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1級" sheetId="2" state="visible" r:id="rId3"/>
    <sheet name="2級" sheetId="3" state="visible" r:id="rId4"/>
    <sheet name="3級" sheetId="4" state="visible" r:id="rId5"/>
    <sheet name="4級" sheetId="5" state="visible" r:id="rId6"/>
    <sheet name="5級" sheetId="6" state="visible" r:id="rId7"/>
    <sheet name="HQOnly4(DB)" sheetId="7" state="hidden" r:id="rId8"/>
    <sheet name="HQOnly1(弊社)" sheetId="8" state="hidden" r:id="rId9"/>
  </sheets>
  <definedNames>
    <definedName function="false" hidden="false" localSheetId="1" name="_xlnm.Print_Area" vbProcedure="false">1級!$A$3:$E$8</definedName>
    <definedName function="false" hidden="false" localSheetId="2" name="_xlnm.Print_Area" vbProcedure="false">2級!$A$1:$D$18</definedName>
    <definedName function="false" hidden="false" localSheetId="3" name="_xlnm.Print_Area" vbProcedure="false">3級!$A$1:$E$12</definedName>
    <definedName function="false" hidden="false" localSheetId="5" name="_xlnm.Print_Area" vbProcedure="false">5級!$A$1:$E$1003</definedName>
    <definedName function="false" hidden="false" localSheetId="7" name="_xlnm.Print_Area" vbProcedure="false">'HQOnly1(弊社)'!$A$1:$I$45</definedName>
    <definedName function="false" hidden="false" localSheetId="0" name="_xlnm.Print_Area" vbProcedure="false">申込書!$A$1:$Q$27</definedName>
    <definedName function="false" hidden="false" localSheetId="1" name="Excel_BuiltIn__FilterDatabase" vbProcedure="false">#REF!</definedName>
    <definedName function="false" hidden="false" localSheetId="1" name="OLE_LINK1" vbProcedure="false">#REF!</definedName>
    <definedName function="false" hidden="false" localSheetId="2" name="Excel_BuiltIn__FilterDatabase" vbProcedure="false">2級!$F$12:$F$16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088">
  <si>
    <t xml:space="preserve">第</t>
  </si>
  <si>
    <t xml:space="preserve">回</t>
  </si>
  <si>
    <t xml:space="preserve">日本語学力テスト受験申込シート</t>
  </si>
  <si>
    <t xml:space="preserve">御校名</t>
  </si>
  <si>
    <t xml:space="preserve">このシートの使い方</t>
  </si>
  <si>
    <t xml:space="preserve">ご担当者名</t>
  </si>
  <si>
    <t xml:space="preserve">●「申込書」シート内の背景が黄色の項目に必要事項をご入力ください。</t>
  </si>
  <si>
    <t xml:space="preserve">電話番号</t>
  </si>
  <si>
    <r>
      <rPr>
        <sz val="12"/>
        <rFont val="Noto Sans"/>
        <family val="2"/>
      </rPr>
      <t xml:space="preserve">●「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級」から「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級」シート内の背景が黄色の項目に必要事項をご入力ください。</t>
    </r>
  </si>
  <si>
    <t xml:space="preserve">●受験番号は後日お送りする受験票シートに記載されています。</t>
  </si>
  <si>
    <t xml:space="preserve">試験予定日</t>
  </si>
  <si>
    <t xml:space="preserve">会場番号</t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申込者数</t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合計</t>
  </si>
  <si>
    <r>
      <rPr>
        <sz val="12"/>
        <rFont val="Noto Sans"/>
        <family val="2"/>
      </rPr>
      <t xml:space="preserve">お振込金額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Meiryo UI"/>
        <family val="3"/>
        <charset val="128"/>
      </rPr>
      <t xml:space="preserve">)</t>
    </r>
  </si>
  <si>
    <t xml:space="preserve">試験資材発送先ご住所</t>
  </si>
  <si>
    <t xml:space="preserve">お振込情報</t>
  </si>
  <si>
    <t xml:space="preserve">〒</t>
  </si>
  <si>
    <t xml:space="preserve">銀行名</t>
  </si>
  <si>
    <r>
      <rPr>
        <sz val="12"/>
        <rFont val="Noto Sans"/>
        <family val="2"/>
      </rPr>
      <t xml:space="preserve">三菱</t>
    </r>
    <r>
      <rPr>
        <sz val="12"/>
        <rFont val="Meiryo UI"/>
        <family val="3"/>
        <charset val="128"/>
      </rPr>
      <t xml:space="preserve">UFJ</t>
    </r>
    <r>
      <rPr>
        <sz val="12"/>
        <rFont val="Noto Sans"/>
        <family val="2"/>
      </rPr>
      <t xml:space="preserve">銀行</t>
    </r>
  </si>
  <si>
    <t xml:space="preserve">支店名</t>
  </si>
  <si>
    <t xml:space="preserve">新宿新都心支店</t>
  </si>
  <si>
    <t xml:space="preserve">成績表発送先ご住所　（試験資材発送先と同じ場合は空欄で構いません）</t>
  </si>
  <si>
    <t xml:space="preserve">預金種目</t>
  </si>
  <si>
    <t xml:space="preserve">普通預金</t>
  </si>
  <si>
    <t xml:space="preserve">口座番号</t>
  </si>
  <si>
    <t xml:space="preserve">0342430</t>
  </si>
  <si>
    <t xml:space="preserve">名前</t>
  </si>
  <si>
    <t xml:space="preserve">株式会社専門教育出版</t>
  </si>
  <si>
    <t xml:space="preserve">メモ</t>
  </si>
  <si>
    <r>
      <rPr>
        <sz val="12"/>
        <rFont val="Meiryo UI"/>
        <family val="3"/>
        <charset val="128"/>
      </rPr>
      <t xml:space="preserve">&lt;</t>
    </r>
    <r>
      <rPr>
        <sz val="12"/>
        <rFont val="Noto Sans"/>
        <family val="2"/>
      </rPr>
      <t xml:space="preserve">お問い合わせ先</t>
    </r>
    <r>
      <rPr>
        <sz val="12"/>
        <rFont val="Meiryo UI"/>
        <family val="3"/>
        <charset val="128"/>
      </rPr>
      <t xml:space="preserve">&gt;</t>
    </r>
  </si>
  <si>
    <t xml:space="preserve">専門教育出版 日本語学力テスト 担当</t>
  </si>
  <si>
    <t xml:space="preserve">Email</t>
  </si>
  <si>
    <t xml:space="preserve">nihongotest@senmonkyouiku.co.jp</t>
  </si>
  <si>
    <t xml:space="preserve">Web</t>
  </si>
  <si>
    <t xml:space="preserve">www.senmonkyouiku.co.jp/nihongotest/</t>
  </si>
  <si>
    <r>
      <rPr>
        <b val="true"/>
        <sz val="11"/>
        <rFont val="Arial"/>
        <family val="2"/>
      </rPr>
      <t xml:space="preserve">1 </t>
    </r>
    <r>
      <rPr>
        <b val="true"/>
        <sz val="11"/>
        <rFont val="Noto Sans"/>
        <family val="2"/>
      </rPr>
      <t xml:space="preserve">級</t>
    </r>
  </si>
  <si>
    <t xml:space="preserve">受付番号</t>
  </si>
  <si>
    <t xml:space="preserve">受験者氏名（ローマ字またはピンイン）</t>
  </si>
  <si>
    <t xml:space="preserve">性別</t>
  </si>
  <si>
    <t xml:space="preserve">生年月日</t>
  </si>
  <si>
    <t xml:space="preserve">国籍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Arial"/>
        <family val="2"/>
      </rPr>
      <t xml:space="preserve">) SENMON TARO</t>
    </r>
  </si>
  <si>
    <t xml:space="preserve">男または女</t>
  </si>
  <si>
    <r>
      <rPr>
        <b val="true"/>
        <sz val="11"/>
        <rFont val="Noto Sans"/>
        <family val="2"/>
      </rPr>
      <t xml:space="preserve">西暦年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Arial"/>
        <family val="2"/>
      </rPr>
      <t xml:space="preserve">) </t>
    </r>
    <r>
      <rPr>
        <b val="true"/>
        <sz val="11"/>
        <rFont val="Noto Sans"/>
        <family val="2"/>
      </rPr>
      <t xml:space="preserve">日本 </t>
    </r>
  </si>
  <si>
    <r>
      <rPr>
        <b val="true"/>
        <sz val="11"/>
        <rFont val="Arial"/>
        <family val="2"/>
      </rPr>
      <t xml:space="preserve">2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3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4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5 </t>
    </r>
    <r>
      <rPr>
        <b val="true"/>
        <sz val="11"/>
        <rFont val="Noto Sans"/>
        <family val="2"/>
      </rPr>
      <t xml:space="preserve">級</t>
    </r>
  </si>
  <si>
    <t xml:space="preserve">1Q</t>
  </si>
  <si>
    <t xml:space="preserve">エラー</t>
  </si>
  <si>
    <t xml:space="preserve">2Q</t>
  </si>
  <si>
    <t xml:space="preserve">3Q</t>
  </si>
  <si>
    <t xml:space="preserve">4Q</t>
  </si>
  <si>
    <t xml:space="preserve">5Q</t>
  </si>
  <si>
    <t xml:space="preserve">受験番号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日本語学力テスト受験申込シート【弊社使用】</t>
  </si>
  <si>
    <t xml:space="preserve">お振り込み金額</t>
  </si>
  <si>
    <t xml:space="preserve">必要部数</t>
  </si>
  <si>
    <r>
      <rPr>
        <sz val="14"/>
        <rFont val="Noto Sans"/>
        <family val="2"/>
      </rPr>
      <t xml:space="preserve">必要</t>
    </r>
    <r>
      <rPr>
        <sz val="14"/>
        <rFont val="Meiryo UI"/>
        <family val="3"/>
        <charset val="128"/>
      </rPr>
      <t xml:space="preserve">CD</t>
    </r>
  </si>
  <si>
    <t xml:space="preserve">試験前</t>
  </si>
  <si>
    <t xml:space="preserve">作業者サイン</t>
  </si>
  <si>
    <t xml:space="preserve">確認者サイン</t>
  </si>
  <si>
    <t xml:space="preserve">受験料の入金を確認する</t>
  </si>
  <si>
    <t xml:space="preserve">受験票を作成する</t>
  </si>
  <si>
    <t xml:space="preserve">受験票を送付する</t>
  </si>
  <si>
    <t xml:space="preserve">試験資材をカウントする</t>
  </si>
  <si>
    <r>
      <rPr>
        <sz val="14"/>
        <rFont val="Noto Sans"/>
        <family val="2"/>
      </rPr>
      <t xml:space="preserve">同封物を確認する
返送用封筒、挨拶状、返送明細など
※返送される解答用紙が</t>
    </r>
    <r>
      <rPr>
        <sz val="14"/>
        <rFont val="Meiryo UI"/>
        <family val="3"/>
        <charset val="128"/>
      </rPr>
      <t xml:space="preserve">200</t>
    </r>
    <r>
      <rPr>
        <sz val="14"/>
        <rFont val="Noto Sans"/>
        <family val="2"/>
      </rPr>
      <t xml:space="preserve">枚を超える際は
返送用封筒の枚数を増やす</t>
    </r>
  </si>
  <si>
    <t xml:space="preserve">宛名ラベルを作成する</t>
  </si>
  <si>
    <t xml:space="preserve">梱包、発送する</t>
  </si>
  <si>
    <t xml:space="preserve">発送時の追跡番号を右に記入する</t>
  </si>
  <si>
    <t xml:space="preserve">返送分の追跡番号を右に記入する</t>
  </si>
  <si>
    <t xml:space="preserve">試験後（成績結果）</t>
  </si>
  <si>
    <t xml:space="preserve">成績結果シートを作成する</t>
  </si>
  <si>
    <t xml:space="preserve">成績表を作成する</t>
  </si>
  <si>
    <t xml:space="preserve">成績表を検品する</t>
  </si>
  <si>
    <t xml:space="preserve">成績表をカウントする</t>
  </si>
  <si>
    <t xml:space="preserve">試験後（合格証）</t>
  </si>
  <si>
    <t xml:space="preserve">合格証を作成する</t>
  </si>
  <si>
    <t xml:space="preserve">合格証を検品する</t>
  </si>
  <si>
    <t xml:space="preserve">合格証をカウントする</t>
  </si>
  <si>
    <t xml:space="preserve">発送時の追跡番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General"/>
    <numFmt numFmtId="168" formatCode="#,##0_ \円"/>
    <numFmt numFmtId="169" formatCode="#,##0_ \名"/>
    <numFmt numFmtId="170" formatCode="#,##0_ "/>
    <numFmt numFmtId="171" formatCode="[$-409]m/d/yyyy"/>
    <numFmt numFmtId="172" formatCode="mm/dd/yy;@"/>
    <numFmt numFmtId="173" formatCode="[$-409]#,##0_);[RED]\(#,##0\)"/>
    <numFmt numFmtId="174" formatCode="#,##0&quot; 円&quot;"/>
    <numFmt numFmtId="175" formatCode="General\部"/>
    <numFmt numFmtId="176" formatCode="General\枚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4"/>
      <name val="Noto Sans"/>
      <family val="2"/>
    </font>
    <font>
      <sz val="20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Arial"/>
      <family val="2"/>
    </font>
    <font>
      <sz val="10"/>
      <color rgb="FFFFFFFF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20"/>
      <name val="Meiryo UI"/>
      <family val="3"/>
      <charset val="128"/>
    </font>
    <font>
      <sz val="13"/>
      <name val="Noto Sans"/>
      <family val="2"/>
    </font>
    <font>
      <b val="true"/>
      <sz val="10"/>
      <name val="Noto Sans"/>
      <family val="2"/>
    </font>
    <font>
      <b val="true"/>
      <sz val="14"/>
      <name val="Meiryo UI"/>
      <family val="3"/>
      <charset val="128"/>
    </font>
    <font>
      <sz val="14"/>
      <color rgb="FFFFCC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5351562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8" min="3" style="1" width="11.13"/>
    <col collapsed="false" customWidth="true" hidden="false" outlineLevel="0" max="9" min="9" style="1" width="5.99"/>
    <col collapsed="false" customWidth="true" hidden="false" outlineLevel="0" max="11" min="10" style="2" width="14.7"/>
    <col collapsed="false" customWidth="true" hidden="false" outlineLevel="0" max="12" min="12" style="2" width="3.99"/>
    <col collapsed="false" customWidth="true" hidden="false" outlineLevel="0" max="13" min="13" style="2" width="12.14"/>
    <col collapsed="false" customWidth="true" hidden="false" outlineLevel="0" max="14" min="14" style="2" width="3.7"/>
    <col collapsed="false" customWidth="true" hidden="false" outlineLevel="0" max="15" min="15" style="2" width="11.13"/>
    <col collapsed="false" customWidth="true" hidden="false" outlineLevel="0" max="16" min="16" style="2" width="3.7"/>
    <col collapsed="false" customWidth="true" hidden="false" outlineLevel="0" max="17" min="17" style="2" width="17.14"/>
    <col collapsed="false" customWidth="true" hidden="false" outlineLevel="0" max="18" min="18" style="2" width="17.42"/>
    <col collapsed="false" customWidth="true" hidden="false" outlineLevel="0" max="19" min="19" style="1" width="9.14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3" t="s">
        <v>0</v>
      </c>
      <c r="C2" s="4" t="n">
        <v>64</v>
      </c>
      <c r="D2" s="5" t="s">
        <v>1</v>
      </c>
      <c r="E2" s="6" t="s">
        <v>2</v>
      </c>
      <c r="F2" s="6"/>
      <c r="G2" s="6"/>
      <c r="H2" s="6"/>
    </row>
    <row r="3" customFormat="false" ht="12" hidden="false" customHeight="true" outlineLevel="0" collapsed="false">
      <c r="B3" s="5"/>
      <c r="C3" s="5"/>
      <c r="D3" s="5"/>
    </row>
    <row r="4" customFormat="false" ht="22.5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J4" s="9" t="s">
        <v>4</v>
      </c>
      <c r="K4" s="9"/>
      <c r="L4" s="9"/>
      <c r="M4" s="9"/>
      <c r="N4" s="9"/>
      <c r="O4" s="9"/>
      <c r="P4" s="9"/>
      <c r="Q4" s="9"/>
      <c r="R4" s="9"/>
    </row>
    <row r="5" customFormat="false" ht="22.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J5" s="9" t="s">
        <v>6</v>
      </c>
      <c r="K5" s="9"/>
      <c r="L5" s="9"/>
      <c r="M5" s="9"/>
      <c r="N5" s="9"/>
      <c r="O5" s="9"/>
      <c r="P5" s="9"/>
      <c r="Q5" s="9"/>
      <c r="R5" s="9"/>
    </row>
    <row r="6" customFormat="false" ht="22.5" hidden="false" customHeight="true" outlineLevel="0" collapsed="false">
      <c r="B6" s="7" t="s">
        <v>7</v>
      </c>
      <c r="C6" s="8"/>
      <c r="D6" s="8"/>
      <c r="E6" s="8"/>
      <c r="F6" s="8"/>
      <c r="G6" s="8"/>
      <c r="H6" s="8"/>
      <c r="J6" s="9" t="s">
        <v>8</v>
      </c>
      <c r="K6" s="9"/>
      <c r="L6" s="9"/>
      <c r="M6" s="9"/>
      <c r="N6" s="9"/>
      <c r="O6" s="9"/>
      <c r="P6" s="9"/>
      <c r="Q6" s="9"/>
      <c r="R6" s="9"/>
    </row>
    <row r="7" customFormat="false" ht="22.5" hidden="false" customHeight="true" outlineLevel="0" collapsed="false">
      <c r="B7" s="10"/>
      <c r="C7" s="11"/>
      <c r="D7" s="11"/>
      <c r="E7" s="12"/>
      <c r="F7" s="12"/>
      <c r="G7" s="12"/>
      <c r="H7" s="12"/>
      <c r="J7" s="9" t="s">
        <v>9</v>
      </c>
      <c r="K7" s="9"/>
      <c r="L7" s="9"/>
      <c r="M7" s="9"/>
      <c r="N7" s="9"/>
      <c r="O7" s="9"/>
      <c r="P7" s="9"/>
      <c r="Q7" s="9"/>
      <c r="R7" s="9"/>
    </row>
    <row r="8" customFormat="false" ht="22.5" hidden="false" customHeight="true" outlineLevel="0" collapsed="false">
      <c r="B8" s="7" t="s">
        <v>10</v>
      </c>
      <c r="C8" s="13"/>
      <c r="D8" s="13"/>
      <c r="E8" s="13"/>
      <c r="F8" s="12"/>
      <c r="G8" s="14" t="s">
        <v>11</v>
      </c>
      <c r="H8" s="15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2.5" hidden="false" customHeight="true" outlineLevel="0" collapsed="false">
      <c r="B9" s="10"/>
      <c r="C9" s="11"/>
      <c r="D9" s="11"/>
      <c r="E9" s="12"/>
      <c r="F9" s="12"/>
      <c r="G9" s="12"/>
      <c r="H9" s="12"/>
      <c r="J9" s="17"/>
      <c r="K9" s="17"/>
      <c r="L9" s="17"/>
      <c r="M9" s="2" t="s">
        <v>12</v>
      </c>
      <c r="N9" s="17"/>
      <c r="O9" s="17"/>
      <c r="P9" s="17"/>
      <c r="Q9" s="17"/>
      <c r="R9" s="17"/>
    </row>
    <row r="10" customFormat="false" ht="22.5" hidden="false" customHeight="true" outlineLevel="0" collapsed="false">
      <c r="B10" s="7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9" t="s">
        <v>19</v>
      </c>
      <c r="J10" s="20" t="s">
        <v>20</v>
      </c>
      <c r="K10" s="20"/>
      <c r="L10" s="21"/>
      <c r="M10" s="22" t="s">
        <v>13</v>
      </c>
      <c r="N10" s="22"/>
      <c r="O10" s="22" t="str">
        <f aca="false">IF(H11&lt;5,"","単価")</f>
        <v/>
      </c>
      <c r="P10" s="22"/>
      <c r="Q10" s="22" t="s">
        <v>19</v>
      </c>
    </row>
    <row r="11" customFormat="false" ht="22.5" hidden="false" customHeight="true" outlineLevel="0" collapsed="false">
      <c r="B11" s="7"/>
      <c r="C11" s="23" t="n">
        <f aca="false">COUNTA(1級!B5:B1003)</f>
        <v>0</v>
      </c>
      <c r="D11" s="23" t="n">
        <f aca="false">COUNTA(2級!B5:B1003)</f>
        <v>0</v>
      </c>
      <c r="E11" s="23" t="n">
        <f aca="false">COUNTA(3級!B5:B1003)</f>
        <v>0</v>
      </c>
      <c r="F11" s="23" t="n">
        <f aca="false">COUNTA(4級!B5:B1003)</f>
        <v>0</v>
      </c>
      <c r="G11" s="23" t="n">
        <f aca="false">COUNTA(5級!B5:B1003)</f>
        <v>0</v>
      </c>
      <c r="H11" s="24" t="n">
        <f aca="false">SUM(C11:G11)</f>
        <v>0</v>
      </c>
      <c r="J11" s="25" t="n">
        <f aca="false">IF(H11=0,0,IF(H11&lt;5,11000,H11*2200))</f>
        <v>0</v>
      </c>
      <c r="K11" s="25"/>
      <c r="L11" s="26"/>
      <c r="M11" s="27" t="n">
        <f aca="false">H11</f>
        <v>0</v>
      </c>
      <c r="N11" s="28" t="str">
        <f aca="false">IF(H11&lt;5,"","×")</f>
        <v/>
      </c>
      <c r="O11" s="29" t="str">
        <f aca="false">IF(H11&lt;5,"","2,200")</f>
        <v/>
      </c>
      <c r="P11" s="28" t="str">
        <f aca="false">IF(H11&lt;5,"","=")</f>
        <v/>
      </c>
      <c r="Q11" s="29" t="n">
        <f aca="false">IF(H11=0,0,IF(H11&lt;5,11000,H11*2200))</f>
        <v>0</v>
      </c>
    </row>
    <row r="12" customFormat="false" ht="22.5" hidden="false" customHeight="true" outlineLevel="0" collapsed="false">
      <c r="B12" s="11"/>
      <c r="C12" s="11"/>
      <c r="D12" s="11"/>
      <c r="E12" s="12"/>
      <c r="F12" s="12"/>
      <c r="G12" s="12"/>
      <c r="H12" s="12"/>
      <c r="M12" s="30" t="str">
        <f aca="false">IF(H11&lt;5,"申込者数が５名以下の場合、一律11,000円となります。","")</f>
        <v>申込者数が５名以下の場合、一律11,000円となります。</v>
      </c>
      <c r="N12" s="30"/>
      <c r="O12" s="30"/>
      <c r="P12" s="30"/>
      <c r="Q12" s="30"/>
      <c r="R12" s="31"/>
    </row>
    <row r="13" customFormat="false" ht="22.5" hidden="false" customHeight="true" outlineLevel="0" collapsed="false">
      <c r="B13" s="7" t="s">
        <v>21</v>
      </c>
      <c r="C13" s="7"/>
      <c r="D13" s="7"/>
      <c r="E13" s="7"/>
      <c r="F13" s="7"/>
      <c r="G13" s="7"/>
      <c r="H13" s="7"/>
      <c r="J13" s="32" t="s">
        <v>22</v>
      </c>
    </row>
    <row r="14" customFormat="false" ht="22.5" hidden="false" customHeight="true" outlineLevel="0" collapsed="false">
      <c r="B14" s="33" t="s">
        <v>23</v>
      </c>
      <c r="C14" s="33"/>
      <c r="D14" s="33"/>
      <c r="E14" s="33"/>
      <c r="F14" s="33"/>
      <c r="G14" s="33"/>
      <c r="H14" s="33"/>
      <c r="J14" s="34" t="s">
        <v>24</v>
      </c>
      <c r="K14" s="35" t="s">
        <v>25</v>
      </c>
      <c r="L14" s="35"/>
      <c r="M14" s="35"/>
      <c r="N14" s="35"/>
      <c r="O14" s="35"/>
      <c r="P14" s="36"/>
    </row>
    <row r="15" customFormat="false" ht="22.5" hidden="false" customHeight="true" outlineLevel="0" collapsed="false">
      <c r="B15" s="11"/>
      <c r="C15" s="11"/>
      <c r="D15" s="11"/>
      <c r="E15" s="12"/>
      <c r="F15" s="12"/>
      <c r="G15" s="12"/>
      <c r="H15" s="12"/>
      <c r="J15" s="34" t="s">
        <v>26</v>
      </c>
      <c r="K15" s="35" t="s">
        <v>27</v>
      </c>
      <c r="L15" s="35"/>
      <c r="M15" s="35"/>
      <c r="N15" s="35"/>
      <c r="O15" s="35"/>
    </row>
    <row r="16" customFormat="false" ht="22.5" hidden="false" customHeight="true" outlineLevel="0" collapsed="false">
      <c r="B16" s="37" t="s">
        <v>28</v>
      </c>
      <c r="C16" s="37"/>
      <c r="D16" s="37"/>
      <c r="E16" s="37"/>
      <c r="F16" s="37"/>
      <c r="G16" s="37"/>
      <c r="H16" s="37"/>
      <c r="J16" s="34" t="s">
        <v>29</v>
      </c>
      <c r="K16" s="35" t="s">
        <v>30</v>
      </c>
      <c r="L16" s="35"/>
      <c r="M16" s="35"/>
      <c r="N16" s="35"/>
      <c r="O16" s="35"/>
    </row>
    <row r="17" customFormat="false" ht="22.5" hidden="false" customHeight="true" outlineLevel="0" collapsed="false">
      <c r="B17" s="33" t="s">
        <v>23</v>
      </c>
      <c r="C17" s="33"/>
      <c r="D17" s="33"/>
      <c r="E17" s="33"/>
      <c r="F17" s="33"/>
      <c r="G17" s="33"/>
      <c r="H17" s="33"/>
      <c r="J17" s="34" t="s">
        <v>31</v>
      </c>
      <c r="K17" s="38" t="s">
        <v>32</v>
      </c>
      <c r="L17" s="38"/>
      <c r="M17" s="38"/>
      <c r="N17" s="38"/>
      <c r="O17" s="38"/>
    </row>
    <row r="18" customFormat="false" ht="22.5" hidden="false" customHeight="true" outlineLevel="0" collapsed="false">
      <c r="J18" s="34" t="s">
        <v>33</v>
      </c>
      <c r="K18" s="35" t="s">
        <v>34</v>
      </c>
      <c r="L18" s="35"/>
      <c r="M18" s="35"/>
      <c r="N18" s="35"/>
      <c r="O18" s="35"/>
    </row>
    <row r="19" customFormat="false" ht="22.5" hidden="false" customHeight="true" outlineLevel="0" collapsed="false">
      <c r="B19" s="39" t="s">
        <v>35</v>
      </c>
      <c r="C19" s="40"/>
      <c r="D19" s="40"/>
      <c r="E19" s="40"/>
      <c r="F19" s="40"/>
      <c r="G19" s="40"/>
      <c r="H19" s="41"/>
      <c r="R19" s="1"/>
    </row>
    <row r="20" customFormat="false" ht="22.5" hidden="false" customHeight="true" outlineLevel="0" collapsed="false">
      <c r="B20" s="42"/>
      <c r="C20" s="42"/>
      <c r="D20" s="42"/>
      <c r="E20" s="42"/>
      <c r="F20" s="42"/>
      <c r="G20" s="42"/>
      <c r="H20" s="42"/>
      <c r="J20" s="43"/>
      <c r="K20" s="43"/>
      <c r="L20" s="43"/>
      <c r="M20" s="43"/>
      <c r="N20" s="43"/>
      <c r="O20" s="43"/>
      <c r="P20" s="43"/>
      <c r="Q20" s="43"/>
      <c r="R20" s="1"/>
    </row>
    <row r="21" customFormat="false" ht="22.5" hidden="false" customHeight="true" outlineLevel="0" collapsed="false">
      <c r="B21" s="42"/>
      <c r="C21" s="42"/>
      <c r="D21" s="42"/>
      <c r="E21" s="42"/>
      <c r="F21" s="42"/>
      <c r="G21" s="42"/>
      <c r="H21" s="42"/>
      <c r="J21" s="43"/>
      <c r="K21" s="43"/>
      <c r="L21" s="43"/>
      <c r="M21" s="43"/>
      <c r="N21" s="43"/>
      <c r="O21" s="43"/>
      <c r="P21" s="43"/>
      <c r="Q21" s="43"/>
      <c r="R21" s="1"/>
    </row>
    <row r="22" customFormat="false" ht="22.5" hidden="false" customHeight="true" outlineLevel="0" collapsed="false">
      <c r="B22" s="42"/>
      <c r="C22" s="42"/>
      <c r="D22" s="42"/>
      <c r="E22" s="42"/>
      <c r="F22" s="42"/>
      <c r="G22" s="42"/>
      <c r="H22" s="42"/>
      <c r="J22" s="43"/>
      <c r="K22" s="43"/>
      <c r="L22" s="43"/>
      <c r="M22" s="43"/>
      <c r="N22" s="43"/>
      <c r="O22" s="43"/>
      <c r="P22" s="43"/>
      <c r="Q22" s="43"/>
      <c r="R22" s="1"/>
    </row>
    <row r="23" customFormat="false" ht="22.5" hidden="false" customHeight="true" outlineLevel="0" collapsed="false">
      <c r="B23" s="42"/>
      <c r="C23" s="42"/>
      <c r="D23" s="42"/>
      <c r="E23" s="42"/>
      <c r="F23" s="42"/>
      <c r="G23" s="42"/>
      <c r="H23" s="42"/>
      <c r="J23" s="44" t="s">
        <v>36</v>
      </c>
      <c r="K23" s="44"/>
      <c r="L23" s="44"/>
      <c r="M23" s="44"/>
      <c r="N23" s="44"/>
      <c r="O23" s="44"/>
      <c r="P23" s="43"/>
      <c r="Q23" s="43"/>
      <c r="R23" s="1"/>
    </row>
    <row r="24" customFormat="false" ht="22.5" hidden="false" customHeight="true" outlineLevel="0" collapsed="false">
      <c r="B24" s="42"/>
      <c r="C24" s="42"/>
      <c r="D24" s="42"/>
      <c r="E24" s="42"/>
      <c r="F24" s="42"/>
      <c r="G24" s="42"/>
      <c r="H24" s="42"/>
      <c r="J24" s="9" t="s">
        <v>37</v>
      </c>
      <c r="K24" s="43"/>
      <c r="L24" s="43"/>
      <c r="M24" s="43"/>
      <c r="N24" s="43"/>
      <c r="O24" s="43"/>
      <c r="P24" s="43"/>
      <c r="Q24" s="43"/>
      <c r="R24" s="1"/>
    </row>
    <row r="25" customFormat="false" ht="22.5" hidden="false" customHeight="true" outlineLevel="0" collapsed="false">
      <c r="B25" s="42"/>
      <c r="C25" s="42"/>
      <c r="D25" s="42"/>
      <c r="E25" s="42"/>
      <c r="F25" s="42"/>
      <c r="G25" s="42"/>
      <c r="H25" s="42"/>
      <c r="J25" s="43" t="s">
        <v>38</v>
      </c>
      <c r="K25" s="43" t="s">
        <v>39</v>
      </c>
      <c r="L25" s="43"/>
      <c r="M25" s="43"/>
      <c r="N25" s="43"/>
      <c r="O25" s="43"/>
      <c r="P25" s="43"/>
      <c r="Q25" s="43"/>
      <c r="R25" s="1"/>
    </row>
    <row r="26" customFormat="false" ht="22.5" hidden="false" customHeight="true" outlineLevel="0" collapsed="false">
      <c r="B26" s="42"/>
      <c r="C26" s="42"/>
      <c r="D26" s="42"/>
      <c r="E26" s="42"/>
      <c r="F26" s="42"/>
      <c r="G26" s="42"/>
      <c r="H26" s="42"/>
      <c r="J26" s="44" t="s">
        <v>40</v>
      </c>
      <c r="K26" s="44" t="s">
        <v>41</v>
      </c>
      <c r="L26" s="44"/>
      <c r="M26" s="44"/>
      <c r="N26" s="44"/>
      <c r="O26" s="44"/>
      <c r="P26" s="43"/>
      <c r="Q26" s="43"/>
      <c r="R26" s="1"/>
    </row>
    <row r="27" customFormat="false" ht="22.5" hidden="false" customHeight="true" outlineLevel="0" collapsed="false">
      <c r="R27" s="1"/>
    </row>
  </sheetData>
  <sheetProtection sheet="true" password="dcff"/>
  <mergeCells count="23">
    <mergeCell ref="E2:H2"/>
    <mergeCell ref="C4:H4"/>
    <mergeCell ref="J4:R4"/>
    <mergeCell ref="C5:H5"/>
    <mergeCell ref="J5:R5"/>
    <mergeCell ref="C6:H6"/>
    <mergeCell ref="J6:R6"/>
    <mergeCell ref="J7:R7"/>
    <mergeCell ref="C8:E8"/>
    <mergeCell ref="B10:B11"/>
    <mergeCell ref="J10:K10"/>
    <mergeCell ref="J11:K11"/>
    <mergeCell ref="M12:Q12"/>
    <mergeCell ref="B13:H13"/>
    <mergeCell ref="B14:H14"/>
    <mergeCell ref="K14:O14"/>
    <mergeCell ref="K15:O15"/>
    <mergeCell ref="B16:H16"/>
    <mergeCell ref="K16:O16"/>
    <mergeCell ref="B17:H17"/>
    <mergeCell ref="K17:O17"/>
    <mergeCell ref="K18:O18"/>
    <mergeCell ref="B20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42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3</v>
      </c>
      <c r="B3" s="51" t="s">
        <v>44</v>
      </c>
      <c r="C3" s="51" t="s">
        <v>45</v>
      </c>
      <c r="D3" s="52" t="s">
        <v>46</v>
      </c>
      <c r="E3" s="51" t="s">
        <v>47</v>
      </c>
    </row>
    <row r="4" customFormat="false" ht="15" hidden="false" customHeight="false" outlineLevel="0" collapsed="false">
      <c r="A4" s="53"/>
      <c r="B4" s="51" t="s">
        <v>48</v>
      </c>
      <c r="C4" s="51" t="s">
        <v>49</v>
      </c>
      <c r="D4" s="52" t="s">
        <v>50</v>
      </c>
      <c r="E4" s="51" t="s">
        <v>51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2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3</v>
      </c>
      <c r="B3" s="51" t="s">
        <v>44</v>
      </c>
      <c r="C3" s="51" t="s">
        <v>45</v>
      </c>
      <c r="D3" s="52" t="s">
        <v>46</v>
      </c>
      <c r="E3" s="51" t="s">
        <v>47</v>
      </c>
    </row>
    <row r="4" customFormat="false" ht="15" hidden="false" customHeight="false" outlineLevel="0" collapsed="false">
      <c r="A4" s="53"/>
      <c r="B4" s="51" t="s">
        <v>48</v>
      </c>
      <c r="C4" s="51" t="s">
        <v>49</v>
      </c>
      <c r="D4" s="52" t="s">
        <v>50</v>
      </c>
      <c r="E4" s="51" t="s">
        <v>51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3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3</v>
      </c>
      <c r="B3" s="51" t="s">
        <v>44</v>
      </c>
      <c r="C3" s="51" t="s">
        <v>45</v>
      </c>
      <c r="D3" s="52" t="s">
        <v>46</v>
      </c>
      <c r="E3" s="51" t="s">
        <v>47</v>
      </c>
    </row>
    <row r="4" customFormat="false" ht="15" hidden="false" customHeight="false" outlineLevel="0" collapsed="false">
      <c r="A4" s="53"/>
      <c r="B4" s="51" t="s">
        <v>48</v>
      </c>
      <c r="C4" s="51" t="s">
        <v>49</v>
      </c>
      <c r="D4" s="52" t="s">
        <v>50</v>
      </c>
      <c r="E4" s="51" t="s">
        <v>51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4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3</v>
      </c>
      <c r="B3" s="51" t="s">
        <v>44</v>
      </c>
      <c r="C3" s="51" t="s">
        <v>45</v>
      </c>
      <c r="D3" s="52" t="s">
        <v>46</v>
      </c>
      <c r="E3" s="51" t="s">
        <v>47</v>
      </c>
    </row>
    <row r="4" customFormat="false" ht="15" hidden="false" customHeight="false" outlineLevel="0" collapsed="false">
      <c r="A4" s="53"/>
      <c r="B4" s="51" t="s">
        <v>48</v>
      </c>
      <c r="C4" s="51" t="s">
        <v>49</v>
      </c>
      <c r="D4" s="52" t="s">
        <v>50</v>
      </c>
      <c r="E4" s="51" t="s">
        <v>51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60" t="s">
        <v>55</v>
      </c>
      <c r="B1" s="60"/>
      <c r="C1" s="60"/>
      <c r="D1" s="60"/>
      <c r="E1" s="60"/>
    </row>
    <row r="3" customFormat="false" ht="14.25" hidden="false" customHeight="false" outlineLevel="0" collapsed="false">
      <c r="A3" s="50" t="s">
        <v>43</v>
      </c>
      <c r="B3" s="51" t="s">
        <v>44</v>
      </c>
      <c r="C3" s="51" t="s">
        <v>45</v>
      </c>
      <c r="D3" s="52" t="s">
        <v>46</v>
      </c>
      <c r="E3" s="51" t="s">
        <v>47</v>
      </c>
    </row>
    <row r="4" customFormat="false" ht="15" hidden="false" customHeight="false" outlineLevel="0" collapsed="false">
      <c r="A4" s="53"/>
      <c r="B4" s="51" t="s">
        <v>48</v>
      </c>
      <c r="C4" s="51" t="s">
        <v>49</v>
      </c>
      <c r="D4" s="52" t="s">
        <v>50</v>
      </c>
      <c r="E4" s="51" t="s">
        <v>51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password="dcff" selectLockedCells="true"/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62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9.41"/>
    <col collapsed="false" customWidth="true" hidden="false" outlineLevel="0" max="3" min="3" style="62" width="19.41"/>
    <col collapsed="false" customWidth="true" hidden="false" outlineLevel="0" max="4" min="4" style="62" width="5.13"/>
    <col collapsed="false" customWidth="true" hidden="false" outlineLevel="0" max="5" min="5" style="63" width="10.28"/>
    <col collapsed="false" customWidth="true" hidden="false" outlineLevel="0" max="6" min="6" style="62" width="5.13"/>
    <col collapsed="false" customWidth="true" hidden="false" outlineLevel="0" max="7" min="7" style="62" width="9.41"/>
    <col collapsed="false" customWidth="true" hidden="false" outlineLevel="0" max="8" min="8" style="62" width="19.41"/>
    <col collapsed="false" customWidth="true" hidden="false" outlineLevel="0" max="9" min="9" style="62" width="5.13"/>
    <col collapsed="false" customWidth="true" hidden="false" outlineLevel="0" max="10" min="10" style="62" width="10.28"/>
    <col collapsed="false" customWidth="true" hidden="false" outlineLevel="0" max="11" min="11" style="62" width="5.13"/>
    <col collapsed="false" customWidth="true" hidden="false" outlineLevel="0" max="12" min="12" style="62" width="9.41"/>
    <col collapsed="false" customWidth="true" hidden="false" outlineLevel="0" max="13" min="13" style="62" width="19.41"/>
    <col collapsed="false" customWidth="true" hidden="false" outlineLevel="0" max="14" min="14" style="62" width="5.13"/>
    <col collapsed="false" customWidth="true" hidden="false" outlineLevel="0" max="15" min="15" style="62" width="10.28"/>
    <col collapsed="false" customWidth="true" hidden="false" outlineLevel="0" max="16" min="16" style="62" width="5.13"/>
    <col collapsed="false" customWidth="true" hidden="false" outlineLevel="0" max="17" min="17" style="62" width="9.41"/>
    <col collapsed="false" customWidth="true" hidden="false" outlineLevel="0" max="18" min="18" style="62" width="19.41"/>
    <col collapsed="false" customWidth="true" hidden="false" outlineLevel="0" max="19" min="19" style="62" width="5.13"/>
    <col collapsed="false" customWidth="true" hidden="false" outlineLevel="0" max="20" min="20" style="62" width="10.28"/>
    <col collapsed="false" customWidth="true" hidden="false" outlineLevel="0" max="21" min="21" style="62" width="5.13"/>
    <col collapsed="false" customWidth="true" hidden="false" outlineLevel="0" max="22" min="22" style="62" width="9.41"/>
    <col collapsed="false" customWidth="true" hidden="false" outlineLevel="0" max="23" min="23" style="62" width="19.41"/>
    <col collapsed="false" customWidth="true" hidden="false" outlineLevel="0" max="24" min="24" style="62" width="5.13"/>
    <col collapsed="false" customWidth="true" hidden="false" outlineLevel="0" max="25" min="25" style="62" width="10.28"/>
    <col collapsed="false" customWidth="true" hidden="false" outlineLevel="0" max="26" min="26" style="62" width="5.13"/>
    <col collapsed="false" customWidth="false" hidden="false" outlineLevel="0" max="257" min="27" style="62" width="11.56"/>
  </cols>
  <sheetData>
    <row r="1" s="66" customFormat="true" ht="11.25" hidden="false" customHeight="false" outlineLevel="0" collapsed="false">
      <c r="A1" s="64"/>
      <c r="B1" s="65" t="s">
        <v>56</v>
      </c>
      <c r="C1" s="66" t="s">
        <v>13</v>
      </c>
      <c r="D1" s="66" t="n">
        <f aca="false">申込書!C11</f>
        <v>0</v>
      </c>
      <c r="E1" s="66" t="s">
        <v>57</v>
      </c>
      <c r="F1" s="67" t="str">
        <f aca="false">IF(D1=SUM(B2:F2)/5,"","ERROR")</f>
        <v/>
      </c>
      <c r="G1" s="65" t="s">
        <v>58</v>
      </c>
      <c r="H1" s="66" t="s">
        <v>13</v>
      </c>
      <c r="I1" s="66" t="n">
        <f aca="false">申込書!D11</f>
        <v>0</v>
      </c>
      <c r="J1" s="66" t="s">
        <v>57</v>
      </c>
      <c r="K1" s="67" t="str">
        <f aca="false">IF(I1=SUM(G2:K2)/5,"","ERROR")</f>
        <v/>
      </c>
      <c r="L1" s="65" t="s">
        <v>59</v>
      </c>
      <c r="M1" s="66" t="s">
        <v>13</v>
      </c>
      <c r="N1" s="66" t="n">
        <f aca="false">申込書!E11</f>
        <v>0</v>
      </c>
      <c r="O1" s="66" t="s">
        <v>57</v>
      </c>
      <c r="P1" s="67" t="str">
        <f aca="false">IF(N1=SUM(L2:P2)/5,"","ERROR")</f>
        <v/>
      </c>
      <c r="Q1" s="65" t="s">
        <v>60</v>
      </c>
      <c r="R1" s="66" t="s">
        <v>13</v>
      </c>
      <c r="S1" s="66" t="n">
        <f aca="false">申込書!F11</f>
        <v>0</v>
      </c>
      <c r="T1" s="66" t="s">
        <v>57</v>
      </c>
      <c r="U1" s="67" t="str">
        <f aca="false">IF(S1=SUM(Q2:U2)/5,"","ERROR")</f>
        <v/>
      </c>
      <c r="V1" s="65" t="s">
        <v>61</v>
      </c>
      <c r="W1" s="66" t="s">
        <v>13</v>
      </c>
      <c r="X1" s="66" t="n">
        <f aca="false">申込書!G11</f>
        <v>0</v>
      </c>
      <c r="Y1" s="66" t="s">
        <v>57</v>
      </c>
      <c r="Z1" s="67" t="str">
        <f aca="false">IF(X1=SUM(V2:Z2)/5,"","ERROR")</f>
        <v/>
      </c>
      <c r="AA1" s="65"/>
    </row>
    <row r="2" s="66" customFormat="true" ht="11.25" hidden="false" customHeight="false" outlineLevel="0" collapsed="false">
      <c r="A2" s="64"/>
      <c r="B2" s="65" t="str">
        <f aca="false">IF(B4="","",999-COUNTBLANK(B4:B1002))</f>
        <v/>
      </c>
      <c r="C2" s="66" t="str">
        <f aca="false">IF(C4="","",999-COUNTBLANK(C4:C1002))</f>
        <v/>
      </c>
      <c r="D2" s="66" t="str">
        <f aca="false">IF(D4="","",999-COUNTBLANK(D4:D1002))</f>
        <v/>
      </c>
      <c r="E2" s="66" t="str">
        <f aca="false">IF(E4="","",999-COUNTBLANK(E4:E1002))</f>
        <v/>
      </c>
      <c r="F2" s="66" t="str">
        <f aca="false">IF(F4="","",999-COUNTBLANK(F4:F1002))</f>
        <v/>
      </c>
      <c r="G2" s="65" t="str">
        <f aca="false">IF(G4="","",999-COUNTBLANK(G4:G1002))</f>
        <v/>
      </c>
      <c r="H2" s="62" t="str">
        <f aca="false">IF(H4="","",999-COUNTBLANK(H4:H1002))</f>
        <v/>
      </c>
      <c r="I2" s="62" t="str">
        <f aca="false">IF(I4="","",999-COUNTBLANK(I4:I1002))</f>
        <v/>
      </c>
      <c r="J2" s="62" t="str">
        <f aca="false">IF(J4="","",999-COUNTBLANK(J4:J1002))</f>
        <v/>
      </c>
      <c r="K2" s="68" t="str">
        <f aca="false">IF(K4="","",999-COUNTBLANK(K4:K1002))</f>
        <v/>
      </c>
      <c r="L2" s="65" t="str">
        <f aca="false">IF(L4="","",999-COUNTBLANK(L4:L1002))</f>
        <v/>
      </c>
      <c r="M2" s="62" t="str">
        <f aca="false">IF(M4="","",999-COUNTBLANK(M4:M1002))</f>
        <v/>
      </c>
      <c r="N2" s="62" t="str">
        <f aca="false">IF(N4="","",999-COUNTBLANK(N4:N1002))</f>
        <v/>
      </c>
      <c r="O2" s="62" t="str">
        <f aca="false">IF(O4="","",999-COUNTBLANK(O4:O1002))</f>
        <v/>
      </c>
      <c r="P2" s="68" t="str">
        <f aca="false">IF(P4="","",999-COUNTBLANK(P4:P1002))</f>
        <v/>
      </c>
      <c r="Q2" s="65" t="str">
        <f aca="false">IF(Q4="","",999-COUNTBLANK(Q4:Q1002))</f>
        <v/>
      </c>
      <c r="R2" s="62" t="str">
        <f aca="false">IF(R4="","",999-COUNTBLANK(R4:R1002))</f>
        <v/>
      </c>
      <c r="S2" s="62" t="str">
        <f aca="false">IF(S4="","",999-COUNTBLANK(S4:S1002))</f>
        <v/>
      </c>
      <c r="T2" s="62" t="str">
        <f aca="false">IF(T4="","",999-COUNTBLANK(T4:T1002))</f>
        <v/>
      </c>
      <c r="U2" s="68" t="str">
        <f aca="false">IF(U4="","",999-COUNTBLANK(U4:U1002))</f>
        <v/>
      </c>
      <c r="V2" s="65" t="str">
        <f aca="false">IF(V4="","",999-COUNTBLANK(V4:V1002))</f>
        <v/>
      </c>
      <c r="W2" s="62" t="str">
        <f aca="false">IF(W4="","",999-COUNTBLANK(W4:W1002))</f>
        <v/>
      </c>
      <c r="X2" s="62" t="str">
        <f aca="false">IF(X4="","",999-COUNTBLANK(X4:X1002))</f>
        <v/>
      </c>
      <c r="Y2" s="62" t="str">
        <f aca="false">IF(Y4="","",999-COUNTBLANK(Y4:Y1002))</f>
        <v/>
      </c>
      <c r="Z2" s="62" t="str">
        <f aca="false">IF(Z4="","",999-COUNTBLANK(Z4:Z1002))</f>
        <v/>
      </c>
      <c r="AA2" s="65"/>
    </row>
    <row r="3" s="66" customFormat="true" ht="11.25" hidden="false" customHeight="false" outlineLevel="0" collapsed="false">
      <c r="A3" s="64"/>
      <c r="B3" s="69" t="s">
        <v>62</v>
      </c>
      <c r="C3" s="66" t="s">
        <v>33</v>
      </c>
      <c r="D3" s="66" t="s">
        <v>45</v>
      </c>
      <c r="E3" s="66" t="s">
        <v>46</v>
      </c>
      <c r="F3" s="66" t="s">
        <v>47</v>
      </c>
      <c r="G3" s="69" t="s">
        <v>62</v>
      </c>
      <c r="H3" s="66" t="s">
        <v>33</v>
      </c>
      <c r="I3" s="66" t="s">
        <v>45</v>
      </c>
      <c r="J3" s="66" t="s">
        <v>46</v>
      </c>
      <c r="K3" s="66" t="s">
        <v>47</v>
      </c>
      <c r="L3" s="69" t="s">
        <v>62</v>
      </c>
      <c r="M3" s="66" t="s">
        <v>33</v>
      </c>
      <c r="N3" s="66" t="s">
        <v>45</v>
      </c>
      <c r="O3" s="66" t="s">
        <v>46</v>
      </c>
      <c r="P3" s="66" t="s">
        <v>47</v>
      </c>
      <c r="Q3" s="69" t="s">
        <v>62</v>
      </c>
      <c r="R3" s="66" t="s">
        <v>33</v>
      </c>
      <c r="S3" s="66" t="s">
        <v>45</v>
      </c>
      <c r="T3" s="66" t="s">
        <v>46</v>
      </c>
      <c r="U3" s="66" t="s">
        <v>47</v>
      </c>
      <c r="V3" s="69" t="s">
        <v>62</v>
      </c>
      <c r="W3" s="66" t="s">
        <v>33</v>
      </c>
      <c r="X3" s="66" t="s">
        <v>45</v>
      </c>
      <c r="Y3" s="66" t="s">
        <v>46</v>
      </c>
      <c r="Z3" s="66" t="s">
        <v>47</v>
      </c>
      <c r="AA3" s="65"/>
    </row>
    <row r="4" s="66" customFormat="true" ht="11.25" hidden="false" customHeight="false" outlineLevel="0" collapsed="false">
      <c r="A4" s="64" t="s">
        <v>63</v>
      </c>
      <c r="B4" s="70" t="str">
        <f aca="false">IF(1級!$B5="","",申込書!$C$2&amp;1&amp;申込書!$H$8&amp;$A4)</f>
        <v/>
      </c>
      <c r="C4" s="66" t="str">
        <f aca="false">IF(1級!$B5="","",ASC(1級!$F5))</f>
        <v/>
      </c>
      <c r="D4" s="66" t="str">
        <f aca="false">IF(1級!$C5="","",IF(1級!$C5="男","男",IF(1級!$C5="女","女","")))</f>
        <v/>
      </c>
      <c r="E4" s="71" t="str">
        <f aca="false">IF(1級!$D5="","",1級!$D5)</f>
        <v/>
      </c>
      <c r="F4" s="71" t="str">
        <f aca="false">IF(1級!$E5="","",1級!$E5)</f>
        <v/>
      </c>
      <c r="G4" s="70" t="str">
        <f aca="false">IF(2級!$B5="","",申込書!$C$2&amp;2&amp;申込書!$H$8&amp;$A4)</f>
        <v/>
      </c>
      <c r="H4" s="66" t="str">
        <f aca="false">IF(2級!$B5="","",ASC(2級!$F5))</f>
        <v/>
      </c>
      <c r="I4" s="66" t="str">
        <f aca="false">IF(2級!$C5="","",IF(2級!$C5="男","男",IF(2級!$C5="女","女","")))</f>
        <v/>
      </c>
      <c r="J4" s="71" t="str">
        <f aca="false">IF(2級!$D5="","",2級!$D5)</f>
        <v/>
      </c>
      <c r="K4" s="71" t="str">
        <f aca="false">IF(2級!$E5="","",2級!$E5)</f>
        <v/>
      </c>
      <c r="L4" s="70" t="str">
        <f aca="false">IF(3級!$B5="","",申込書!$C$2&amp;3&amp;申込書!$H$8&amp;$A4)</f>
        <v/>
      </c>
      <c r="M4" s="66" t="str">
        <f aca="false">IF(3級!$B5="","",ASC(3級!$F5))</f>
        <v/>
      </c>
      <c r="N4" s="66" t="str">
        <f aca="false">IF(3級!$C5="","",IF(3級!$C5="男","男",IF(3級!$C5="女","女","")))</f>
        <v/>
      </c>
      <c r="O4" s="71" t="str">
        <f aca="false">IF(3級!$D5="","",3級!$D5)</f>
        <v/>
      </c>
      <c r="P4" s="71" t="str">
        <f aca="false">IF(3級!$E5="","",3級!$E5)</f>
        <v/>
      </c>
      <c r="Q4" s="70" t="str">
        <f aca="false">IF(4級!$B5="","",申込書!$C$2&amp;4&amp;申込書!$H$8&amp;$A4)</f>
        <v/>
      </c>
      <c r="R4" s="66" t="str">
        <f aca="false">IF(4級!$B5="","",ASC(4級!$F5))</f>
        <v/>
      </c>
      <c r="S4" s="66" t="str">
        <f aca="false">IF(4級!$C5="","",IF(4級!$C5="男","男",IF(4級!$C5="女","女","")))</f>
        <v/>
      </c>
      <c r="T4" s="71" t="str">
        <f aca="false">IF(4級!$D5="","",4級!$D5)</f>
        <v/>
      </c>
      <c r="U4" s="71" t="str">
        <f aca="false">IF(4級!$E5="","",4級!$E5)</f>
        <v/>
      </c>
      <c r="V4" s="70" t="str">
        <f aca="false">IF(5級!$B5="","",申込書!$C$2&amp;5&amp;申込書!$H$8&amp;$A4)</f>
        <v/>
      </c>
      <c r="W4" s="66" t="str">
        <f aca="false">IF(5級!$B5="","",ASC(5級!$F5))</f>
        <v/>
      </c>
      <c r="X4" s="66" t="str">
        <f aca="false">IF(5級!$C5="","",IF(5級!$C5="男","男",IF(5級!$C5="女","女","")))</f>
        <v/>
      </c>
      <c r="Y4" s="71" t="str">
        <f aca="false">IF(5級!$D5="","",5級!$D5)</f>
        <v/>
      </c>
      <c r="Z4" s="71" t="str">
        <f aca="false">IF(5級!$E5="","",5級!$E5)</f>
        <v/>
      </c>
      <c r="AA4" s="65"/>
    </row>
    <row r="5" s="66" customFormat="true" ht="11.25" hidden="false" customHeight="false" outlineLevel="0" collapsed="false">
      <c r="A5" s="64" t="s">
        <v>64</v>
      </c>
      <c r="B5" s="70" t="str">
        <f aca="false">IF(1級!$B6="","",申込書!$C$2&amp;1&amp;申込書!$H$8&amp;$A5)</f>
        <v/>
      </c>
      <c r="C5" s="66" t="str">
        <f aca="false">IF(1級!$B6="","",ASC(1級!$F6))</f>
        <v/>
      </c>
      <c r="D5" s="66" t="str">
        <f aca="false">IF(1級!$C6="","",IF(1級!$C6="男","男",IF(1級!$C6="女","女","")))</f>
        <v/>
      </c>
      <c r="E5" s="71" t="str">
        <f aca="false">IF(1級!$D6="","",1級!$D6)</f>
        <v/>
      </c>
      <c r="F5" s="71" t="str">
        <f aca="false">IF(1級!$E6="","",1級!$E6)</f>
        <v/>
      </c>
      <c r="G5" s="70" t="str">
        <f aca="false">IF(2級!$B6="","",申込書!$C$2&amp;2&amp;申込書!$H$8&amp;$A5)</f>
        <v/>
      </c>
      <c r="H5" s="66" t="str">
        <f aca="false">IF(2級!$B6="","",ASC(2級!$F6))</f>
        <v/>
      </c>
      <c r="I5" s="66" t="str">
        <f aca="false">IF(2級!$C6="","",IF(2級!$C6="男","男",IF(2級!$C6="女","女","")))</f>
        <v/>
      </c>
      <c r="J5" s="71" t="str">
        <f aca="false">IF(2級!$D6="","",2級!$D6)</f>
        <v/>
      </c>
      <c r="K5" s="71" t="str">
        <f aca="false">IF(2級!$E6="","",2級!$E6)</f>
        <v/>
      </c>
      <c r="L5" s="70" t="str">
        <f aca="false">IF(3級!$B6="","",申込書!$C$2&amp;3&amp;申込書!$H$8&amp;$A5)</f>
        <v/>
      </c>
      <c r="M5" s="66" t="str">
        <f aca="false">IF(3級!$B6="","",ASC(3級!$F6))</f>
        <v/>
      </c>
      <c r="N5" s="66" t="str">
        <f aca="false">IF(3級!$C6="","",IF(3級!$C6="男","男",IF(3級!$C6="女","女","")))</f>
        <v/>
      </c>
      <c r="O5" s="71" t="str">
        <f aca="false">IF(3級!$D6="","",3級!$D6)</f>
        <v/>
      </c>
      <c r="P5" s="71" t="str">
        <f aca="false">IF(3級!$E6="","",3級!$E6)</f>
        <v/>
      </c>
      <c r="Q5" s="70" t="str">
        <f aca="false">IF(4級!$B6="","",申込書!$C$2&amp;4&amp;申込書!$H$8&amp;$A5)</f>
        <v/>
      </c>
      <c r="R5" s="66" t="str">
        <f aca="false">IF(4級!$B6="","",ASC(4級!$F6))</f>
        <v/>
      </c>
      <c r="S5" s="66" t="str">
        <f aca="false">IF(4級!$C6="","",IF(4級!$C6="男","男",IF(4級!$C6="女","女","")))</f>
        <v/>
      </c>
      <c r="T5" s="71" t="str">
        <f aca="false">IF(4級!$D6="","",4級!$D6)</f>
        <v/>
      </c>
      <c r="U5" s="71" t="str">
        <f aca="false">IF(4級!$E6="","",4級!$E6)</f>
        <v/>
      </c>
      <c r="V5" s="70" t="str">
        <f aca="false">IF(5級!$B6="","",申込書!$C$2&amp;5&amp;申込書!$H$8&amp;$A5)</f>
        <v/>
      </c>
      <c r="W5" s="66" t="str">
        <f aca="false">IF(5級!$B6="","",ASC(5級!$F6))</f>
        <v/>
      </c>
      <c r="X5" s="66" t="str">
        <f aca="false">IF(5級!$C6="","",IF(5級!$C6="男","男",IF(5級!$C6="女","女","")))</f>
        <v/>
      </c>
      <c r="Y5" s="71" t="str">
        <f aca="false">IF(5級!$D6="","",5級!$D6)</f>
        <v/>
      </c>
      <c r="Z5" s="71" t="str">
        <f aca="false">IF(5級!$E6="","",5級!$E6)</f>
        <v/>
      </c>
      <c r="AA5" s="65"/>
    </row>
    <row r="6" s="66" customFormat="true" ht="11.25" hidden="false" customHeight="false" outlineLevel="0" collapsed="false">
      <c r="A6" s="64" t="s">
        <v>65</v>
      </c>
      <c r="B6" s="70" t="str">
        <f aca="false">IF(1級!$B7="","",申込書!$C$2&amp;1&amp;申込書!$H$8&amp;$A6)</f>
        <v/>
      </c>
      <c r="C6" s="66" t="str">
        <f aca="false">IF(1級!$B7="","",ASC(1級!$F7))</f>
        <v/>
      </c>
      <c r="D6" s="66" t="str">
        <f aca="false">IF(1級!$C7="","",IF(1級!$C7="男","男",IF(1級!$C7="女","女","")))</f>
        <v/>
      </c>
      <c r="E6" s="71" t="str">
        <f aca="false">IF(1級!$D7="","",1級!$D7)</f>
        <v/>
      </c>
      <c r="F6" s="71" t="str">
        <f aca="false">IF(1級!$E7="","",1級!$E7)</f>
        <v/>
      </c>
      <c r="G6" s="70" t="str">
        <f aca="false">IF(2級!$B7="","",申込書!$C$2&amp;2&amp;申込書!$H$8&amp;$A6)</f>
        <v/>
      </c>
      <c r="H6" s="66" t="str">
        <f aca="false">IF(2級!$B7="","",ASC(2級!$F7))</f>
        <v/>
      </c>
      <c r="I6" s="66" t="str">
        <f aca="false">IF(2級!$C7="","",IF(2級!$C7="男","男",IF(2級!$C7="女","女","")))</f>
        <v/>
      </c>
      <c r="J6" s="71" t="str">
        <f aca="false">IF(2級!$D7="","",2級!$D7)</f>
        <v/>
      </c>
      <c r="K6" s="71" t="str">
        <f aca="false">IF(2級!$E7="","",2級!$E7)</f>
        <v/>
      </c>
      <c r="L6" s="70" t="str">
        <f aca="false">IF(3級!$B7="","",申込書!$C$2&amp;3&amp;申込書!$H$8&amp;$A6)</f>
        <v/>
      </c>
      <c r="M6" s="66" t="str">
        <f aca="false">IF(3級!$B7="","",ASC(3級!$F7))</f>
        <v/>
      </c>
      <c r="N6" s="66" t="str">
        <f aca="false">IF(3級!$C7="","",IF(3級!$C7="男","男",IF(3級!$C7="女","女","")))</f>
        <v/>
      </c>
      <c r="O6" s="71" t="str">
        <f aca="false">IF(3級!$D7="","",3級!$D7)</f>
        <v/>
      </c>
      <c r="P6" s="71" t="str">
        <f aca="false">IF(3級!$E7="","",3級!$E7)</f>
        <v/>
      </c>
      <c r="Q6" s="70" t="str">
        <f aca="false">IF(4級!$B7="","",申込書!$C$2&amp;4&amp;申込書!$H$8&amp;$A6)</f>
        <v/>
      </c>
      <c r="R6" s="66" t="str">
        <f aca="false">IF(4級!$B7="","",ASC(4級!$F7))</f>
        <v/>
      </c>
      <c r="S6" s="66" t="str">
        <f aca="false">IF(4級!$C7="","",IF(4級!$C7="男","男",IF(4級!$C7="女","女","")))</f>
        <v/>
      </c>
      <c r="T6" s="71" t="str">
        <f aca="false">IF(4級!$D7="","",4級!$D7)</f>
        <v/>
      </c>
      <c r="U6" s="71" t="str">
        <f aca="false">IF(4級!$E7="","",4級!$E7)</f>
        <v/>
      </c>
      <c r="V6" s="70" t="str">
        <f aca="false">IF(5級!$B7="","",申込書!$C$2&amp;5&amp;申込書!$H$8&amp;$A6)</f>
        <v/>
      </c>
      <c r="W6" s="66" t="str">
        <f aca="false">IF(5級!$B7="","",ASC(5級!$F7))</f>
        <v/>
      </c>
      <c r="X6" s="66" t="str">
        <f aca="false">IF(5級!$C7="","",IF(5級!$C7="男","男",IF(5級!$C7="女","女","")))</f>
        <v/>
      </c>
      <c r="Y6" s="71" t="str">
        <f aca="false">IF(5級!$D7="","",5級!$D7)</f>
        <v/>
      </c>
      <c r="Z6" s="71" t="str">
        <f aca="false">IF(5級!$E7="","",5級!$E7)</f>
        <v/>
      </c>
      <c r="AA6" s="65"/>
    </row>
    <row r="7" s="66" customFormat="true" ht="11.25" hidden="false" customHeight="false" outlineLevel="0" collapsed="false">
      <c r="A7" s="64" t="s">
        <v>66</v>
      </c>
      <c r="B7" s="70" t="str">
        <f aca="false">IF(1級!$B8="","",申込書!$C$2&amp;1&amp;申込書!$H$8&amp;$A7)</f>
        <v/>
      </c>
      <c r="C7" s="66" t="str">
        <f aca="false">IF(1級!$B8="","",ASC(1級!$F8))</f>
        <v/>
      </c>
      <c r="D7" s="66" t="str">
        <f aca="false">IF(1級!$C8="","",IF(1級!$C8="男","男",IF(1級!$C8="女","女","")))</f>
        <v/>
      </c>
      <c r="E7" s="71" t="str">
        <f aca="false">IF(1級!$D8="","",1級!$D8)</f>
        <v/>
      </c>
      <c r="F7" s="71" t="str">
        <f aca="false">IF(1級!$E8="","",1級!$E8)</f>
        <v/>
      </c>
      <c r="G7" s="70" t="str">
        <f aca="false">IF(2級!$B8="","",申込書!$C$2&amp;2&amp;申込書!$H$8&amp;$A7)</f>
        <v/>
      </c>
      <c r="H7" s="66" t="str">
        <f aca="false">IF(2級!$B8="","",ASC(2級!$F8))</f>
        <v/>
      </c>
      <c r="I7" s="66" t="str">
        <f aca="false">IF(2級!$C8="","",IF(2級!$C8="男","男",IF(2級!$C8="女","女","")))</f>
        <v/>
      </c>
      <c r="J7" s="71" t="str">
        <f aca="false">IF(2級!$D8="","",2級!$D8)</f>
        <v/>
      </c>
      <c r="K7" s="71" t="str">
        <f aca="false">IF(2級!$E8="","",2級!$E8)</f>
        <v/>
      </c>
      <c r="L7" s="70" t="str">
        <f aca="false">IF(3級!$B8="","",申込書!$C$2&amp;3&amp;申込書!$H$8&amp;$A7)</f>
        <v/>
      </c>
      <c r="M7" s="66" t="str">
        <f aca="false">IF(3級!$B8="","",ASC(3級!$F8))</f>
        <v/>
      </c>
      <c r="N7" s="66" t="str">
        <f aca="false">IF(3級!$C8="","",IF(3級!$C8="男","男",IF(3級!$C8="女","女","")))</f>
        <v/>
      </c>
      <c r="O7" s="71" t="str">
        <f aca="false">IF(3級!$D8="","",3級!$D8)</f>
        <v/>
      </c>
      <c r="P7" s="71" t="str">
        <f aca="false">IF(3級!$E8="","",3級!$E8)</f>
        <v/>
      </c>
      <c r="Q7" s="70" t="str">
        <f aca="false">IF(4級!$B8="","",申込書!$C$2&amp;4&amp;申込書!$H$8&amp;$A7)</f>
        <v/>
      </c>
      <c r="R7" s="66" t="str">
        <f aca="false">IF(4級!$B8="","",ASC(4級!$F8))</f>
        <v/>
      </c>
      <c r="S7" s="66" t="str">
        <f aca="false">IF(4級!$C8="","",IF(4級!$C8="男","男",IF(4級!$C8="女","女","")))</f>
        <v/>
      </c>
      <c r="T7" s="71" t="str">
        <f aca="false">IF(4級!$D8="","",4級!$D8)</f>
        <v/>
      </c>
      <c r="U7" s="71" t="str">
        <f aca="false">IF(4級!$E8="","",4級!$E8)</f>
        <v/>
      </c>
      <c r="V7" s="70" t="str">
        <f aca="false">IF(5級!$B8="","",申込書!$C$2&amp;5&amp;申込書!$H$8&amp;$A7)</f>
        <v/>
      </c>
      <c r="W7" s="66" t="str">
        <f aca="false">IF(5級!$B8="","",ASC(5級!$F8))</f>
        <v/>
      </c>
      <c r="X7" s="66" t="str">
        <f aca="false">IF(5級!$C8="","",IF(5級!$C8="男","男",IF(5級!$C8="女","女","")))</f>
        <v/>
      </c>
      <c r="Y7" s="71" t="str">
        <f aca="false">IF(5級!$D8="","",5級!$D8)</f>
        <v/>
      </c>
      <c r="Z7" s="71" t="str">
        <f aca="false">IF(5級!$E8="","",5級!$E8)</f>
        <v/>
      </c>
      <c r="AA7" s="65"/>
    </row>
    <row r="8" s="66" customFormat="true" ht="11.25" hidden="false" customHeight="false" outlineLevel="0" collapsed="false">
      <c r="A8" s="64" t="s">
        <v>67</v>
      </c>
      <c r="B8" s="70" t="str">
        <f aca="false">IF(1級!$B9="","",申込書!$C$2&amp;1&amp;申込書!$H$8&amp;$A8)</f>
        <v/>
      </c>
      <c r="C8" s="66" t="str">
        <f aca="false">IF(1級!$B9="","",ASC(1級!$F9))</f>
        <v/>
      </c>
      <c r="D8" s="66" t="str">
        <f aca="false">IF(1級!$C9="","",IF(1級!$C9="男","男",IF(1級!$C9="女","女","")))</f>
        <v/>
      </c>
      <c r="E8" s="71" t="str">
        <f aca="false">IF(1級!$D9="","",1級!$D9)</f>
        <v/>
      </c>
      <c r="F8" s="71" t="str">
        <f aca="false">IF(1級!$E9="","",1級!$E9)</f>
        <v/>
      </c>
      <c r="G8" s="70" t="str">
        <f aca="false">IF(2級!$B9="","",申込書!$C$2&amp;2&amp;申込書!$H$8&amp;$A8)</f>
        <v/>
      </c>
      <c r="H8" s="66" t="str">
        <f aca="false">IF(2級!$B9="","",ASC(2級!$F9))</f>
        <v/>
      </c>
      <c r="I8" s="66" t="str">
        <f aca="false">IF(2級!$C9="","",IF(2級!$C9="男","男",IF(2級!$C9="女","女","")))</f>
        <v/>
      </c>
      <c r="J8" s="71" t="str">
        <f aca="false">IF(2級!$D9="","",2級!$D9)</f>
        <v/>
      </c>
      <c r="K8" s="71" t="str">
        <f aca="false">IF(2級!$E9="","",2級!$E9)</f>
        <v/>
      </c>
      <c r="L8" s="70" t="str">
        <f aca="false">IF(3級!$B9="","",申込書!$C$2&amp;3&amp;申込書!$H$8&amp;$A8)</f>
        <v/>
      </c>
      <c r="M8" s="66" t="str">
        <f aca="false">IF(3級!$B9="","",ASC(3級!$F9))</f>
        <v/>
      </c>
      <c r="N8" s="66" t="str">
        <f aca="false">IF(3級!$C9="","",IF(3級!$C9="男","男",IF(3級!$C9="女","女","")))</f>
        <v/>
      </c>
      <c r="O8" s="71" t="str">
        <f aca="false">IF(3級!$D9="","",3級!$D9)</f>
        <v/>
      </c>
      <c r="P8" s="71" t="str">
        <f aca="false">IF(3級!$E9="","",3級!$E9)</f>
        <v/>
      </c>
      <c r="Q8" s="70" t="str">
        <f aca="false">IF(4級!$B9="","",申込書!$C$2&amp;4&amp;申込書!$H$8&amp;$A8)</f>
        <v/>
      </c>
      <c r="R8" s="66" t="str">
        <f aca="false">IF(4級!$B9="","",ASC(4級!$F9))</f>
        <v/>
      </c>
      <c r="S8" s="66" t="str">
        <f aca="false">IF(4級!$C9="","",IF(4級!$C9="男","男",IF(4級!$C9="女","女","")))</f>
        <v/>
      </c>
      <c r="T8" s="71" t="str">
        <f aca="false">IF(4級!$D9="","",4級!$D9)</f>
        <v/>
      </c>
      <c r="U8" s="71" t="str">
        <f aca="false">IF(4級!$E9="","",4級!$E9)</f>
        <v/>
      </c>
      <c r="V8" s="70" t="str">
        <f aca="false">IF(5級!$B9="","",申込書!$C$2&amp;5&amp;申込書!$H$8&amp;$A8)</f>
        <v/>
      </c>
      <c r="W8" s="66" t="str">
        <f aca="false">IF(5級!$B9="","",ASC(5級!$F9))</f>
        <v/>
      </c>
      <c r="X8" s="66" t="str">
        <f aca="false">IF(5級!$C9="","",IF(5級!$C9="男","男",IF(5級!$C9="女","女","")))</f>
        <v/>
      </c>
      <c r="Y8" s="71" t="str">
        <f aca="false">IF(5級!$D9="","",5級!$D9)</f>
        <v/>
      </c>
      <c r="Z8" s="71" t="str">
        <f aca="false">IF(5級!$E9="","",5級!$E9)</f>
        <v/>
      </c>
      <c r="AA8" s="65"/>
    </row>
    <row r="9" s="66" customFormat="true" ht="11.25" hidden="false" customHeight="false" outlineLevel="0" collapsed="false">
      <c r="A9" s="64" t="s">
        <v>68</v>
      </c>
      <c r="B9" s="70" t="str">
        <f aca="false">IF(1級!$B10="","",申込書!$C$2&amp;1&amp;申込書!$H$8&amp;$A9)</f>
        <v/>
      </c>
      <c r="C9" s="66" t="str">
        <f aca="false">IF(1級!$B10="","",ASC(1級!$F10))</f>
        <v/>
      </c>
      <c r="D9" s="66" t="str">
        <f aca="false">IF(1級!$C10="","",IF(1級!$C10="男","男",IF(1級!$C10="女","女","")))</f>
        <v/>
      </c>
      <c r="E9" s="71" t="str">
        <f aca="false">IF(1級!$D10="","",1級!$D10)</f>
        <v/>
      </c>
      <c r="F9" s="71" t="str">
        <f aca="false">IF(1級!$E10="","",1級!$E10)</f>
        <v/>
      </c>
      <c r="G9" s="70" t="str">
        <f aca="false">IF(2級!$B10="","",申込書!$C$2&amp;2&amp;申込書!$H$8&amp;$A9)</f>
        <v/>
      </c>
      <c r="H9" s="66" t="str">
        <f aca="false">IF(2級!$B10="","",ASC(2級!$F10))</f>
        <v/>
      </c>
      <c r="I9" s="66" t="str">
        <f aca="false">IF(2級!$C10="","",IF(2級!$C10="男","男",IF(2級!$C10="女","女","")))</f>
        <v/>
      </c>
      <c r="J9" s="71" t="str">
        <f aca="false">IF(2級!$D10="","",2級!$D10)</f>
        <v/>
      </c>
      <c r="K9" s="71" t="str">
        <f aca="false">IF(2級!$E10="","",2級!$E10)</f>
        <v/>
      </c>
      <c r="L9" s="70" t="str">
        <f aca="false">IF(3級!$B10="","",申込書!$C$2&amp;3&amp;申込書!$H$8&amp;$A9)</f>
        <v/>
      </c>
      <c r="M9" s="66" t="str">
        <f aca="false">IF(3級!$B10="","",ASC(3級!$F10))</f>
        <v/>
      </c>
      <c r="N9" s="66" t="str">
        <f aca="false">IF(3級!$C10="","",IF(3級!$C10="男","男",IF(3級!$C10="女","女","")))</f>
        <v/>
      </c>
      <c r="O9" s="71" t="str">
        <f aca="false">IF(3級!$D10="","",3級!$D10)</f>
        <v/>
      </c>
      <c r="P9" s="71" t="str">
        <f aca="false">IF(3級!$E10="","",3級!$E10)</f>
        <v/>
      </c>
      <c r="Q9" s="70" t="str">
        <f aca="false">IF(4級!$B10="","",申込書!$C$2&amp;4&amp;申込書!$H$8&amp;$A9)</f>
        <v/>
      </c>
      <c r="R9" s="66" t="str">
        <f aca="false">IF(4級!$B10="","",ASC(4級!$F10))</f>
        <v/>
      </c>
      <c r="S9" s="66" t="str">
        <f aca="false">IF(4級!$C10="","",IF(4級!$C10="男","男",IF(4級!$C10="女","女","")))</f>
        <v/>
      </c>
      <c r="T9" s="71" t="str">
        <f aca="false">IF(4級!$D10="","",4級!$D10)</f>
        <v/>
      </c>
      <c r="U9" s="71" t="str">
        <f aca="false">IF(4級!$E10="","",4級!$E10)</f>
        <v/>
      </c>
      <c r="V9" s="70" t="str">
        <f aca="false">IF(5級!$B10="","",申込書!$C$2&amp;5&amp;申込書!$H$8&amp;$A9)</f>
        <v/>
      </c>
      <c r="W9" s="66" t="str">
        <f aca="false">IF(5級!$B10="","",ASC(5級!$F10))</f>
        <v/>
      </c>
      <c r="X9" s="66" t="str">
        <f aca="false">IF(5級!$C10="","",IF(5級!$C10="男","男",IF(5級!$C10="女","女","")))</f>
        <v/>
      </c>
      <c r="Y9" s="71" t="str">
        <f aca="false">IF(5級!$D10="","",5級!$D10)</f>
        <v/>
      </c>
      <c r="Z9" s="71" t="str">
        <f aca="false">IF(5級!$E10="","",5級!$E10)</f>
        <v/>
      </c>
      <c r="AA9" s="65"/>
    </row>
    <row r="10" s="66" customFormat="true" ht="11.25" hidden="false" customHeight="false" outlineLevel="0" collapsed="false">
      <c r="A10" s="64" t="s">
        <v>69</v>
      </c>
      <c r="B10" s="70" t="str">
        <f aca="false">IF(1級!$B11="","",申込書!$C$2&amp;1&amp;申込書!$H$8&amp;$A10)</f>
        <v/>
      </c>
      <c r="C10" s="66" t="str">
        <f aca="false">IF(1級!$B11="","",ASC(1級!$F11))</f>
        <v/>
      </c>
      <c r="D10" s="66" t="str">
        <f aca="false">IF(1級!$C11="","",IF(1級!$C11="男","男",IF(1級!$C11="女","女","")))</f>
        <v/>
      </c>
      <c r="E10" s="71" t="str">
        <f aca="false">IF(1級!$D11="","",1級!$D11)</f>
        <v/>
      </c>
      <c r="F10" s="71" t="str">
        <f aca="false">IF(1級!$E11="","",1級!$E11)</f>
        <v/>
      </c>
      <c r="G10" s="70" t="str">
        <f aca="false">IF(2級!$B11="","",申込書!$C$2&amp;2&amp;申込書!$H$8&amp;$A10)</f>
        <v/>
      </c>
      <c r="H10" s="66" t="str">
        <f aca="false">IF(2級!$B11="","",ASC(2級!$F11))</f>
        <v/>
      </c>
      <c r="I10" s="66" t="str">
        <f aca="false">IF(2級!$C11="","",IF(2級!$C11="男","男",IF(2級!$C11="女","女","")))</f>
        <v/>
      </c>
      <c r="J10" s="71" t="str">
        <f aca="false">IF(2級!$D11="","",2級!$D11)</f>
        <v/>
      </c>
      <c r="K10" s="71" t="str">
        <f aca="false">IF(2級!$E11="","",2級!$E11)</f>
        <v/>
      </c>
      <c r="L10" s="70" t="str">
        <f aca="false">IF(3級!$B11="","",申込書!$C$2&amp;3&amp;申込書!$H$8&amp;$A10)</f>
        <v/>
      </c>
      <c r="M10" s="66" t="str">
        <f aca="false">IF(3級!$B11="","",ASC(3級!$F11))</f>
        <v/>
      </c>
      <c r="N10" s="66" t="str">
        <f aca="false">IF(3級!$C11="","",IF(3級!$C11="男","男",IF(3級!$C11="女","女","")))</f>
        <v/>
      </c>
      <c r="O10" s="71" t="str">
        <f aca="false">IF(3級!$D11="","",3級!$D11)</f>
        <v/>
      </c>
      <c r="P10" s="71" t="str">
        <f aca="false">IF(3級!$E11="","",3級!$E11)</f>
        <v/>
      </c>
      <c r="Q10" s="70" t="str">
        <f aca="false">IF(4級!$B11="","",申込書!$C$2&amp;4&amp;申込書!$H$8&amp;$A10)</f>
        <v/>
      </c>
      <c r="R10" s="66" t="str">
        <f aca="false">IF(4級!$B11="","",ASC(4級!$F11))</f>
        <v/>
      </c>
      <c r="S10" s="66" t="str">
        <f aca="false">IF(4級!$C11="","",IF(4級!$C11="男","男",IF(4級!$C11="女","女","")))</f>
        <v/>
      </c>
      <c r="T10" s="71" t="str">
        <f aca="false">IF(4級!$D11="","",4級!$D11)</f>
        <v/>
      </c>
      <c r="U10" s="71" t="str">
        <f aca="false">IF(4級!$E11="","",4級!$E11)</f>
        <v/>
      </c>
      <c r="V10" s="70" t="str">
        <f aca="false">IF(5級!$B11="","",申込書!$C$2&amp;5&amp;申込書!$H$8&amp;$A10)</f>
        <v/>
      </c>
      <c r="W10" s="66" t="str">
        <f aca="false">IF(5級!$B11="","",ASC(5級!$F11))</f>
        <v/>
      </c>
      <c r="X10" s="66" t="str">
        <f aca="false">IF(5級!$C11="","",IF(5級!$C11="男","男",IF(5級!$C11="女","女","")))</f>
        <v/>
      </c>
      <c r="Y10" s="71" t="str">
        <f aca="false">IF(5級!$D11="","",5級!$D11)</f>
        <v/>
      </c>
      <c r="Z10" s="71" t="str">
        <f aca="false">IF(5級!$E11="","",5級!$E11)</f>
        <v/>
      </c>
      <c r="AA10" s="65"/>
    </row>
    <row r="11" s="66" customFormat="true" ht="11.25" hidden="false" customHeight="false" outlineLevel="0" collapsed="false">
      <c r="A11" s="64" t="s">
        <v>70</v>
      </c>
      <c r="B11" s="70" t="str">
        <f aca="false">IF(1級!$B12="","",申込書!$C$2&amp;1&amp;申込書!$H$8&amp;$A11)</f>
        <v/>
      </c>
      <c r="C11" s="66" t="str">
        <f aca="false">IF(1級!$B12="","",ASC(1級!$F12))</f>
        <v/>
      </c>
      <c r="D11" s="66" t="str">
        <f aca="false">IF(1級!$C12="","",IF(1級!$C12="男","男",IF(1級!$C12="女","女","")))</f>
        <v/>
      </c>
      <c r="E11" s="71" t="str">
        <f aca="false">IF(1級!$D12="","",1級!$D12)</f>
        <v/>
      </c>
      <c r="F11" s="71" t="str">
        <f aca="false">IF(1級!$E12="","",1級!$E12)</f>
        <v/>
      </c>
      <c r="G11" s="70" t="str">
        <f aca="false">IF(2級!$B12="","",申込書!$C$2&amp;2&amp;申込書!$H$8&amp;$A11)</f>
        <v/>
      </c>
      <c r="H11" s="66" t="str">
        <f aca="false">IF(2級!$B12="","",ASC(2級!$F12))</f>
        <v/>
      </c>
      <c r="I11" s="66" t="str">
        <f aca="false">IF(2級!$C12="","",IF(2級!$C12="男","男",IF(2級!$C12="女","女","")))</f>
        <v/>
      </c>
      <c r="J11" s="71" t="str">
        <f aca="false">IF(2級!$D12="","",2級!$D12)</f>
        <v/>
      </c>
      <c r="K11" s="71" t="str">
        <f aca="false">IF(2級!$E12="","",2級!$E12)</f>
        <v/>
      </c>
      <c r="L11" s="70" t="str">
        <f aca="false">IF(3級!$B12="","",申込書!$C$2&amp;3&amp;申込書!$H$8&amp;$A11)</f>
        <v/>
      </c>
      <c r="M11" s="66" t="str">
        <f aca="false">IF(3級!$B12="","",ASC(3級!$F12))</f>
        <v/>
      </c>
      <c r="N11" s="66" t="str">
        <f aca="false">IF(3級!$C12="","",IF(3級!$C12="男","男",IF(3級!$C12="女","女","")))</f>
        <v/>
      </c>
      <c r="O11" s="71" t="str">
        <f aca="false">IF(3級!$D12="","",3級!$D12)</f>
        <v/>
      </c>
      <c r="P11" s="71" t="str">
        <f aca="false">IF(3級!$E12="","",3級!$E12)</f>
        <v/>
      </c>
      <c r="Q11" s="70" t="str">
        <f aca="false">IF(4級!$B12="","",申込書!$C$2&amp;4&amp;申込書!$H$8&amp;$A11)</f>
        <v/>
      </c>
      <c r="R11" s="66" t="str">
        <f aca="false">IF(4級!$B12="","",ASC(4級!$F12))</f>
        <v/>
      </c>
      <c r="S11" s="66" t="str">
        <f aca="false">IF(4級!$C12="","",IF(4級!$C12="男","男",IF(4級!$C12="女","女","")))</f>
        <v/>
      </c>
      <c r="T11" s="71" t="str">
        <f aca="false">IF(4級!$D12="","",4級!$D12)</f>
        <v/>
      </c>
      <c r="U11" s="71" t="str">
        <f aca="false">IF(4級!$E12="","",4級!$E12)</f>
        <v/>
      </c>
      <c r="V11" s="70" t="str">
        <f aca="false">IF(5級!$B12="","",申込書!$C$2&amp;5&amp;申込書!$H$8&amp;$A11)</f>
        <v/>
      </c>
      <c r="W11" s="66" t="str">
        <f aca="false">IF(5級!$B12="","",ASC(5級!$F12))</f>
        <v/>
      </c>
      <c r="X11" s="66" t="str">
        <f aca="false">IF(5級!$C12="","",IF(5級!$C12="男","男",IF(5級!$C12="女","女","")))</f>
        <v/>
      </c>
      <c r="Y11" s="71" t="str">
        <f aca="false">IF(5級!$D12="","",5級!$D12)</f>
        <v/>
      </c>
      <c r="Z11" s="71" t="str">
        <f aca="false">IF(5級!$E12="","",5級!$E12)</f>
        <v/>
      </c>
      <c r="AA11" s="65"/>
    </row>
    <row r="12" s="66" customFormat="true" ht="11.25" hidden="false" customHeight="false" outlineLevel="0" collapsed="false">
      <c r="A12" s="64" t="s">
        <v>71</v>
      </c>
      <c r="B12" s="70" t="str">
        <f aca="false">IF(1級!$B13="","",申込書!$C$2&amp;1&amp;申込書!$H$8&amp;$A12)</f>
        <v/>
      </c>
      <c r="C12" s="66" t="str">
        <f aca="false">IF(1級!$B13="","",ASC(1級!$F13))</f>
        <v/>
      </c>
      <c r="D12" s="66" t="str">
        <f aca="false">IF(1級!$C13="","",IF(1級!$C13="男","男",IF(1級!$C13="女","女","")))</f>
        <v/>
      </c>
      <c r="E12" s="71" t="str">
        <f aca="false">IF(1級!$D13="","",1級!$D13)</f>
        <v/>
      </c>
      <c r="F12" s="71" t="str">
        <f aca="false">IF(1級!$E13="","",1級!$E13)</f>
        <v/>
      </c>
      <c r="G12" s="70" t="str">
        <f aca="false">IF(2級!$B13="","",申込書!$C$2&amp;2&amp;申込書!$H$8&amp;$A12)</f>
        <v/>
      </c>
      <c r="H12" s="66" t="str">
        <f aca="false">IF(2級!$B13="","",ASC(2級!$F13))</f>
        <v/>
      </c>
      <c r="I12" s="66" t="str">
        <f aca="false">IF(2級!$C13="","",IF(2級!$C13="男","男",IF(2級!$C13="女","女","")))</f>
        <v/>
      </c>
      <c r="J12" s="71" t="str">
        <f aca="false">IF(2級!$D13="","",2級!$D13)</f>
        <v/>
      </c>
      <c r="K12" s="71" t="str">
        <f aca="false">IF(2級!$E13="","",2級!$E13)</f>
        <v/>
      </c>
      <c r="L12" s="70" t="str">
        <f aca="false">IF(3級!$B13="","",申込書!$C$2&amp;3&amp;申込書!$H$8&amp;$A12)</f>
        <v/>
      </c>
      <c r="M12" s="66" t="str">
        <f aca="false">IF(3級!$B13="","",ASC(3級!$F13))</f>
        <v/>
      </c>
      <c r="N12" s="66" t="str">
        <f aca="false">IF(3級!$C13="","",IF(3級!$C13="男","男",IF(3級!$C13="女","女","")))</f>
        <v/>
      </c>
      <c r="O12" s="71" t="str">
        <f aca="false">IF(3級!$D13="","",3級!$D13)</f>
        <v/>
      </c>
      <c r="P12" s="71" t="str">
        <f aca="false">IF(3級!$E13="","",3級!$E13)</f>
        <v/>
      </c>
      <c r="Q12" s="70" t="str">
        <f aca="false">IF(4級!$B13="","",申込書!$C$2&amp;4&amp;申込書!$H$8&amp;$A12)</f>
        <v/>
      </c>
      <c r="R12" s="66" t="str">
        <f aca="false">IF(4級!$B13="","",ASC(4級!$F13))</f>
        <v/>
      </c>
      <c r="S12" s="66" t="str">
        <f aca="false">IF(4級!$C13="","",IF(4級!$C13="男","男",IF(4級!$C13="女","女","")))</f>
        <v/>
      </c>
      <c r="T12" s="71" t="str">
        <f aca="false">IF(4級!$D13="","",4級!$D13)</f>
        <v/>
      </c>
      <c r="U12" s="71" t="str">
        <f aca="false">IF(4級!$E13="","",4級!$E13)</f>
        <v/>
      </c>
      <c r="V12" s="70" t="str">
        <f aca="false">IF(5級!$B13="","",申込書!$C$2&amp;5&amp;申込書!$H$8&amp;$A12)</f>
        <v/>
      </c>
      <c r="W12" s="66" t="str">
        <f aca="false">IF(5級!$B13="","",ASC(5級!$F13))</f>
        <v/>
      </c>
      <c r="X12" s="66" t="str">
        <f aca="false">IF(5級!$C13="","",IF(5級!$C13="男","男",IF(5級!$C13="女","女","")))</f>
        <v/>
      </c>
      <c r="Y12" s="71" t="str">
        <f aca="false">IF(5級!$D13="","",5級!$D13)</f>
        <v/>
      </c>
      <c r="Z12" s="71" t="str">
        <f aca="false">IF(5級!$E13="","",5級!$E13)</f>
        <v/>
      </c>
      <c r="AA12" s="65"/>
    </row>
    <row r="13" s="66" customFormat="true" ht="11.25" hidden="false" customHeight="false" outlineLevel="0" collapsed="false">
      <c r="A13" s="64" t="s">
        <v>72</v>
      </c>
      <c r="B13" s="70" t="str">
        <f aca="false">IF(1級!$B14="","",申込書!$C$2&amp;1&amp;申込書!$H$8&amp;$A13)</f>
        <v/>
      </c>
      <c r="C13" s="66" t="str">
        <f aca="false">IF(1級!$B14="","",ASC(1級!$F14))</f>
        <v/>
      </c>
      <c r="D13" s="66" t="str">
        <f aca="false">IF(1級!$C14="","",IF(1級!$C14="男","男",IF(1級!$C14="女","女","")))</f>
        <v/>
      </c>
      <c r="E13" s="71" t="str">
        <f aca="false">IF(1級!$D14="","",1級!$D14)</f>
        <v/>
      </c>
      <c r="F13" s="71" t="str">
        <f aca="false">IF(1級!$E14="","",1級!$E14)</f>
        <v/>
      </c>
      <c r="G13" s="70" t="str">
        <f aca="false">IF(2級!$B14="","",申込書!$C$2&amp;2&amp;申込書!$H$8&amp;$A13)</f>
        <v/>
      </c>
      <c r="H13" s="66" t="str">
        <f aca="false">IF(2級!$B14="","",ASC(2級!$F14))</f>
        <v/>
      </c>
      <c r="I13" s="66" t="str">
        <f aca="false">IF(2級!$C14="","",IF(2級!$C14="男","男",IF(2級!$C14="女","女","")))</f>
        <v/>
      </c>
      <c r="J13" s="71" t="str">
        <f aca="false">IF(2級!$D14="","",2級!$D14)</f>
        <v/>
      </c>
      <c r="K13" s="71" t="str">
        <f aca="false">IF(2級!$E14="","",2級!$E14)</f>
        <v/>
      </c>
      <c r="L13" s="70" t="str">
        <f aca="false">IF(3級!$B14="","",申込書!$C$2&amp;3&amp;申込書!$H$8&amp;$A13)</f>
        <v/>
      </c>
      <c r="M13" s="66" t="str">
        <f aca="false">IF(3級!$B14="","",ASC(3級!$F14))</f>
        <v/>
      </c>
      <c r="N13" s="66" t="str">
        <f aca="false">IF(3級!$C14="","",IF(3級!$C14="男","男",IF(3級!$C14="女","女","")))</f>
        <v/>
      </c>
      <c r="O13" s="71" t="str">
        <f aca="false">IF(3級!$D14="","",3級!$D14)</f>
        <v/>
      </c>
      <c r="P13" s="71" t="str">
        <f aca="false">IF(3級!$E14="","",3級!$E14)</f>
        <v/>
      </c>
      <c r="Q13" s="70" t="str">
        <f aca="false">IF(4級!$B14="","",申込書!$C$2&amp;4&amp;申込書!$H$8&amp;$A13)</f>
        <v/>
      </c>
      <c r="R13" s="66" t="str">
        <f aca="false">IF(4級!$B14="","",ASC(4級!$F14))</f>
        <v/>
      </c>
      <c r="S13" s="66" t="str">
        <f aca="false">IF(4級!$C14="","",IF(4級!$C14="男","男",IF(4級!$C14="女","女","")))</f>
        <v/>
      </c>
      <c r="T13" s="71" t="str">
        <f aca="false">IF(4級!$D14="","",4級!$D14)</f>
        <v/>
      </c>
      <c r="U13" s="71" t="str">
        <f aca="false">IF(4級!$E14="","",4級!$E14)</f>
        <v/>
      </c>
      <c r="V13" s="70" t="str">
        <f aca="false">IF(5級!$B14="","",申込書!$C$2&amp;5&amp;申込書!$H$8&amp;$A13)</f>
        <v/>
      </c>
      <c r="W13" s="66" t="str">
        <f aca="false">IF(5級!$B14="","",ASC(5級!$F14))</f>
        <v/>
      </c>
      <c r="X13" s="66" t="str">
        <f aca="false">IF(5級!$C14="","",IF(5級!$C14="男","男",IF(5級!$C14="女","女","")))</f>
        <v/>
      </c>
      <c r="Y13" s="71" t="str">
        <f aca="false">IF(5級!$D14="","",5級!$D14)</f>
        <v/>
      </c>
      <c r="Z13" s="71" t="str">
        <f aca="false">IF(5級!$E14="","",5級!$E14)</f>
        <v/>
      </c>
      <c r="AA13" s="65"/>
    </row>
    <row r="14" s="66" customFormat="true" ht="11.25" hidden="false" customHeight="false" outlineLevel="0" collapsed="false">
      <c r="A14" s="64" t="s">
        <v>73</v>
      </c>
      <c r="B14" s="70" t="str">
        <f aca="false">IF(1級!$B15="","",申込書!$C$2&amp;1&amp;申込書!$H$8&amp;$A14)</f>
        <v/>
      </c>
      <c r="C14" s="66" t="str">
        <f aca="false">IF(1級!$B15="","",ASC(1級!$F15))</f>
        <v/>
      </c>
      <c r="D14" s="66" t="str">
        <f aca="false">IF(1級!$C15="","",IF(1級!$C15="男","男",IF(1級!$C15="女","女","")))</f>
        <v/>
      </c>
      <c r="E14" s="71" t="str">
        <f aca="false">IF(1級!$D15="","",1級!$D15)</f>
        <v/>
      </c>
      <c r="F14" s="71" t="str">
        <f aca="false">IF(1級!$E15="","",1級!$E15)</f>
        <v/>
      </c>
      <c r="G14" s="70" t="str">
        <f aca="false">IF(2級!$B15="","",申込書!$C$2&amp;2&amp;申込書!$H$8&amp;$A14)</f>
        <v/>
      </c>
      <c r="H14" s="66" t="str">
        <f aca="false">IF(2級!$B15="","",ASC(2級!$F15))</f>
        <v/>
      </c>
      <c r="I14" s="66" t="str">
        <f aca="false">IF(2級!$C15="","",IF(2級!$C15="男","男",IF(2級!$C15="女","女","")))</f>
        <v/>
      </c>
      <c r="J14" s="71" t="str">
        <f aca="false">IF(2級!$D15="","",2級!$D15)</f>
        <v/>
      </c>
      <c r="K14" s="71" t="str">
        <f aca="false">IF(2級!$E15="","",2級!$E15)</f>
        <v/>
      </c>
      <c r="L14" s="70" t="str">
        <f aca="false">IF(3級!$B15="","",申込書!$C$2&amp;3&amp;申込書!$H$8&amp;$A14)</f>
        <v/>
      </c>
      <c r="M14" s="66" t="str">
        <f aca="false">IF(3級!$B15="","",ASC(3級!$F15))</f>
        <v/>
      </c>
      <c r="N14" s="66" t="str">
        <f aca="false">IF(3級!$C15="","",IF(3級!$C15="男","男",IF(3級!$C15="女","女","")))</f>
        <v/>
      </c>
      <c r="O14" s="71" t="str">
        <f aca="false">IF(3級!$D15="","",3級!$D15)</f>
        <v/>
      </c>
      <c r="P14" s="71" t="str">
        <f aca="false">IF(3級!$E15="","",3級!$E15)</f>
        <v/>
      </c>
      <c r="Q14" s="70" t="str">
        <f aca="false">IF(4級!$B15="","",申込書!$C$2&amp;4&amp;申込書!$H$8&amp;$A14)</f>
        <v/>
      </c>
      <c r="R14" s="66" t="str">
        <f aca="false">IF(4級!$B15="","",ASC(4級!$F15))</f>
        <v/>
      </c>
      <c r="S14" s="66" t="str">
        <f aca="false">IF(4級!$C15="","",IF(4級!$C15="男","男",IF(4級!$C15="女","女","")))</f>
        <v/>
      </c>
      <c r="T14" s="71" t="str">
        <f aca="false">IF(4級!$D15="","",4級!$D15)</f>
        <v/>
      </c>
      <c r="U14" s="71" t="str">
        <f aca="false">IF(4級!$E15="","",4級!$E15)</f>
        <v/>
      </c>
      <c r="V14" s="70" t="str">
        <f aca="false">IF(5級!$B15="","",申込書!$C$2&amp;5&amp;申込書!$H$8&amp;$A14)</f>
        <v/>
      </c>
      <c r="W14" s="66" t="str">
        <f aca="false">IF(5級!$B15="","",ASC(5級!$F15))</f>
        <v/>
      </c>
      <c r="X14" s="66" t="str">
        <f aca="false">IF(5級!$C15="","",IF(5級!$C15="男","男",IF(5級!$C15="女","女","")))</f>
        <v/>
      </c>
      <c r="Y14" s="71" t="str">
        <f aca="false">IF(5級!$D15="","",5級!$D15)</f>
        <v/>
      </c>
      <c r="Z14" s="71" t="str">
        <f aca="false">IF(5級!$E15="","",5級!$E15)</f>
        <v/>
      </c>
      <c r="AA14" s="65"/>
    </row>
    <row r="15" s="66" customFormat="true" ht="11.25" hidden="false" customHeight="false" outlineLevel="0" collapsed="false">
      <c r="A15" s="64" t="s">
        <v>74</v>
      </c>
      <c r="B15" s="70" t="str">
        <f aca="false">IF(1級!$B16="","",申込書!$C$2&amp;1&amp;申込書!$H$8&amp;$A15)</f>
        <v/>
      </c>
      <c r="C15" s="66" t="str">
        <f aca="false">IF(1級!$B16="","",ASC(1級!$F16))</f>
        <v/>
      </c>
      <c r="D15" s="66" t="str">
        <f aca="false">IF(1級!$C16="","",IF(1級!$C16="男","男",IF(1級!$C16="女","女","")))</f>
        <v/>
      </c>
      <c r="E15" s="71" t="str">
        <f aca="false">IF(1級!$D16="","",1級!$D16)</f>
        <v/>
      </c>
      <c r="F15" s="71" t="str">
        <f aca="false">IF(1級!$E16="","",1級!$E16)</f>
        <v/>
      </c>
      <c r="G15" s="70" t="str">
        <f aca="false">IF(2級!$B16="","",申込書!$C$2&amp;2&amp;申込書!$H$8&amp;$A15)</f>
        <v/>
      </c>
      <c r="H15" s="66" t="str">
        <f aca="false">IF(2級!$B16="","",ASC(2級!$F16))</f>
        <v/>
      </c>
      <c r="I15" s="66" t="str">
        <f aca="false">IF(2級!$C16="","",IF(2級!$C16="男","男",IF(2級!$C16="女","女","")))</f>
        <v/>
      </c>
      <c r="J15" s="71" t="str">
        <f aca="false">IF(2級!$D16="","",2級!$D16)</f>
        <v/>
      </c>
      <c r="K15" s="71" t="str">
        <f aca="false">IF(2級!$E16="","",2級!$E16)</f>
        <v/>
      </c>
      <c r="L15" s="70" t="str">
        <f aca="false">IF(3級!$B16="","",申込書!$C$2&amp;3&amp;申込書!$H$8&amp;$A15)</f>
        <v/>
      </c>
      <c r="M15" s="66" t="str">
        <f aca="false">IF(3級!$B16="","",ASC(3級!$F16))</f>
        <v/>
      </c>
      <c r="N15" s="66" t="str">
        <f aca="false">IF(3級!$C16="","",IF(3級!$C16="男","男",IF(3級!$C16="女","女","")))</f>
        <v/>
      </c>
      <c r="O15" s="71" t="str">
        <f aca="false">IF(3級!$D16="","",3級!$D16)</f>
        <v/>
      </c>
      <c r="P15" s="71" t="str">
        <f aca="false">IF(3級!$E16="","",3級!$E16)</f>
        <v/>
      </c>
      <c r="Q15" s="70" t="str">
        <f aca="false">IF(4級!$B16="","",申込書!$C$2&amp;4&amp;申込書!$H$8&amp;$A15)</f>
        <v/>
      </c>
      <c r="R15" s="66" t="str">
        <f aca="false">IF(4級!$B16="","",ASC(4級!$F16))</f>
        <v/>
      </c>
      <c r="S15" s="66" t="str">
        <f aca="false">IF(4級!$C16="","",IF(4級!$C16="男","男",IF(4級!$C16="女","女","")))</f>
        <v/>
      </c>
      <c r="T15" s="71" t="str">
        <f aca="false">IF(4級!$D16="","",4級!$D16)</f>
        <v/>
      </c>
      <c r="U15" s="71" t="str">
        <f aca="false">IF(4級!$E16="","",4級!$E16)</f>
        <v/>
      </c>
      <c r="V15" s="70" t="str">
        <f aca="false">IF(5級!$B16="","",申込書!$C$2&amp;5&amp;申込書!$H$8&amp;$A15)</f>
        <v/>
      </c>
      <c r="W15" s="66" t="str">
        <f aca="false">IF(5級!$B16="","",ASC(5級!$F16))</f>
        <v/>
      </c>
      <c r="X15" s="66" t="str">
        <f aca="false">IF(5級!$C16="","",IF(5級!$C16="男","男",IF(5級!$C16="女","女","")))</f>
        <v/>
      </c>
      <c r="Y15" s="71" t="str">
        <f aca="false">IF(5級!$D16="","",5級!$D16)</f>
        <v/>
      </c>
      <c r="Z15" s="71" t="str">
        <f aca="false">IF(5級!$E16="","",5級!$E16)</f>
        <v/>
      </c>
      <c r="AA15" s="65"/>
    </row>
    <row r="16" s="66" customFormat="true" ht="11.25" hidden="false" customHeight="false" outlineLevel="0" collapsed="false">
      <c r="A16" s="64" t="s">
        <v>75</v>
      </c>
      <c r="B16" s="70" t="str">
        <f aca="false">IF(1級!$B17="","",申込書!$C$2&amp;1&amp;申込書!$H$8&amp;$A16)</f>
        <v/>
      </c>
      <c r="C16" s="66" t="str">
        <f aca="false">IF(1級!$B17="","",ASC(1級!$F17))</f>
        <v/>
      </c>
      <c r="D16" s="66" t="str">
        <f aca="false">IF(1級!$C17="","",IF(1級!$C17="男","男",IF(1級!$C17="女","女","")))</f>
        <v/>
      </c>
      <c r="E16" s="71" t="str">
        <f aca="false">IF(1級!$D17="","",1級!$D17)</f>
        <v/>
      </c>
      <c r="F16" s="71" t="str">
        <f aca="false">IF(1級!$E17="","",1級!$E17)</f>
        <v/>
      </c>
      <c r="G16" s="70" t="str">
        <f aca="false">IF(2級!$B17="","",申込書!$C$2&amp;2&amp;申込書!$H$8&amp;$A16)</f>
        <v/>
      </c>
      <c r="H16" s="66" t="str">
        <f aca="false">IF(2級!$B17="","",ASC(2級!$F17))</f>
        <v/>
      </c>
      <c r="I16" s="66" t="str">
        <f aca="false">IF(2級!$C17="","",IF(2級!$C17="男","男",IF(2級!$C17="女","女","")))</f>
        <v/>
      </c>
      <c r="J16" s="71" t="str">
        <f aca="false">IF(2級!$D17="","",2級!$D17)</f>
        <v/>
      </c>
      <c r="K16" s="71" t="str">
        <f aca="false">IF(2級!$E17="","",2級!$E17)</f>
        <v/>
      </c>
      <c r="L16" s="70" t="str">
        <f aca="false">IF(3級!$B17="","",申込書!$C$2&amp;3&amp;申込書!$H$8&amp;$A16)</f>
        <v/>
      </c>
      <c r="M16" s="66" t="str">
        <f aca="false">IF(3級!$B17="","",ASC(3級!$F17))</f>
        <v/>
      </c>
      <c r="N16" s="66" t="str">
        <f aca="false">IF(3級!$C17="","",IF(3級!$C17="男","男",IF(3級!$C17="女","女","")))</f>
        <v/>
      </c>
      <c r="O16" s="71" t="str">
        <f aca="false">IF(3級!$D17="","",3級!$D17)</f>
        <v/>
      </c>
      <c r="P16" s="71" t="str">
        <f aca="false">IF(3級!$E17="","",3級!$E17)</f>
        <v/>
      </c>
      <c r="Q16" s="70" t="str">
        <f aca="false">IF(4級!$B17="","",申込書!$C$2&amp;4&amp;申込書!$H$8&amp;$A16)</f>
        <v/>
      </c>
      <c r="R16" s="66" t="str">
        <f aca="false">IF(4級!$B17="","",ASC(4級!$F17))</f>
        <v/>
      </c>
      <c r="S16" s="66" t="str">
        <f aca="false">IF(4級!$C17="","",IF(4級!$C17="男","男",IF(4級!$C17="女","女","")))</f>
        <v/>
      </c>
      <c r="T16" s="71" t="str">
        <f aca="false">IF(4級!$D17="","",4級!$D17)</f>
        <v/>
      </c>
      <c r="U16" s="71" t="str">
        <f aca="false">IF(4級!$E17="","",4級!$E17)</f>
        <v/>
      </c>
      <c r="V16" s="70" t="str">
        <f aca="false">IF(5級!$B17="","",申込書!$C$2&amp;5&amp;申込書!$H$8&amp;$A16)</f>
        <v/>
      </c>
      <c r="W16" s="66" t="str">
        <f aca="false">IF(5級!$B17="","",ASC(5級!$F17))</f>
        <v/>
      </c>
      <c r="X16" s="66" t="str">
        <f aca="false">IF(5級!$C17="","",IF(5級!$C17="男","男",IF(5級!$C17="女","女","")))</f>
        <v/>
      </c>
      <c r="Y16" s="71" t="str">
        <f aca="false">IF(5級!$D17="","",5級!$D17)</f>
        <v/>
      </c>
      <c r="Z16" s="71" t="str">
        <f aca="false">IF(5級!$E17="","",5級!$E17)</f>
        <v/>
      </c>
      <c r="AA16" s="65"/>
    </row>
    <row r="17" s="66" customFormat="true" ht="11.25" hidden="false" customHeight="false" outlineLevel="0" collapsed="false">
      <c r="A17" s="64" t="s">
        <v>76</v>
      </c>
      <c r="B17" s="70" t="str">
        <f aca="false">IF(1級!$B18="","",申込書!$C$2&amp;1&amp;申込書!$H$8&amp;$A17)</f>
        <v/>
      </c>
      <c r="C17" s="66" t="str">
        <f aca="false">IF(1級!$B18="","",ASC(1級!$F18))</f>
        <v/>
      </c>
      <c r="D17" s="66" t="str">
        <f aca="false">IF(1級!$C18="","",IF(1級!$C18="男","男",IF(1級!$C18="女","女","")))</f>
        <v/>
      </c>
      <c r="E17" s="71" t="str">
        <f aca="false">IF(1級!$D18="","",1級!$D18)</f>
        <v/>
      </c>
      <c r="F17" s="71" t="str">
        <f aca="false">IF(1級!$E18="","",1級!$E18)</f>
        <v/>
      </c>
      <c r="G17" s="70" t="str">
        <f aca="false">IF(2級!$B18="","",申込書!$C$2&amp;2&amp;申込書!$H$8&amp;$A17)</f>
        <v/>
      </c>
      <c r="H17" s="66" t="str">
        <f aca="false">IF(2級!$B18="","",ASC(2級!$F18))</f>
        <v/>
      </c>
      <c r="I17" s="66" t="str">
        <f aca="false">IF(2級!$C18="","",IF(2級!$C18="男","男",IF(2級!$C18="女","女","")))</f>
        <v/>
      </c>
      <c r="J17" s="71" t="str">
        <f aca="false">IF(2級!$D18="","",2級!$D18)</f>
        <v/>
      </c>
      <c r="K17" s="71" t="str">
        <f aca="false">IF(2級!$E18="","",2級!$E18)</f>
        <v/>
      </c>
      <c r="L17" s="70" t="str">
        <f aca="false">IF(3級!$B18="","",申込書!$C$2&amp;3&amp;申込書!$H$8&amp;$A17)</f>
        <v/>
      </c>
      <c r="M17" s="66" t="str">
        <f aca="false">IF(3級!$B18="","",ASC(3級!$F18))</f>
        <v/>
      </c>
      <c r="N17" s="66" t="str">
        <f aca="false">IF(3級!$C18="","",IF(3級!$C18="男","男",IF(3級!$C18="女","女","")))</f>
        <v/>
      </c>
      <c r="O17" s="71" t="str">
        <f aca="false">IF(3級!$D18="","",3級!$D18)</f>
        <v/>
      </c>
      <c r="P17" s="71" t="str">
        <f aca="false">IF(3級!$E18="","",3級!$E18)</f>
        <v/>
      </c>
      <c r="Q17" s="70" t="str">
        <f aca="false">IF(4級!$B18="","",申込書!$C$2&amp;4&amp;申込書!$H$8&amp;$A17)</f>
        <v/>
      </c>
      <c r="R17" s="66" t="str">
        <f aca="false">IF(4級!$B18="","",ASC(4級!$F18))</f>
        <v/>
      </c>
      <c r="S17" s="66" t="str">
        <f aca="false">IF(4級!$C18="","",IF(4級!$C18="男","男",IF(4級!$C18="女","女","")))</f>
        <v/>
      </c>
      <c r="T17" s="71" t="str">
        <f aca="false">IF(4級!$D18="","",4級!$D18)</f>
        <v/>
      </c>
      <c r="U17" s="71" t="str">
        <f aca="false">IF(4級!$E18="","",4級!$E18)</f>
        <v/>
      </c>
      <c r="V17" s="70" t="str">
        <f aca="false">IF(5級!$B18="","",申込書!$C$2&amp;5&amp;申込書!$H$8&amp;$A17)</f>
        <v/>
      </c>
      <c r="W17" s="66" t="str">
        <f aca="false">IF(5級!$B18="","",ASC(5級!$F18))</f>
        <v/>
      </c>
      <c r="X17" s="66" t="str">
        <f aca="false">IF(5級!$C18="","",IF(5級!$C18="男","男",IF(5級!$C18="女","女","")))</f>
        <v/>
      </c>
      <c r="Y17" s="71" t="str">
        <f aca="false">IF(5級!$D18="","",5級!$D18)</f>
        <v/>
      </c>
      <c r="Z17" s="71" t="str">
        <f aca="false">IF(5級!$E18="","",5級!$E18)</f>
        <v/>
      </c>
      <c r="AA17" s="65"/>
    </row>
    <row r="18" s="66" customFormat="true" ht="11.25" hidden="false" customHeight="false" outlineLevel="0" collapsed="false">
      <c r="A18" s="64" t="s">
        <v>77</v>
      </c>
      <c r="B18" s="70" t="str">
        <f aca="false">IF(1級!$B19="","",申込書!$C$2&amp;1&amp;申込書!$H$8&amp;$A18)</f>
        <v/>
      </c>
      <c r="C18" s="66" t="str">
        <f aca="false">IF(1級!$B19="","",ASC(1級!$F19))</f>
        <v/>
      </c>
      <c r="D18" s="66" t="str">
        <f aca="false">IF(1級!$C19="","",IF(1級!$C19="男","男",IF(1級!$C19="女","女","")))</f>
        <v/>
      </c>
      <c r="E18" s="71" t="str">
        <f aca="false">IF(1級!$D19="","",1級!$D19)</f>
        <v/>
      </c>
      <c r="F18" s="71" t="str">
        <f aca="false">IF(1級!$E19="","",1級!$E19)</f>
        <v/>
      </c>
      <c r="G18" s="70" t="str">
        <f aca="false">IF(2級!$B19="","",申込書!$C$2&amp;2&amp;申込書!$H$8&amp;$A18)</f>
        <v/>
      </c>
      <c r="H18" s="66" t="str">
        <f aca="false">IF(2級!$B19="","",ASC(2級!$F19))</f>
        <v/>
      </c>
      <c r="I18" s="66" t="str">
        <f aca="false">IF(2級!$C19="","",IF(2級!$C19="男","男",IF(2級!$C19="女","女","")))</f>
        <v/>
      </c>
      <c r="J18" s="71" t="str">
        <f aca="false">IF(2級!$D19="","",2級!$D19)</f>
        <v/>
      </c>
      <c r="K18" s="71" t="str">
        <f aca="false">IF(2級!$E19="","",2級!$E19)</f>
        <v/>
      </c>
      <c r="L18" s="70" t="str">
        <f aca="false">IF(3級!$B19="","",申込書!$C$2&amp;3&amp;申込書!$H$8&amp;$A18)</f>
        <v/>
      </c>
      <c r="M18" s="66" t="str">
        <f aca="false">IF(3級!$B19="","",ASC(3級!$F19))</f>
        <v/>
      </c>
      <c r="N18" s="66" t="str">
        <f aca="false">IF(3級!$C19="","",IF(3級!$C19="男","男",IF(3級!$C19="女","女","")))</f>
        <v/>
      </c>
      <c r="O18" s="71" t="str">
        <f aca="false">IF(3級!$D19="","",3級!$D19)</f>
        <v/>
      </c>
      <c r="P18" s="71" t="str">
        <f aca="false">IF(3級!$E19="","",3級!$E19)</f>
        <v/>
      </c>
      <c r="Q18" s="70" t="str">
        <f aca="false">IF(4級!$B19="","",申込書!$C$2&amp;4&amp;申込書!$H$8&amp;$A18)</f>
        <v/>
      </c>
      <c r="R18" s="66" t="str">
        <f aca="false">IF(4級!$B19="","",ASC(4級!$F19))</f>
        <v/>
      </c>
      <c r="S18" s="66" t="str">
        <f aca="false">IF(4級!$C19="","",IF(4級!$C19="男","男",IF(4級!$C19="女","女","")))</f>
        <v/>
      </c>
      <c r="T18" s="71" t="str">
        <f aca="false">IF(4級!$D19="","",4級!$D19)</f>
        <v/>
      </c>
      <c r="U18" s="71" t="str">
        <f aca="false">IF(4級!$E19="","",4級!$E19)</f>
        <v/>
      </c>
      <c r="V18" s="70" t="str">
        <f aca="false">IF(5級!$B19="","",申込書!$C$2&amp;5&amp;申込書!$H$8&amp;$A18)</f>
        <v/>
      </c>
      <c r="W18" s="66" t="str">
        <f aca="false">IF(5級!$B19="","",ASC(5級!$F19))</f>
        <v/>
      </c>
      <c r="X18" s="66" t="str">
        <f aca="false">IF(5級!$C19="","",IF(5級!$C19="男","男",IF(5級!$C19="女","女","")))</f>
        <v/>
      </c>
      <c r="Y18" s="71" t="str">
        <f aca="false">IF(5級!$D19="","",5級!$D19)</f>
        <v/>
      </c>
      <c r="Z18" s="71" t="str">
        <f aca="false">IF(5級!$E19="","",5級!$E19)</f>
        <v/>
      </c>
      <c r="AA18" s="65"/>
    </row>
    <row r="19" s="66" customFormat="true" ht="11.25" hidden="false" customHeight="false" outlineLevel="0" collapsed="false">
      <c r="A19" s="64" t="s">
        <v>78</v>
      </c>
      <c r="B19" s="70" t="str">
        <f aca="false">IF(1級!$B20="","",申込書!$C$2&amp;1&amp;申込書!$H$8&amp;$A19)</f>
        <v/>
      </c>
      <c r="C19" s="66" t="str">
        <f aca="false">IF(1級!$B20="","",ASC(1級!$F20))</f>
        <v/>
      </c>
      <c r="D19" s="66" t="str">
        <f aca="false">IF(1級!$C20="","",IF(1級!$C20="男","男",IF(1級!$C20="女","女","")))</f>
        <v/>
      </c>
      <c r="E19" s="71" t="str">
        <f aca="false">IF(1級!$D20="","",1級!$D20)</f>
        <v/>
      </c>
      <c r="F19" s="71" t="str">
        <f aca="false">IF(1級!$E20="","",1級!$E20)</f>
        <v/>
      </c>
      <c r="G19" s="70" t="str">
        <f aca="false">IF(2級!$B20="","",申込書!$C$2&amp;2&amp;申込書!$H$8&amp;$A19)</f>
        <v/>
      </c>
      <c r="H19" s="66" t="str">
        <f aca="false">IF(2級!$B20="","",ASC(2級!$F20))</f>
        <v/>
      </c>
      <c r="I19" s="66" t="str">
        <f aca="false">IF(2級!$C20="","",IF(2級!$C20="男","男",IF(2級!$C20="女","女","")))</f>
        <v/>
      </c>
      <c r="J19" s="71" t="str">
        <f aca="false">IF(2級!$D20="","",2級!$D20)</f>
        <v/>
      </c>
      <c r="K19" s="71" t="str">
        <f aca="false">IF(2級!$E20="","",2級!$E20)</f>
        <v/>
      </c>
      <c r="L19" s="70" t="str">
        <f aca="false">IF(3級!$B20="","",申込書!$C$2&amp;3&amp;申込書!$H$8&amp;$A19)</f>
        <v/>
      </c>
      <c r="M19" s="66" t="str">
        <f aca="false">IF(3級!$B20="","",ASC(3級!$F20))</f>
        <v/>
      </c>
      <c r="N19" s="66" t="str">
        <f aca="false">IF(3級!$C20="","",IF(3級!$C20="男","男",IF(3級!$C20="女","女","")))</f>
        <v/>
      </c>
      <c r="O19" s="71" t="str">
        <f aca="false">IF(3級!$D20="","",3級!$D20)</f>
        <v/>
      </c>
      <c r="P19" s="71" t="str">
        <f aca="false">IF(3級!$E20="","",3級!$E20)</f>
        <v/>
      </c>
      <c r="Q19" s="70" t="str">
        <f aca="false">IF(4級!$B20="","",申込書!$C$2&amp;4&amp;申込書!$H$8&amp;$A19)</f>
        <v/>
      </c>
      <c r="R19" s="66" t="str">
        <f aca="false">IF(4級!$B20="","",ASC(4級!$F20))</f>
        <v/>
      </c>
      <c r="S19" s="66" t="str">
        <f aca="false">IF(4級!$C20="","",IF(4級!$C20="男","男",IF(4級!$C20="女","女","")))</f>
        <v/>
      </c>
      <c r="T19" s="71" t="str">
        <f aca="false">IF(4級!$D20="","",4級!$D20)</f>
        <v/>
      </c>
      <c r="U19" s="71" t="str">
        <f aca="false">IF(4級!$E20="","",4級!$E20)</f>
        <v/>
      </c>
      <c r="V19" s="70" t="str">
        <f aca="false">IF(5級!$B20="","",申込書!$C$2&amp;5&amp;申込書!$H$8&amp;$A19)</f>
        <v/>
      </c>
      <c r="W19" s="66" t="str">
        <f aca="false">IF(5級!$B20="","",ASC(5級!$F20))</f>
        <v/>
      </c>
      <c r="X19" s="66" t="str">
        <f aca="false">IF(5級!$C20="","",IF(5級!$C20="男","男",IF(5級!$C20="女","女","")))</f>
        <v/>
      </c>
      <c r="Y19" s="71" t="str">
        <f aca="false">IF(5級!$D20="","",5級!$D20)</f>
        <v/>
      </c>
      <c r="Z19" s="71" t="str">
        <f aca="false">IF(5級!$E20="","",5級!$E20)</f>
        <v/>
      </c>
      <c r="AA19" s="65"/>
    </row>
    <row r="20" s="66" customFormat="true" ht="11.25" hidden="false" customHeight="false" outlineLevel="0" collapsed="false">
      <c r="A20" s="64" t="s">
        <v>79</v>
      </c>
      <c r="B20" s="70" t="str">
        <f aca="false">IF(1級!$B21="","",申込書!$C$2&amp;1&amp;申込書!$H$8&amp;$A20)</f>
        <v/>
      </c>
      <c r="C20" s="66" t="str">
        <f aca="false">IF(1級!$B21="","",ASC(1級!$F21))</f>
        <v/>
      </c>
      <c r="D20" s="66" t="str">
        <f aca="false">IF(1級!$C21="","",IF(1級!$C21="男","男",IF(1級!$C21="女","女","")))</f>
        <v/>
      </c>
      <c r="E20" s="71" t="str">
        <f aca="false">IF(1級!$D21="","",1級!$D21)</f>
        <v/>
      </c>
      <c r="F20" s="71" t="str">
        <f aca="false">IF(1級!$E21="","",1級!$E21)</f>
        <v/>
      </c>
      <c r="G20" s="70" t="str">
        <f aca="false">IF(2級!$B21="","",申込書!$C$2&amp;2&amp;申込書!$H$8&amp;$A20)</f>
        <v/>
      </c>
      <c r="H20" s="66" t="str">
        <f aca="false">IF(2級!$B21="","",ASC(2級!$F21))</f>
        <v/>
      </c>
      <c r="I20" s="66" t="str">
        <f aca="false">IF(2級!$C21="","",IF(2級!$C21="男","男",IF(2級!$C21="女","女","")))</f>
        <v/>
      </c>
      <c r="J20" s="71" t="str">
        <f aca="false">IF(2級!$D21="","",2級!$D21)</f>
        <v/>
      </c>
      <c r="K20" s="71" t="str">
        <f aca="false">IF(2級!$E21="","",2級!$E21)</f>
        <v/>
      </c>
      <c r="L20" s="70" t="str">
        <f aca="false">IF(3級!$B21="","",申込書!$C$2&amp;3&amp;申込書!$H$8&amp;$A20)</f>
        <v/>
      </c>
      <c r="M20" s="66" t="str">
        <f aca="false">IF(3級!$B21="","",ASC(3級!$F21))</f>
        <v/>
      </c>
      <c r="N20" s="66" t="str">
        <f aca="false">IF(3級!$C21="","",IF(3級!$C21="男","男",IF(3級!$C21="女","女","")))</f>
        <v/>
      </c>
      <c r="O20" s="71" t="str">
        <f aca="false">IF(3級!$D21="","",3級!$D21)</f>
        <v/>
      </c>
      <c r="P20" s="71" t="str">
        <f aca="false">IF(3級!$E21="","",3級!$E21)</f>
        <v/>
      </c>
      <c r="Q20" s="70" t="str">
        <f aca="false">IF(4級!$B21="","",申込書!$C$2&amp;4&amp;申込書!$H$8&amp;$A20)</f>
        <v/>
      </c>
      <c r="R20" s="66" t="str">
        <f aca="false">IF(4級!$B21="","",ASC(4級!$F21))</f>
        <v/>
      </c>
      <c r="S20" s="66" t="str">
        <f aca="false">IF(4級!$C21="","",IF(4級!$C21="男","男",IF(4級!$C21="女","女","")))</f>
        <v/>
      </c>
      <c r="T20" s="71" t="str">
        <f aca="false">IF(4級!$D21="","",4級!$D21)</f>
        <v/>
      </c>
      <c r="U20" s="71" t="str">
        <f aca="false">IF(4級!$E21="","",4級!$E21)</f>
        <v/>
      </c>
      <c r="V20" s="70" t="str">
        <f aca="false">IF(5級!$B21="","",申込書!$C$2&amp;5&amp;申込書!$H$8&amp;$A20)</f>
        <v/>
      </c>
      <c r="W20" s="66" t="str">
        <f aca="false">IF(5級!$B21="","",ASC(5級!$F21))</f>
        <v/>
      </c>
      <c r="X20" s="66" t="str">
        <f aca="false">IF(5級!$C21="","",IF(5級!$C21="男","男",IF(5級!$C21="女","女","")))</f>
        <v/>
      </c>
      <c r="Y20" s="71" t="str">
        <f aca="false">IF(5級!$D21="","",5級!$D21)</f>
        <v/>
      </c>
      <c r="Z20" s="71" t="str">
        <f aca="false">IF(5級!$E21="","",5級!$E21)</f>
        <v/>
      </c>
      <c r="AA20" s="65"/>
    </row>
    <row r="21" s="66" customFormat="true" ht="11.25" hidden="false" customHeight="false" outlineLevel="0" collapsed="false">
      <c r="A21" s="64" t="s">
        <v>80</v>
      </c>
      <c r="B21" s="70" t="str">
        <f aca="false">IF(1級!$B22="","",申込書!$C$2&amp;1&amp;申込書!$H$8&amp;$A21)</f>
        <v/>
      </c>
      <c r="C21" s="66" t="str">
        <f aca="false">IF(1級!$B22="","",ASC(1級!$F22))</f>
        <v/>
      </c>
      <c r="D21" s="66" t="str">
        <f aca="false">IF(1級!$C22="","",IF(1級!$C22="男","男",IF(1級!$C22="女","女","")))</f>
        <v/>
      </c>
      <c r="E21" s="71" t="str">
        <f aca="false">IF(1級!$D22="","",1級!$D22)</f>
        <v/>
      </c>
      <c r="F21" s="71" t="str">
        <f aca="false">IF(1級!$E22="","",1級!$E22)</f>
        <v/>
      </c>
      <c r="G21" s="70" t="str">
        <f aca="false">IF(2級!$B22="","",申込書!$C$2&amp;2&amp;申込書!$H$8&amp;$A21)</f>
        <v/>
      </c>
      <c r="H21" s="66" t="str">
        <f aca="false">IF(2級!$B22="","",ASC(2級!$F22))</f>
        <v/>
      </c>
      <c r="I21" s="66" t="str">
        <f aca="false">IF(2級!$C22="","",IF(2級!$C22="男","男",IF(2級!$C22="女","女","")))</f>
        <v/>
      </c>
      <c r="J21" s="71" t="str">
        <f aca="false">IF(2級!$D22="","",2級!$D22)</f>
        <v/>
      </c>
      <c r="K21" s="71" t="str">
        <f aca="false">IF(2級!$E22="","",2級!$E22)</f>
        <v/>
      </c>
      <c r="L21" s="70" t="str">
        <f aca="false">IF(3級!$B22="","",申込書!$C$2&amp;3&amp;申込書!$H$8&amp;$A21)</f>
        <v/>
      </c>
      <c r="M21" s="66" t="str">
        <f aca="false">IF(3級!$B22="","",ASC(3級!$F22))</f>
        <v/>
      </c>
      <c r="N21" s="66" t="str">
        <f aca="false">IF(3級!$C22="","",IF(3級!$C22="男","男",IF(3級!$C22="女","女","")))</f>
        <v/>
      </c>
      <c r="O21" s="71" t="str">
        <f aca="false">IF(3級!$D22="","",3級!$D22)</f>
        <v/>
      </c>
      <c r="P21" s="71" t="str">
        <f aca="false">IF(3級!$E22="","",3級!$E22)</f>
        <v/>
      </c>
      <c r="Q21" s="70" t="str">
        <f aca="false">IF(4級!$B22="","",申込書!$C$2&amp;4&amp;申込書!$H$8&amp;$A21)</f>
        <v/>
      </c>
      <c r="R21" s="66" t="str">
        <f aca="false">IF(4級!$B22="","",ASC(4級!$F22))</f>
        <v/>
      </c>
      <c r="S21" s="66" t="str">
        <f aca="false">IF(4級!$C22="","",IF(4級!$C22="男","男",IF(4級!$C22="女","女","")))</f>
        <v/>
      </c>
      <c r="T21" s="71" t="str">
        <f aca="false">IF(4級!$D22="","",4級!$D22)</f>
        <v/>
      </c>
      <c r="U21" s="71" t="str">
        <f aca="false">IF(4級!$E22="","",4級!$E22)</f>
        <v/>
      </c>
      <c r="V21" s="70" t="str">
        <f aca="false">IF(5級!$B22="","",申込書!$C$2&amp;5&amp;申込書!$H$8&amp;$A21)</f>
        <v/>
      </c>
      <c r="W21" s="66" t="str">
        <f aca="false">IF(5級!$B22="","",ASC(5級!$F22))</f>
        <v/>
      </c>
      <c r="X21" s="66" t="str">
        <f aca="false">IF(5級!$C22="","",IF(5級!$C22="男","男",IF(5級!$C22="女","女","")))</f>
        <v/>
      </c>
      <c r="Y21" s="71" t="str">
        <f aca="false">IF(5級!$D22="","",5級!$D22)</f>
        <v/>
      </c>
      <c r="Z21" s="71" t="str">
        <f aca="false">IF(5級!$E22="","",5級!$E22)</f>
        <v/>
      </c>
      <c r="AA21" s="65"/>
    </row>
    <row r="22" s="66" customFormat="true" ht="11.25" hidden="false" customHeight="false" outlineLevel="0" collapsed="false">
      <c r="A22" s="64" t="s">
        <v>81</v>
      </c>
      <c r="B22" s="70" t="str">
        <f aca="false">IF(1級!$B23="","",申込書!$C$2&amp;1&amp;申込書!$H$8&amp;$A22)</f>
        <v/>
      </c>
      <c r="C22" s="66" t="str">
        <f aca="false">IF(1級!$B23="","",ASC(1級!$F23))</f>
        <v/>
      </c>
      <c r="D22" s="66" t="str">
        <f aca="false">IF(1級!$C23="","",IF(1級!$C23="男","男",IF(1級!$C23="女","女","")))</f>
        <v/>
      </c>
      <c r="E22" s="71" t="str">
        <f aca="false">IF(1級!$D23="","",1級!$D23)</f>
        <v/>
      </c>
      <c r="F22" s="71" t="str">
        <f aca="false">IF(1級!$E23="","",1級!$E23)</f>
        <v/>
      </c>
      <c r="G22" s="70" t="str">
        <f aca="false">IF(2級!$B23="","",申込書!$C$2&amp;2&amp;申込書!$H$8&amp;$A22)</f>
        <v/>
      </c>
      <c r="H22" s="66" t="str">
        <f aca="false">IF(2級!$B23="","",ASC(2級!$F23))</f>
        <v/>
      </c>
      <c r="I22" s="66" t="str">
        <f aca="false">IF(2級!$C23="","",IF(2級!$C23="男","男",IF(2級!$C23="女","女","")))</f>
        <v/>
      </c>
      <c r="J22" s="71" t="str">
        <f aca="false">IF(2級!$D23="","",2級!$D23)</f>
        <v/>
      </c>
      <c r="K22" s="71" t="str">
        <f aca="false">IF(2級!$E23="","",2級!$E23)</f>
        <v/>
      </c>
      <c r="L22" s="70" t="str">
        <f aca="false">IF(3級!$B23="","",申込書!$C$2&amp;3&amp;申込書!$H$8&amp;$A22)</f>
        <v/>
      </c>
      <c r="M22" s="66" t="str">
        <f aca="false">IF(3級!$B23="","",ASC(3級!$F23))</f>
        <v/>
      </c>
      <c r="N22" s="66" t="str">
        <f aca="false">IF(3級!$C23="","",IF(3級!$C23="男","男",IF(3級!$C23="女","女","")))</f>
        <v/>
      </c>
      <c r="O22" s="71" t="str">
        <f aca="false">IF(3級!$D23="","",3級!$D23)</f>
        <v/>
      </c>
      <c r="P22" s="71" t="str">
        <f aca="false">IF(3級!$E23="","",3級!$E23)</f>
        <v/>
      </c>
      <c r="Q22" s="70" t="str">
        <f aca="false">IF(4級!$B23="","",申込書!$C$2&amp;4&amp;申込書!$H$8&amp;$A22)</f>
        <v/>
      </c>
      <c r="R22" s="66" t="str">
        <f aca="false">IF(4級!$B23="","",ASC(4級!$F23))</f>
        <v/>
      </c>
      <c r="S22" s="66" t="str">
        <f aca="false">IF(4級!$C23="","",IF(4級!$C23="男","男",IF(4級!$C23="女","女","")))</f>
        <v/>
      </c>
      <c r="T22" s="71" t="str">
        <f aca="false">IF(4級!$D23="","",4級!$D23)</f>
        <v/>
      </c>
      <c r="U22" s="71" t="str">
        <f aca="false">IF(4級!$E23="","",4級!$E23)</f>
        <v/>
      </c>
      <c r="V22" s="70" t="str">
        <f aca="false">IF(5級!$B23="","",申込書!$C$2&amp;5&amp;申込書!$H$8&amp;$A22)</f>
        <v/>
      </c>
      <c r="W22" s="66" t="str">
        <f aca="false">IF(5級!$B23="","",ASC(5級!$F23))</f>
        <v/>
      </c>
      <c r="X22" s="66" t="str">
        <f aca="false">IF(5級!$C23="","",IF(5級!$C23="男","男",IF(5級!$C23="女","女","")))</f>
        <v/>
      </c>
      <c r="Y22" s="71" t="str">
        <f aca="false">IF(5級!$D23="","",5級!$D23)</f>
        <v/>
      </c>
      <c r="Z22" s="71" t="str">
        <f aca="false">IF(5級!$E23="","",5級!$E23)</f>
        <v/>
      </c>
      <c r="AA22" s="65"/>
    </row>
    <row r="23" s="66" customFormat="true" ht="11.25" hidden="false" customHeight="false" outlineLevel="0" collapsed="false">
      <c r="A23" s="64" t="s">
        <v>82</v>
      </c>
      <c r="B23" s="70" t="str">
        <f aca="false">IF(1級!$B24="","",申込書!$C$2&amp;1&amp;申込書!$H$8&amp;$A23)</f>
        <v/>
      </c>
      <c r="C23" s="66" t="str">
        <f aca="false">IF(1級!$B24="","",ASC(1級!$F24))</f>
        <v/>
      </c>
      <c r="D23" s="66" t="str">
        <f aca="false">IF(1級!$C24="","",IF(1級!$C24="男","男",IF(1級!$C24="女","女","")))</f>
        <v/>
      </c>
      <c r="E23" s="71" t="str">
        <f aca="false">IF(1級!$D24="","",1級!$D24)</f>
        <v/>
      </c>
      <c r="F23" s="71" t="str">
        <f aca="false">IF(1級!$E24="","",1級!$E24)</f>
        <v/>
      </c>
      <c r="G23" s="70" t="str">
        <f aca="false">IF(2級!$B24="","",申込書!$C$2&amp;2&amp;申込書!$H$8&amp;$A23)</f>
        <v/>
      </c>
      <c r="H23" s="66" t="str">
        <f aca="false">IF(2級!$B24="","",ASC(2級!$F24))</f>
        <v/>
      </c>
      <c r="I23" s="66" t="str">
        <f aca="false">IF(2級!$C24="","",IF(2級!$C24="男","男",IF(2級!$C24="女","女","")))</f>
        <v/>
      </c>
      <c r="J23" s="71" t="str">
        <f aca="false">IF(2級!$D24="","",2級!$D24)</f>
        <v/>
      </c>
      <c r="K23" s="71" t="str">
        <f aca="false">IF(2級!$E24="","",2級!$E24)</f>
        <v/>
      </c>
      <c r="L23" s="70" t="str">
        <f aca="false">IF(3級!$B24="","",申込書!$C$2&amp;3&amp;申込書!$H$8&amp;$A23)</f>
        <v/>
      </c>
      <c r="M23" s="66" t="str">
        <f aca="false">IF(3級!$B24="","",ASC(3級!$F24))</f>
        <v/>
      </c>
      <c r="N23" s="66" t="str">
        <f aca="false">IF(3級!$C24="","",IF(3級!$C24="男","男",IF(3級!$C24="女","女","")))</f>
        <v/>
      </c>
      <c r="O23" s="71" t="str">
        <f aca="false">IF(3級!$D24="","",3級!$D24)</f>
        <v/>
      </c>
      <c r="P23" s="71" t="str">
        <f aca="false">IF(3級!$E24="","",3級!$E24)</f>
        <v/>
      </c>
      <c r="Q23" s="70" t="str">
        <f aca="false">IF(4級!$B24="","",申込書!$C$2&amp;4&amp;申込書!$H$8&amp;$A23)</f>
        <v/>
      </c>
      <c r="R23" s="66" t="str">
        <f aca="false">IF(4級!$B24="","",ASC(4級!$F24))</f>
        <v/>
      </c>
      <c r="S23" s="66" t="str">
        <f aca="false">IF(4級!$C24="","",IF(4級!$C24="男","男",IF(4級!$C24="女","女","")))</f>
        <v/>
      </c>
      <c r="T23" s="71" t="str">
        <f aca="false">IF(4級!$D24="","",4級!$D24)</f>
        <v/>
      </c>
      <c r="U23" s="71" t="str">
        <f aca="false">IF(4級!$E24="","",4級!$E24)</f>
        <v/>
      </c>
      <c r="V23" s="70" t="str">
        <f aca="false">IF(5級!$B24="","",申込書!$C$2&amp;5&amp;申込書!$H$8&amp;$A23)</f>
        <v/>
      </c>
      <c r="W23" s="66" t="str">
        <f aca="false">IF(5級!$B24="","",ASC(5級!$F24))</f>
        <v/>
      </c>
      <c r="X23" s="66" t="str">
        <f aca="false">IF(5級!$C24="","",IF(5級!$C24="男","男",IF(5級!$C24="女","女","")))</f>
        <v/>
      </c>
      <c r="Y23" s="71" t="str">
        <f aca="false">IF(5級!$D24="","",5級!$D24)</f>
        <v/>
      </c>
      <c r="Z23" s="71" t="str">
        <f aca="false">IF(5級!$E24="","",5級!$E24)</f>
        <v/>
      </c>
      <c r="AA23" s="65"/>
    </row>
    <row r="24" s="66" customFormat="true" ht="11.25" hidden="false" customHeight="false" outlineLevel="0" collapsed="false">
      <c r="A24" s="64" t="s">
        <v>83</v>
      </c>
      <c r="B24" s="70" t="str">
        <f aca="false">IF(1級!$B25="","",申込書!$C$2&amp;1&amp;申込書!$H$8&amp;$A24)</f>
        <v/>
      </c>
      <c r="C24" s="66" t="str">
        <f aca="false">IF(1級!$B25="","",ASC(1級!$F25))</f>
        <v/>
      </c>
      <c r="D24" s="66" t="str">
        <f aca="false">IF(1級!$C25="","",IF(1級!$C25="男","男",IF(1級!$C25="女","女","")))</f>
        <v/>
      </c>
      <c r="E24" s="71" t="str">
        <f aca="false">IF(1級!$D25="","",1級!$D25)</f>
        <v/>
      </c>
      <c r="F24" s="71" t="str">
        <f aca="false">IF(1級!$E25="","",1級!$E25)</f>
        <v/>
      </c>
      <c r="G24" s="70" t="str">
        <f aca="false">IF(2級!$B25="","",申込書!$C$2&amp;2&amp;申込書!$H$8&amp;$A24)</f>
        <v/>
      </c>
      <c r="H24" s="66" t="str">
        <f aca="false">IF(2級!$B25="","",ASC(2級!$F25))</f>
        <v/>
      </c>
      <c r="I24" s="66" t="str">
        <f aca="false">IF(2級!$C25="","",IF(2級!$C25="男","男",IF(2級!$C25="女","女","")))</f>
        <v/>
      </c>
      <c r="J24" s="71" t="str">
        <f aca="false">IF(2級!$D25="","",2級!$D25)</f>
        <v/>
      </c>
      <c r="K24" s="71" t="str">
        <f aca="false">IF(2級!$E25="","",2級!$E25)</f>
        <v/>
      </c>
      <c r="L24" s="70" t="str">
        <f aca="false">IF(3級!$B25="","",申込書!$C$2&amp;3&amp;申込書!$H$8&amp;$A24)</f>
        <v/>
      </c>
      <c r="M24" s="66" t="str">
        <f aca="false">IF(3級!$B25="","",ASC(3級!$F25))</f>
        <v/>
      </c>
      <c r="N24" s="66" t="str">
        <f aca="false">IF(3級!$C25="","",IF(3級!$C25="男","男",IF(3級!$C25="女","女","")))</f>
        <v/>
      </c>
      <c r="O24" s="71" t="str">
        <f aca="false">IF(3級!$D25="","",3級!$D25)</f>
        <v/>
      </c>
      <c r="P24" s="71" t="str">
        <f aca="false">IF(3級!$E25="","",3級!$E25)</f>
        <v/>
      </c>
      <c r="Q24" s="70" t="str">
        <f aca="false">IF(4級!$B25="","",申込書!$C$2&amp;4&amp;申込書!$H$8&amp;$A24)</f>
        <v/>
      </c>
      <c r="R24" s="66" t="str">
        <f aca="false">IF(4級!$B25="","",ASC(4級!$F25))</f>
        <v/>
      </c>
      <c r="S24" s="66" t="str">
        <f aca="false">IF(4級!$C25="","",IF(4級!$C25="男","男",IF(4級!$C25="女","女","")))</f>
        <v/>
      </c>
      <c r="T24" s="71" t="str">
        <f aca="false">IF(4級!$D25="","",4級!$D25)</f>
        <v/>
      </c>
      <c r="U24" s="71" t="str">
        <f aca="false">IF(4級!$E25="","",4級!$E25)</f>
        <v/>
      </c>
      <c r="V24" s="70" t="str">
        <f aca="false">IF(5級!$B25="","",申込書!$C$2&amp;5&amp;申込書!$H$8&amp;$A24)</f>
        <v/>
      </c>
      <c r="W24" s="66" t="str">
        <f aca="false">IF(5級!$B25="","",ASC(5級!$F25))</f>
        <v/>
      </c>
      <c r="X24" s="66" t="str">
        <f aca="false">IF(5級!$C25="","",IF(5級!$C25="男","男",IF(5級!$C25="女","女","")))</f>
        <v/>
      </c>
      <c r="Y24" s="71" t="str">
        <f aca="false">IF(5級!$D25="","",5級!$D25)</f>
        <v/>
      </c>
      <c r="Z24" s="71" t="str">
        <f aca="false">IF(5級!$E25="","",5級!$E25)</f>
        <v/>
      </c>
      <c r="AA24" s="65"/>
    </row>
    <row r="25" s="66" customFormat="true" ht="11.25" hidden="false" customHeight="false" outlineLevel="0" collapsed="false">
      <c r="A25" s="64" t="s">
        <v>84</v>
      </c>
      <c r="B25" s="70" t="str">
        <f aca="false">IF(1級!$B26="","",申込書!$C$2&amp;1&amp;申込書!$H$8&amp;$A25)</f>
        <v/>
      </c>
      <c r="C25" s="66" t="str">
        <f aca="false">IF(1級!$B26="","",ASC(1級!$F26))</f>
        <v/>
      </c>
      <c r="D25" s="66" t="str">
        <f aca="false">IF(1級!$C26="","",IF(1級!$C26="男","男",IF(1級!$C26="女","女","")))</f>
        <v/>
      </c>
      <c r="E25" s="71" t="str">
        <f aca="false">IF(1級!$D26="","",1級!$D26)</f>
        <v/>
      </c>
      <c r="F25" s="71" t="str">
        <f aca="false">IF(1級!$E26="","",1級!$E26)</f>
        <v/>
      </c>
      <c r="G25" s="70" t="str">
        <f aca="false">IF(2級!$B26="","",申込書!$C$2&amp;2&amp;申込書!$H$8&amp;$A25)</f>
        <v/>
      </c>
      <c r="H25" s="66" t="str">
        <f aca="false">IF(2級!$B26="","",ASC(2級!$F26))</f>
        <v/>
      </c>
      <c r="I25" s="66" t="str">
        <f aca="false">IF(2級!$C26="","",IF(2級!$C26="男","男",IF(2級!$C26="女","女","")))</f>
        <v/>
      </c>
      <c r="J25" s="71" t="str">
        <f aca="false">IF(2級!$D26="","",2級!$D26)</f>
        <v/>
      </c>
      <c r="K25" s="71" t="str">
        <f aca="false">IF(2級!$E26="","",2級!$E26)</f>
        <v/>
      </c>
      <c r="L25" s="70" t="str">
        <f aca="false">IF(3級!$B26="","",申込書!$C$2&amp;3&amp;申込書!$H$8&amp;$A25)</f>
        <v/>
      </c>
      <c r="M25" s="66" t="str">
        <f aca="false">IF(3級!$B26="","",ASC(3級!$F26))</f>
        <v/>
      </c>
      <c r="N25" s="66" t="str">
        <f aca="false">IF(3級!$C26="","",IF(3級!$C26="男","男",IF(3級!$C26="女","女","")))</f>
        <v/>
      </c>
      <c r="O25" s="71" t="str">
        <f aca="false">IF(3級!$D26="","",3級!$D26)</f>
        <v/>
      </c>
      <c r="P25" s="71" t="str">
        <f aca="false">IF(3級!$E26="","",3級!$E26)</f>
        <v/>
      </c>
      <c r="Q25" s="70" t="str">
        <f aca="false">IF(4級!$B26="","",申込書!$C$2&amp;4&amp;申込書!$H$8&amp;$A25)</f>
        <v/>
      </c>
      <c r="R25" s="66" t="str">
        <f aca="false">IF(4級!$B26="","",ASC(4級!$F26))</f>
        <v/>
      </c>
      <c r="S25" s="66" t="str">
        <f aca="false">IF(4級!$C26="","",IF(4級!$C26="男","男",IF(4級!$C26="女","女","")))</f>
        <v/>
      </c>
      <c r="T25" s="71" t="str">
        <f aca="false">IF(4級!$D26="","",4級!$D26)</f>
        <v/>
      </c>
      <c r="U25" s="71" t="str">
        <f aca="false">IF(4級!$E26="","",4級!$E26)</f>
        <v/>
      </c>
      <c r="V25" s="70" t="str">
        <f aca="false">IF(5級!$B26="","",申込書!$C$2&amp;5&amp;申込書!$H$8&amp;$A25)</f>
        <v/>
      </c>
      <c r="W25" s="66" t="str">
        <f aca="false">IF(5級!$B26="","",ASC(5級!$F26))</f>
        <v/>
      </c>
      <c r="X25" s="66" t="str">
        <f aca="false">IF(5級!$C26="","",IF(5級!$C26="男","男",IF(5級!$C26="女","女","")))</f>
        <v/>
      </c>
      <c r="Y25" s="71" t="str">
        <f aca="false">IF(5級!$D26="","",5級!$D26)</f>
        <v/>
      </c>
      <c r="Z25" s="71" t="str">
        <f aca="false">IF(5級!$E26="","",5級!$E26)</f>
        <v/>
      </c>
      <c r="AA25" s="65"/>
    </row>
    <row r="26" s="66" customFormat="true" ht="11.25" hidden="false" customHeight="false" outlineLevel="0" collapsed="false">
      <c r="A26" s="64" t="s">
        <v>85</v>
      </c>
      <c r="B26" s="70" t="str">
        <f aca="false">IF(1級!$B27="","",申込書!$C$2&amp;1&amp;申込書!$H$8&amp;$A26)</f>
        <v/>
      </c>
      <c r="C26" s="66" t="str">
        <f aca="false">IF(1級!$B27="","",ASC(1級!$F27))</f>
        <v/>
      </c>
      <c r="D26" s="66" t="str">
        <f aca="false">IF(1級!$C27="","",IF(1級!$C27="男","男",IF(1級!$C27="女","女","")))</f>
        <v/>
      </c>
      <c r="E26" s="71" t="str">
        <f aca="false">IF(1級!$D27="","",1級!$D27)</f>
        <v/>
      </c>
      <c r="F26" s="71" t="str">
        <f aca="false">IF(1級!$E27="","",1級!$E27)</f>
        <v/>
      </c>
      <c r="G26" s="70" t="str">
        <f aca="false">IF(2級!$B27="","",申込書!$C$2&amp;2&amp;申込書!$H$8&amp;$A26)</f>
        <v/>
      </c>
      <c r="H26" s="66" t="str">
        <f aca="false">IF(2級!$B27="","",ASC(2級!$F27))</f>
        <v/>
      </c>
      <c r="I26" s="66" t="str">
        <f aca="false">IF(2級!$C27="","",IF(2級!$C27="男","男",IF(2級!$C27="女","女","")))</f>
        <v/>
      </c>
      <c r="J26" s="71" t="str">
        <f aca="false">IF(2級!$D27="","",2級!$D27)</f>
        <v/>
      </c>
      <c r="K26" s="71" t="str">
        <f aca="false">IF(2級!$E27="","",2級!$E27)</f>
        <v/>
      </c>
      <c r="L26" s="70" t="str">
        <f aca="false">IF(3級!$B27="","",申込書!$C$2&amp;3&amp;申込書!$H$8&amp;$A26)</f>
        <v/>
      </c>
      <c r="M26" s="66" t="str">
        <f aca="false">IF(3級!$B27="","",ASC(3級!$F27))</f>
        <v/>
      </c>
      <c r="N26" s="66" t="str">
        <f aca="false">IF(3級!$C27="","",IF(3級!$C27="男","男",IF(3級!$C27="女","女","")))</f>
        <v/>
      </c>
      <c r="O26" s="71" t="str">
        <f aca="false">IF(3級!$D27="","",3級!$D27)</f>
        <v/>
      </c>
      <c r="P26" s="71" t="str">
        <f aca="false">IF(3級!$E27="","",3級!$E27)</f>
        <v/>
      </c>
      <c r="Q26" s="70" t="str">
        <f aca="false">IF(4級!$B27="","",申込書!$C$2&amp;4&amp;申込書!$H$8&amp;$A26)</f>
        <v/>
      </c>
      <c r="R26" s="66" t="str">
        <f aca="false">IF(4級!$B27="","",ASC(4級!$F27))</f>
        <v/>
      </c>
      <c r="S26" s="66" t="str">
        <f aca="false">IF(4級!$C27="","",IF(4級!$C27="男","男",IF(4級!$C27="女","女","")))</f>
        <v/>
      </c>
      <c r="T26" s="71" t="str">
        <f aca="false">IF(4級!$D27="","",4級!$D27)</f>
        <v/>
      </c>
      <c r="U26" s="71" t="str">
        <f aca="false">IF(4級!$E27="","",4級!$E27)</f>
        <v/>
      </c>
      <c r="V26" s="70" t="str">
        <f aca="false">IF(5級!$B27="","",申込書!$C$2&amp;5&amp;申込書!$H$8&amp;$A26)</f>
        <v/>
      </c>
      <c r="W26" s="66" t="str">
        <f aca="false">IF(5級!$B27="","",ASC(5級!$F27))</f>
        <v/>
      </c>
      <c r="X26" s="66" t="str">
        <f aca="false">IF(5級!$C27="","",IF(5級!$C27="男","男",IF(5級!$C27="女","女","")))</f>
        <v/>
      </c>
      <c r="Y26" s="71" t="str">
        <f aca="false">IF(5級!$D27="","",5級!$D27)</f>
        <v/>
      </c>
      <c r="Z26" s="71" t="str">
        <f aca="false">IF(5級!$E27="","",5級!$E27)</f>
        <v/>
      </c>
      <c r="AA26" s="65"/>
    </row>
    <row r="27" s="66" customFormat="true" ht="11.25" hidden="false" customHeight="false" outlineLevel="0" collapsed="false">
      <c r="A27" s="64" t="s">
        <v>86</v>
      </c>
      <c r="B27" s="70" t="str">
        <f aca="false">IF(1級!$B28="","",申込書!$C$2&amp;1&amp;申込書!$H$8&amp;$A27)</f>
        <v/>
      </c>
      <c r="C27" s="66" t="str">
        <f aca="false">IF(1級!$B28="","",ASC(1級!$F28))</f>
        <v/>
      </c>
      <c r="D27" s="66" t="str">
        <f aca="false">IF(1級!$C28="","",IF(1級!$C28="男","男",IF(1級!$C28="女","女","")))</f>
        <v/>
      </c>
      <c r="E27" s="71" t="str">
        <f aca="false">IF(1級!$D28="","",1級!$D28)</f>
        <v/>
      </c>
      <c r="F27" s="71" t="str">
        <f aca="false">IF(1級!$E28="","",1級!$E28)</f>
        <v/>
      </c>
      <c r="G27" s="70" t="str">
        <f aca="false">IF(2級!$B28="","",申込書!$C$2&amp;2&amp;申込書!$H$8&amp;$A27)</f>
        <v/>
      </c>
      <c r="H27" s="66" t="str">
        <f aca="false">IF(2級!$B28="","",ASC(2級!$F28))</f>
        <v/>
      </c>
      <c r="I27" s="66" t="str">
        <f aca="false">IF(2級!$C28="","",IF(2級!$C28="男","男",IF(2級!$C28="女","女","")))</f>
        <v/>
      </c>
      <c r="J27" s="71" t="str">
        <f aca="false">IF(2級!$D28="","",2級!$D28)</f>
        <v/>
      </c>
      <c r="K27" s="71" t="str">
        <f aca="false">IF(2級!$E28="","",2級!$E28)</f>
        <v/>
      </c>
      <c r="L27" s="70" t="str">
        <f aca="false">IF(3級!$B28="","",申込書!$C$2&amp;3&amp;申込書!$H$8&amp;$A27)</f>
        <v/>
      </c>
      <c r="M27" s="66" t="str">
        <f aca="false">IF(3級!$B28="","",ASC(3級!$F28))</f>
        <v/>
      </c>
      <c r="N27" s="66" t="str">
        <f aca="false">IF(3級!$C28="","",IF(3級!$C28="男","男",IF(3級!$C28="女","女","")))</f>
        <v/>
      </c>
      <c r="O27" s="71" t="str">
        <f aca="false">IF(3級!$D28="","",3級!$D28)</f>
        <v/>
      </c>
      <c r="P27" s="71" t="str">
        <f aca="false">IF(3級!$E28="","",3級!$E28)</f>
        <v/>
      </c>
      <c r="Q27" s="70" t="str">
        <f aca="false">IF(4級!$B28="","",申込書!$C$2&amp;4&amp;申込書!$H$8&amp;$A27)</f>
        <v/>
      </c>
      <c r="R27" s="66" t="str">
        <f aca="false">IF(4級!$B28="","",ASC(4級!$F28))</f>
        <v/>
      </c>
      <c r="S27" s="66" t="str">
        <f aca="false">IF(4級!$C28="","",IF(4級!$C28="男","男",IF(4級!$C28="女","女","")))</f>
        <v/>
      </c>
      <c r="T27" s="71" t="str">
        <f aca="false">IF(4級!$D28="","",4級!$D28)</f>
        <v/>
      </c>
      <c r="U27" s="71" t="str">
        <f aca="false">IF(4級!$E28="","",4級!$E28)</f>
        <v/>
      </c>
      <c r="V27" s="70" t="str">
        <f aca="false">IF(5級!$B28="","",申込書!$C$2&amp;5&amp;申込書!$H$8&amp;$A27)</f>
        <v/>
      </c>
      <c r="W27" s="66" t="str">
        <f aca="false">IF(5級!$B28="","",ASC(5級!$F28))</f>
        <v/>
      </c>
      <c r="X27" s="66" t="str">
        <f aca="false">IF(5級!$C28="","",IF(5級!$C28="男","男",IF(5級!$C28="女","女","")))</f>
        <v/>
      </c>
      <c r="Y27" s="71" t="str">
        <f aca="false">IF(5級!$D28="","",5級!$D28)</f>
        <v/>
      </c>
      <c r="Z27" s="71" t="str">
        <f aca="false">IF(5級!$E28="","",5級!$E28)</f>
        <v/>
      </c>
      <c r="AA27" s="65"/>
    </row>
    <row r="28" s="66" customFormat="true" ht="11.25" hidden="false" customHeight="false" outlineLevel="0" collapsed="false">
      <c r="A28" s="64" t="s">
        <v>87</v>
      </c>
      <c r="B28" s="70" t="str">
        <f aca="false">IF(1級!$B29="","",申込書!$C$2&amp;1&amp;申込書!$H$8&amp;$A28)</f>
        <v/>
      </c>
      <c r="C28" s="66" t="str">
        <f aca="false">IF(1級!$B29="","",ASC(1級!$F29))</f>
        <v/>
      </c>
      <c r="D28" s="66" t="str">
        <f aca="false">IF(1級!$C29="","",IF(1級!$C29="男","男",IF(1級!$C29="女","女","")))</f>
        <v/>
      </c>
      <c r="E28" s="71" t="str">
        <f aca="false">IF(1級!$D29="","",1級!$D29)</f>
        <v/>
      </c>
      <c r="F28" s="71" t="str">
        <f aca="false">IF(1級!$E29="","",1級!$E29)</f>
        <v/>
      </c>
      <c r="G28" s="70" t="str">
        <f aca="false">IF(2級!$B29="","",申込書!$C$2&amp;2&amp;申込書!$H$8&amp;$A28)</f>
        <v/>
      </c>
      <c r="H28" s="66" t="str">
        <f aca="false">IF(2級!$B29="","",ASC(2級!$F29))</f>
        <v/>
      </c>
      <c r="I28" s="66" t="str">
        <f aca="false">IF(2級!$C29="","",IF(2級!$C29="男","男",IF(2級!$C29="女","女","")))</f>
        <v/>
      </c>
      <c r="J28" s="71" t="str">
        <f aca="false">IF(2級!$D29="","",2級!$D29)</f>
        <v/>
      </c>
      <c r="K28" s="71" t="str">
        <f aca="false">IF(2級!$E29="","",2級!$E29)</f>
        <v/>
      </c>
      <c r="L28" s="70" t="str">
        <f aca="false">IF(3級!$B29="","",申込書!$C$2&amp;3&amp;申込書!$H$8&amp;$A28)</f>
        <v/>
      </c>
      <c r="M28" s="66" t="str">
        <f aca="false">IF(3級!$B29="","",ASC(3級!$F29))</f>
        <v/>
      </c>
      <c r="N28" s="66" t="str">
        <f aca="false">IF(3級!$C29="","",IF(3級!$C29="男","男",IF(3級!$C29="女","女","")))</f>
        <v/>
      </c>
      <c r="O28" s="71" t="str">
        <f aca="false">IF(3級!$D29="","",3級!$D29)</f>
        <v/>
      </c>
      <c r="P28" s="71" t="str">
        <f aca="false">IF(3級!$E29="","",3級!$E29)</f>
        <v/>
      </c>
      <c r="Q28" s="70" t="str">
        <f aca="false">IF(4級!$B29="","",申込書!$C$2&amp;4&amp;申込書!$H$8&amp;$A28)</f>
        <v/>
      </c>
      <c r="R28" s="66" t="str">
        <f aca="false">IF(4級!$B29="","",ASC(4級!$F29))</f>
        <v/>
      </c>
      <c r="S28" s="66" t="str">
        <f aca="false">IF(4級!$C29="","",IF(4級!$C29="男","男",IF(4級!$C29="女","女","")))</f>
        <v/>
      </c>
      <c r="T28" s="71" t="str">
        <f aca="false">IF(4級!$D29="","",4級!$D29)</f>
        <v/>
      </c>
      <c r="U28" s="71" t="str">
        <f aca="false">IF(4級!$E29="","",4級!$E29)</f>
        <v/>
      </c>
      <c r="V28" s="70" t="str">
        <f aca="false">IF(5級!$B29="","",申込書!$C$2&amp;5&amp;申込書!$H$8&amp;$A28)</f>
        <v/>
      </c>
      <c r="W28" s="66" t="str">
        <f aca="false">IF(5級!$B29="","",ASC(5級!$F29))</f>
        <v/>
      </c>
      <c r="X28" s="66" t="str">
        <f aca="false">IF(5級!$C29="","",IF(5級!$C29="男","男",IF(5級!$C29="女","女","")))</f>
        <v/>
      </c>
      <c r="Y28" s="71" t="str">
        <f aca="false">IF(5級!$D29="","",5級!$D29)</f>
        <v/>
      </c>
      <c r="Z28" s="71" t="str">
        <f aca="false">IF(5級!$E29="","",5級!$E29)</f>
        <v/>
      </c>
      <c r="AA28" s="65"/>
    </row>
    <row r="29" s="66" customFormat="true" ht="11.25" hidden="false" customHeight="false" outlineLevel="0" collapsed="false">
      <c r="A29" s="64" t="s">
        <v>88</v>
      </c>
      <c r="B29" s="70" t="str">
        <f aca="false">IF(1級!$B30="","",申込書!$C$2&amp;1&amp;申込書!$H$8&amp;$A29)</f>
        <v/>
      </c>
      <c r="C29" s="66" t="str">
        <f aca="false">IF(1級!$B30="","",ASC(1級!$F30))</f>
        <v/>
      </c>
      <c r="D29" s="66" t="str">
        <f aca="false">IF(1級!$C30="","",IF(1級!$C30="男","男",IF(1級!$C30="女","女","")))</f>
        <v/>
      </c>
      <c r="E29" s="71" t="str">
        <f aca="false">IF(1級!$D30="","",1級!$D30)</f>
        <v/>
      </c>
      <c r="F29" s="71" t="str">
        <f aca="false">IF(1級!$E30="","",1級!$E30)</f>
        <v/>
      </c>
      <c r="G29" s="70" t="str">
        <f aca="false">IF(2級!$B30="","",申込書!$C$2&amp;2&amp;申込書!$H$8&amp;$A29)</f>
        <v/>
      </c>
      <c r="H29" s="66" t="str">
        <f aca="false">IF(2級!$B30="","",ASC(2級!$F30))</f>
        <v/>
      </c>
      <c r="I29" s="66" t="str">
        <f aca="false">IF(2級!$C30="","",IF(2級!$C30="男","男",IF(2級!$C30="女","女","")))</f>
        <v/>
      </c>
      <c r="J29" s="71" t="str">
        <f aca="false">IF(2級!$D30="","",2級!$D30)</f>
        <v/>
      </c>
      <c r="K29" s="71" t="str">
        <f aca="false">IF(2級!$E30="","",2級!$E30)</f>
        <v/>
      </c>
      <c r="L29" s="70" t="str">
        <f aca="false">IF(3級!$B30="","",申込書!$C$2&amp;3&amp;申込書!$H$8&amp;$A29)</f>
        <v/>
      </c>
      <c r="M29" s="66" t="str">
        <f aca="false">IF(3級!$B30="","",ASC(3級!$F30))</f>
        <v/>
      </c>
      <c r="N29" s="66" t="str">
        <f aca="false">IF(3級!$C30="","",IF(3級!$C30="男","男",IF(3級!$C30="女","女","")))</f>
        <v/>
      </c>
      <c r="O29" s="71" t="str">
        <f aca="false">IF(3級!$D30="","",3級!$D30)</f>
        <v/>
      </c>
      <c r="P29" s="71" t="str">
        <f aca="false">IF(3級!$E30="","",3級!$E30)</f>
        <v/>
      </c>
      <c r="Q29" s="70" t="str">
        <f aca="false">IF(4級!$B30="","",申込書!$C$2&amp;4&amp;申込書!$H$8&amp;$A29)</f>
        <v/>
      </c>
      <c r="R29" s="66" t="str">
        <f aca="false">IF(4級!$B30="","",ASC(4級!$F30))</f>
        <v/>
      </c>
      <c r="S29" s="66" t="str">
        <f aca="false">IF(4級!$C30="","",IF(4級!$C30="男","男",IF(4級!$C30="女","女","")))</f>
        <v/>
      </c>
      <c r="T29" s="71" t="str">
        <f aca="false">IF(4級!$D30="","",4級!$D30)</f>
        <v/>
      </c>
      <c r="U29" s="71" t="str">
        <f aca="false">IF(4級!$E30="","",4級!$E30)</f>
        <v/>
      </c>
      <c r="V29" s="70" t="str">
        <f aca="false">IF(5級!$B30="","",申込書!$C$2&amp;5&amp;申込書!$H$8&amp;$A29)</f>
        <v/>
      </c>
      <c r="W29" s="66" t="str">
        <f aca="false">IF(5級!$B30="","",ASC(5級!$F30))</f>
        <v/>
      </c>
      <c r="X29" s="66" t="str">
        <f aca="false">IF(5級!$C30="","",IF(5級!$C30="男","男",IF(5級!$C30="女","女","")))</f>
        <v/>
      </c>
      <c r="Y29" s="71" t="str">
        <f aca="false">IF(5級!$D30="","",5級!$D30)</f>
        <v/>
      </c>
      <c r="Z29" s="71" t="str">
        <f aca="false">IF(5級!$E30="","",5級!$E30)</f>
        <v/>
      </c>
      <c r="AA29" s="65"/>
    </row>
    <row r="30" s="66" customFormat="true" ht="11.25" hidden="false" customHeight="false" outlineLevel="0" collapsed="false">
      <c r="A30" s="64" t="s">
        <v>89</v>
      </c>
      <c r="B30" s="70" t="str">
        <f aca="false">IF(1級!$B31="","",申込書!$C$2&amp;1&amp;申込書!$H$8&amp;$A30)</f>
        <v/>
      </c>
      <c r="C30" s="66" t="str">
        <f aca="false">IF(1級!$B31="","",ASC(1級!$F31))</f>
        <v/>
      </c>
      <c r="D30" s="66" t="str">
        <f aca="false">IF(1級!$C31="","",IF(1級!$C31="男","男",IF(1級!$C31="女","女","")))</f>
        <v/>
      </c>
      <c r="E30" s="71" t="str">
        <f aca="false">IF(1級!$D31="","",1級!$D31)</f>
        <v/>
      </c>
      <c r="F30" s="71" t="str">
        <f aca="false">IF(1級!$E31="","",1級!$E31)</f>
        <v/>
      </c>
      <c r="G30" s="70" t="str">
        <f aca="false">IF(2級!$B31="","",申込書!$C$2&amp;2&amp;申込書!$H$8&amp;$A30)</f>
        <v/>
      </c>
      <c r="H30" s="66" t="str">
        <f aca="false">IF(2級!$B31="","",ASC(2級!$F31))</f>
        <v/>
      </c>
      <c r="I30" s="66" t="str">
        <f aca="false">IF(2級!$C31="","",IF(2級!$C31="男","男",IF(2級!$C31="女","女","")))</f>
        <v/>
      </c>
      <c r="J30" s="71" t="str">
        <f aca="false">IF(2級!$D31="","",2級!$D31)</f>
        <v/>
      </c>
      <c r="K30" s="71" t="str">
        <f aca="false">IF(2級!$E31="","",2級!$E31)</f>
        <v/>
      </c>
      <c r="L30" s="70" t="str">
        <f aca="false">IF(3級!$B31="","",申込書!$C$2&amp;3&amp;申込書!$H$8&amp;$A30)</f>
        <v/>
      </c>
      <c r="M30" s="66" t="str">
        <f aca="false">IF(3級!$B31="","",ASC(3級!$F31))</f>
        <v/>
      </c>
      <c r="N30" s="66" t="str">
        <f aca="false">IF(3級!$C31="","",IF(3級!$C31="男","男",IF(3級!$C31="女","女","")))</f>
        <v/>
      </c>
      <c r="O30" s="71" t="str">
        <f aca="false">IF(3級!$D31="","",3級!$D31)</f>
        <v/>
      </c>
      <c r="P30" s="71" t="str">
        <f aca="false">IF(3級!$E31="","",3級!$E31)</f>
        <v/>
      </c>
      <c r="Q30" s="70" t="str">
        <f aca="false">IF(4級!$B31="","",申込書!$C$2&amp;4&amp;申込書!$H$8&amp;$A30)</f>
        <v/>
      </c>
      <c r="R30" s="66" t="str">
        <f aca="false">IF(4級!$B31="","",ASC(4級!$F31))</f>
        <v/>
      </c>
      <c r="S30" s="66" t="str">
        <f aca="false">IF(4級!$C31="","",IF(4級!$C31="男","男",IF(4級!$C31="女","女","")))</f>
        <v/>
      </c>
      <c r="T30" s="71" t="str">
        <f aca="false">IF(4級!$D31="","",4級!$D31)</f>
        <v/>
      </c>
      <c r="U30" s="71" t="str">
        <f aca="false">IF(4級!$E31="","",4級!$E31)</f>
        <v/>
      </c>
      <c r="V30" s="70" t="str">
        <f aca="false">IF(5級!$B31="","",申込書!$C$2&amp;5&amp;申込書!$H$8&amp;$A30)</f>
        <v/>
      </c>
      <c r="W30" s="66" t="str">
        <f aca="false">IF(5級!$B31="","",ASC(5級!$F31))</f>
        <v/>
      </c>
      <c r="X30" s="66" t="str">
        <f aca="false">IF(5級!$C31="","",IF(5級!$C31="男","男",IF(5級!$C31="女","女","")))</f>
        <v/>
      </c>
      <c r="Y30" s="71" t="str">
        <f aca="false">IF(5級!$D31="","",5級!$D31)</f>
        <v/>
      </c>
      <c r="Z30" s="71" t="str">
        <f aca="false">IF(5級!$E31="","",5級!$E31)</f>
        <v/>
      </c>
      <c r="AA30" s="65"/>
    </row>
    <row r="31" s="66" customFormat="true" ht="11.25" hidden="false" customHeight="false" outlineLevel="0" collapsed="false">
      <c r="A31" s="64" t="s">
        <v>90</v>
      </c>
      <c r="B31" s="70" t="str">
        <f aca="false">IF(1級!$B32="","",申込書!$C$2&amp;1&amp;申込書!$H$8&amp;$A31)</f>
        <v/>
      </c>
      <c r="C31" s="66" t="str">
        <f aca="false">IF(1級!$B32="","",ASC(1級!$F32))</f>
        <v/>
      </c>
      <c r="D31" s="66" t="str">
        <f aca="false">IF(1級!$C32="","",IF(1級!$C32="男","男",IF(1級!$C32="女","女","")))</f>
        <v/>
      </c>
      <c r="E31" s="71" t="str">
        <f aca="false">IF(1級!$D32="","",1級!$D32)</f>
        <v/>
      </c>
      <c r="F31" s="71" t="str">
        <f aca="false">IF(1級!$E32="","",1級!$E32)</f>
        <v/>
      </c>
      <c r="G31" s="70" t="str">
        <f aca="false">IF(2級!$B32="","",申込書!$C$2&amp;2&amp;申込書!$H$8&amp;$A31)</f>
        <v/>
      </c>
      <c r="H31" s="66" t="str">
        <f aca="false">IF(2級!$B32="","",ASC(2級!$F32))</f>
        <v/>
      </c>
      <c r="I31" s="66" t="str">
        <f aca="false">IF(2級!$C32="","",IF(2級!$C32="男","男",IF(2級!$C32="女","女","")))</f>
        <v/>
      </c>
      <c r="J31" s="71" t="str">
        <f aca="false">IF(2級!$D32="","",2級!$D32)</f>
        <v/>
      </c>
      <c r="K31" s="71" t="str">
        <f aca="false">IF(2級!$E32="","",2級!$E32)</f>
        <v/>
      </c>
      <c r="L31" s="70" t="str">
        <f aca="false">IF(3級!$B32="","",申込書!$C$2&amp;3&amp;申込書!$H$8&amp;$A31)</f>
        <v/>
      </c>
      <c r="M31" s="66" t="str">
        <f aca="false">IF(3級!$B32="","",ASC(3級!$F32))</f>
        <v/>
      </c>
      <c r="N31" s="66" t="str">
        <f aca="false">IF(3級!$C32="","",IF(3級!$C32="男","男",IF(3級!$C32="女","女","")))</f>
        <v/>
      </c>
      <c r="O31" s="71" t="str">
        <f aca="false">IF(3級!$D32="","",3級!$D32)</f>
        <v/>
      </c>
      <c r="P31" s="71" t="str">
        <f aca="false">IF(3級!$E32="","",3級!$E32)</f>
        <v/>
      </c>
      <c r="Q31" s="70" t="str">
        <f aca="false">IF(4級!$B32="","",申込書!$C$2&amp;4&amp;申込書!$H$8&amp;$A31)</f>
        <v/>
      </c>
      <c r="R31" s="66" t="str">
        <f aca="false">IF(4級!$B32="","",ASC(4級!$F32))</f>
        <v/>
      </c>
      <c r="S31" s="66" t="str">
        <f aca="false">IF(4級!$C32="","",IF(4級!$C32="男","男",IF(4級!$C32="女","女","")))</f>
        <v/>
      </c>
      <c r="T31" s="71" t="str">
        <f aca="false">IF(4級!$D32="","",4級!$D32)</f>
        <v/>
      </c>
      <c r="U31" s="71" t="str">
        <f aca="false">IF(4級!$E32="","",4級!$E32)</f>
        <v/>
      </c>
      <c r="V31" s="70" t="str">
        <f aca="false">IF(5級!$B32="","",申込書!$C$2&amp;5&amp;申込書!$H$8&amp;$A31)</f>
        <v/>
      </c>
      <c r="W31" s="66" t="str">
        <f aca="false">IF(5級!$B32="","",ASC(5級!$F32))</f>
        <v/>
      </c>
      <c r="X31" s="66" t="str">
        <f aca="false">IF(5級!$C32="","",IF(5級!$C32="男","男",IF(5級!$C32="女","女","")))</f>
        <v/>
      </c>
      <c r="Y31" s="71" t="str">
        <f aca="false">IF(5級!$D32="","",5級!$D32)</f>
        <v/>
      </c>
      <c r="Z31" s="71" t="str">
        <f aca="false">IF(5級!$E32="","",5級!$E32)</f>
        <v/>
      </c>
      <c r="AA31" s="65"/>
    </row>
    <row r="32" s="66" customFormat="true" ht="11.25" hidden="false" customHeight="false" outlineLevel="0" collapsed="false">
      <c r="A32" s="64" t="s">
        <v>91</v>
      </c>
      <c r="B32" s="70" t="str">
        <f aca="false">IF(1級!$B33="","",申込書!$C$2&amp;1&amp;申込書!$H$8&amp;$A32)</f>
        <v/>
      </c>
      <c r="C32" s="66" t="str">
        <f aca="false">IF(1級!$B33="","",ASC(1級!$F33))</f>
        <v/>
      </c>
      <c r="D32" s="66" t="str">
        <f aca="false">IF(1級!$C33="","",IF(1級!$C33="男","男",IF(1級!$C33="女","女","")))</f>
        <v/>
      </c>
      <c r="E32" s="71" t="str">
        <f aca="false">IF(1級!$D33="","",1級!$D33)</f>
        <v/>
      </c>
      <c r="F32" s="71" t="str">
        <f aca="false">IF(1級!$E33="","",1級!$E33)</f>
        <v/>
      </c>
      <c r="G32" s="70" t="str">
        <f aca="false">IF(2級!$B33="","",申込書!$C$2&amp;2&amp;申込書!$H$8&amp;$A32)</f>
        <v/>
      </c>
      <c r="H32" s="66" t="str">
        <f aca="false">IF(2級!$B33="","",ASC(2級!$F33))</f>
        <v/>
      </c>
      <c r="I32" s="66" t="str">
        <f aca="false">IF(2級!$C33="","",IF(2級!$C33="男","男",IF(2級!$C33="女","女","")))</f>
        <v/>
      </c>
      <c r="J32" s="71" t="str">
        <f aca="false">IF(2級!$D33="","",2級!$D33)</f>
        <v/>
      </c>
      <c r="K32" s="71" t="str">
        <f aca="false">IF(2級!$E33="","",2級!$E33)</f>
        <v/>
      </c>
      <c r="L32" s="70" t="str">
        <f aca="false">IF(3級!$B33="","",申込書!$C$2&amp;3&amp;申込書!$H$8&amp;$A32)</f>
        <v/>
      </c>
      <c r="M32" s="66" t="str">
        <f aca="false">IF(3級!$B33="","",ASC(3級!$F33))</f>
        <v/>
      </c>
      <c r="N32" s="66" t="str">
        <f aca="false">IF(3級!$C33="","",IF(3級!$C33="男","男",IF(3級!$C33="女","女","")))</f>
        <v/>
      </c>
      <c r="O32" s="71" t="str">
        <f aca="false">IF(3級!$D33="","",3級!$D33)</f>
        <v/>
      </c>
      <c r="P32" s="71" t="str">
        <f aca="false">IF(3級!$E33="","",3級!$E33)</f>
        <v/>
      </c>
      <c r="Q32" s="70" t="str">
        <f aca="false">IF(4級!$B33="","",申込書!$C$2&amp;4&amp;申込書!$H$8&amp;$A32)</f>
        <v/>
      </c>
      <c r="R32" s="66" t="str">
        <f aca="false">IF(4級!$B33="","",ASC(4級!$F33))</f>
        <v/>
      </c>
      <c r="S32" s="66" t="str">
        <f aca="false">IF(4級!$C33="","",IF(4級!$C33="男","男",IF(4級!$C33="女","女","")))</f>
        <v/>
      </c>
      <c r="T32" s="71" t="str">
        <f aca="false">IF(4級!$D33="","",4級!$D33)</f>
        <v/>
      </c>
      <c r="U32" s="71" t="str">
        <f aca="false">IF(4級!$E33="","",4級!$E33)</f>
        <v/>
      </c>
      <c r="V32" s="70" t="str">
        <f aca="false">IF(5級!$B33="","",申込書!$C$2&amp;5&amp;申込書!$H$8&amp;$A32)</f>
        <v/>
      </c>
      <c r="W32" s="66" t="str">
        <f aca="false">IF(5級!$B33="","",ASC(5級!$F33))</f>
        <v/>
      </c>
      <c r="X32" s="66" t="str">
        <f aca="false">IF(5級!$C33="","",IF(5級!$C33="男","男",IF(5級!$C33="女","女","")))</f>
        <v/>
      </c>
      <c r="Y32" s="71" t="str">
        <f aca="false">IF(5級!$D33="","",5級!$D33)</f>
        <v/>
      </c>
      <c r="Z32" s="71" t="str">
        <f aca="false">IF(5級!$E33="","",5級!$E33)</f>
        <v/>
      </c>
      <c r="AA32" s="65"/>
    </row>
    <row r="33" s="66" customFormat="true" ht="11.25" hidden="false" customHeight="false" outlineLevel="0" collapsed="false">
      <c r="A33" s="64" t="s">
        <v>92</v>
      </c>
      <c r="B33" s="70" t="str">
        <f aca="false">IF(1級!$B34="","",申込書!$C$2&amp;1&amp;申込書!$H$8&amp;$A33)</f>
        <v/>
      </c>
      <c r="C33" s="66" t="str">
        <f aca="false">IF(1級!$B34="","",ASC(1級!$F34))</f>
        <v/>
      </c>
      <c r="D33" s="66" t="str">
        <f aca="false">IF(1級!$C34="","",IF(1級!$C34="男","男",IF(1級!$C34="女","女","")))</f>
        <v/>
      </c>
      <c r="E33" s="71" t="str">
        <f aca="false">IF(1級!$D34="","",1級!$D34)</f>
        <v/>
      </c>
      <c r="F33" s="71" t="str">
        <f aca="false">IF(1級!$E34="","",1級!$E34)</f>
        <v/>
      </c>
      <c r="G33" s="70" t="str">
        <f aca="false">IF(2級!$B34="","",申込書!$C$2&amp;2&amp;申込書!$H$8&amp;$A33)</f>
        <v/>
      </c>
      <c r="H33" s="66" t="str">
        <f aca="false">IF(2級!$B34="","",ASC(2級!$F34))</f>
        <v/>
      </c>
      <c r="I33" s="66" t="str">
        <f aca="false">IF(2級!$C34="","",IF(2級!$C34="男","男",IF(2級!$C34="女","女","")))</f>
        <v/>
      </c>
      <c r="J33" s="71" t="str">
        <f aca="false">IF(2級!$D34="","",2級!$D34)</f>
        <v/>
      </c>
      <c r="K33" s="71" t="str">
        <f aca="false">IF(2級!$E34="","",2級!$E34)</f>
        <v/>
      </c>
      <c r="L33" s="70" t="str">
        <f aca="false">IF(3級!$B34="","",申込書!$C$2&amp;3&amp;申込書!$H$8&amp;$A33)</f>
        <v/>
      </c>
      <c r="M33" s="66" t="str">
        <f aca="false">IF(3級!$B34="","",ASC(3級!$F34))</f>
        <v/>
      </c>
      <c r="N33" s="66" t="str">
        <f aca="false">IF(3級!$C34="","",IF(3級!$C34="男","男",IF(3級!$C34="女","女","")))</f>
        <v/>
      </c>
      <c r="O33" s="71" t="str">
        <f aca="false">IF(3級!$D34="","",3級!$D34)</f>
        <v/>
      </c>
      <c r="P33" s="71" t="str">
        <f aca="false">IF(3級!$E34="","",3級!$E34)</f>
        <v/>
      </c>
      <c r="Q33" s="70" t="str">
        <f aca="false">IF(4級!$B34="","",申込書!$C$2&amp;4&amp;申込書!$H$8&amp;$A33)</f>
        <v/>
      </c>
      <c r="R33" s="66" t="str">
        <f aca="false">IF(4級!$B34="","",ASC(4級!$F34))</f>
        <v/>
      </c>
      <c r="S33" s="66" t="str">
        <f aca="false">IF(4級!$C34="","",IF(4級!$C34="男","男",IF(4級!$C34="女","女","")))</f>
        <v/>
      </c>
      <c r="T33" s="71" t="str">
        <f aca="false">IF(4級!$D34="","",4級!$D34)</f>
        <v/>
      </c>
      <c r="U33" s="71" t="str">
        <f aca="false">IF(4級!$E34="","",4級!$E34)</f>
        <v/>
      </c>
      <c r="V33" s="70" t="str">
        <f aca="false">IF(5級!$B34="","",申込書!$C$2&amp;5&amp;申込書!$H$8&amp;$A33)</f>
        <v/>
      </c>
      <c r="W33" s="66" t="str">
        <f aca="false">IF(5級!$B34="","",ASC(5級!$F34))</f>
        <v/>
      </c>
      <c r="X33" s="66" t="str">
        <f aca="false">IF(5級!$C34="","",IF(5級!$C34="男","男",IF(5級!$C34="女","女","")))</f>
        <v/>
      </c>
      <c r="Y33" s="71" t="str">
        <f aca="false">IF(5級!$D34="","",5級!$D34)</f>
        <v/>
      </c>
      <c r="Z33" s="71" t="str">
        <f aca="false">IF(5級!$E34="","",5級!$E34)</f>
        <v/>
      </c>
      <c r="AA33" s="65"/>
    </row>
    <row r="34" s="66" customFormat="true" ht="11.25" hidden="false" customHeight="false" outlineLevel="0" collapsed="false">
      <c r="A34" s="64" t="s">
        <v>93</v>
      </c>
      <c r="B34" s="70" t="str">
        <f aca="false">IF(1級!$B35="","",申込書!$C$2&amp;1&amp;申込書!$H$8&amp;$A34)</f>
        <v/>
      </c>
      <c r="C34" s="66" t="str">
        <f aca="false">IF(1級!$B35="","",ASC(1級!$F35))</f>
        <v/>
      </c>
      <c r="D34" s="66" t="str">
        <f aca="false">IF(1級!$C35="","",IF(1級!$C35="男","男",IF(1級!$C35="女","女","")))</f>
        <v/>
      </c>
      <c r="E34" s="71" t="str">
        <f aca="false">IF(1級!$D35="","",1級!$D35)</f>
        <v/>
      </c>
      <c r="F34" s="71" t="str">
        <f aca="false">IF(1級!$E35="","",1級!$E35)</f>
        <v/>
      </c>
      <c r="G34" s="70" t="str">
        <f aca="false">IF(2級!$B35="","",申込書!$C$2&amp;2&amp;申込書!$H$8&amp;$A34)</f>
        <v/>
      </c>
      <c r="H34" s="66" t="str">
        <f aca="false">IF(2級!$B35="","",ASC(2級!$F35))</f>
        <v/>
      </c>
      <c r="I34" s="66" t="str">
        <f aca="false">IF(2級!$C35="","",IF(2級!$C35="男","男",IF(2級!$C35="女","女","")))</f>
        <v/>
      </c>
      <c r="J34" s="71" t="str">
        <f aca="false">IF(2級!$D35="","",2級!$D35)</f>
        <v/>
      </c>
      <c r="K34" s="71" t="str">
        <f aca="false">IF(2級!$E35="","",2級!$E35)</f>
        <v/>
      </c>
      <c r="L34" s="70" t="str">
        <f aca="false">IF(3級!$B35="","",申込書!$C$2&amp;3&amp;申込書!$H$8&amp;$A34)</f>
        <v/>
      </c>
      <c r="M34" s="66" t="str">
        <f aca="false">IF(3級!$B35="","",ASC(3級!$F35))</f>
        <v/>
      </c>
      <c r="N34" s="66" t="str">
        <f aca="false">IF(3級!$C35="","",IF(3級!$C35="男","男",IF(3級!$C35="女","女","")))</f>
        <v/>
      </c>
      <c r="O34" s="71" t="str">
        <f aca="false">IF(3級!$D35="","",3級!$D35)</f>
        <v/>
      </c>
      <c r="P34" s="71" t="str">
        <f aca="false">IF(3級!$E35="","",3級!$E35)</f>
        <v/>
      </c>
      <c r="Q34" s="70" t="str">
        <f aca="false">IF(4級!$B35="","",申込書!$C$2&amp;4&amp;申込書!$H$8&amp;$A34)</f>
        <v/>
      </c>
      <c r="R34" s="66" t="str">
        <f aca="false">IF(4級!$B35="","",ASC(4級!$F35))</f>
        <v/>
      </c>
      <c r="S34" s="66" t="str">
        <f aca="false">IF(4級!$C35="","",IF(4級!$C35="男","男",IF(4級!$C35="女","女","")))</f>
        <v/>
      </c>
      <c r="T34" s="71" t="str">
        <f aca="false">IF(4級!$D35="","",4級!$D35)</f>
        <v/>
      </c>
      <c r="U34" s="71" t="str">
        <f aca="false">IF(4級!$E35="","",4級!$E35)</f>
        <v/>
      </c>
      <c r="V34" s="70" t="str">
        <f aca="false">IF(5級!$B35="","",申込書!$C$2&amp;5&amp;申込書!$H$8&amp;$A34)</f>
        <v/>
      </c>
      <c r="W34" s="66" t="str">
        <f aca="false">IF(5級!$B35="","",ASC(5級!$F35))</f>
        <v/>
      </c>
      <c r="X34" s="66" t="str">
        <f aca="false">IF(5級!$C35="","",IF(5級!$C35="男","男",IF(5級!$C35="女","女","")))</f>
        <v/>
      </c>
      <c r="Y34" s="71" t="str">
        <f aca="false">IF(5級!$D35="","",5級!$D35)</f>
        <v/>
      </c>
      <c r="Z34" s="71" t="str">
        <f aca="false">IF(5級!$E35="","",5級!$E35)</f>
        <v/>
      </c>
      <c r="AA34" s="65"/>
    </row>
    <row r="35" s="66" customFormat="true" ht="11.25" hidden="false" customHeight="false" outlineLevel="0" collapsed="false">
      <c r="A35" s="64" t="s">
        <v>94</v>
      </c>
      <c r="B35" s="70" t="str">
        <f aca="false">IF(1級!$B36="","",申込書!$C$2&amp;1&amp;申込書!$H$8&amp;$A35)</f>
        <v/>
      </c>
      <c r="C35" s="66" t="str">
        <f aca="false">IF(1級!$B36="","",ASC(1級!$F36))</f>
        <v/>
      </c>
      <c r="D35" s="66" t="str">
        <f aca="false">IF(1級!$C36="","",IF(1級!$C36="男","男",IF(1級!$C36="女","女","")))</f>
        <v/>
      </c>
      <c r="E35" s="71" t="str">
        <f aca="false">IF(1級!$D36="","",1級!$D36)</f>
        <v/>
      </c>
      <c r="F35" s="71" t="str">
        <f aca="false">IF(1級!$E36="","",1級!$E36)</f>
        <v/>
      </c>
      <c r="G35" s="70" t="str">
        <f aca="false">IF(2級!$B36="","",申込書!$C$2&amp;2&amp;申込書!$H$8&amp;$A35)</f>
        <v/>
      </c>
      <c r="H35" s="66" t="str">
        <f aca="false">IF(2級!$B36="","",ASC(2級!$F36))</f>
        <v/>
      </c>
      <c r="I35" s="66" t="str">
        <f aca="false">IF(2級!$C36="","",IF(2級!$C36="男","男",IF(2級!$C36="女","女","")))</f>
        <v/>
      </c>
      <c r="J35" s="71" t="str">
        <f aca="false">IF(2級!$D36="","",2級!$D36)</f>
        <v/>
      </c>
      <c r="K35" s="71" t="str">
        <f aca="false">IF(2級!$E36="","",2級!$E36)</f>
        <v/>
      </c>
      <c r="L35" s="70" t="str">
        <f aca="false">IF(3級!$B36="","",申込書!$C$2&amp;3&amp;申込書!$H$8&amp;$A35)</f>
        <v/>
      </c>
      <c r="M35" s="66" t="str">
        <f aca="false">IF(3級!$B36="","",ASC(3級!$F36))</f>
        <v/>
      </c>
      <c r="N35" s="66" t="str">
        <f aca="false">IF(3級!$C36="","",IF(3級!$C36="男","男",IF(3級!$C36="女","女","")))</f>
        <v/>
      </c>
      <c r="O35" s="71" t="str">
        <f aca="false">IF(3級!$D36="","",3級!$D36)</f>
        <v/>
      </c>
      <c r="P35" s="71" t="str">
        <f aca="false">IF(3級!$E36="","",3級!$E36)</f>
        <v/>
      </c>
      <c r="Q35" s="70" t="str">
        <f aca="false">IF(4級!$B36="","",申込書!$C$2&amp;4&amp;申込書!$H$8&amp;$A35)</f>
        <v/>
      </c>
      <c r="R35" s="66" t="str">
        <f aca="false">IF(4級!$B36="","",ASC(4級!$F36))</f>
        <v/>
      </c>
      <c r="S35" s="66" t="str">
        <f aca="false">IF(4級!$C36="","",IF(4級!$C36="男","男",IF(4級!$C36="女","女","")))</f>
        <v/>
      </c>
      <c r="T35" s="71" t="str">
        <f aca="false">IF(4級!$D36="","",4級!$D36)</f>
        <v/>
      </c>
      <c r="U35" s="71" t="str">
        <f aca="false">IF(4級!$E36="","",4級!$E36)</f>
        <v/>
      </c>
      <c r="V35" s="70" t="str">
        <f aca="false">IF(5級!$B36="","",申込書!$C$2&amp;5&amp;申込書!$H$8&amp;$A35)</f>
        <v/>
      </c>
      <c r="W35" s="66" t="str">
        <f aca="false">IF(5級!$B36="","",ASC(5級!$F36))</f>
        <v/>
      </c>
      <c r="X35" s="66" t="str">
        <f aca="false">IF(5級!$C36="","",IF(5級!$C36="男","男",IF(5級!$C36="女","女","")))</f>
        <v/>
      </c>
      <c r="Y35" s="71" t="str">
        <f aca="false">IF(5級!$D36="","",5級!$D36)</f>
        <v/>
      </c>
      <c r="Z35" s="71" t="str">
        <f aca="false">IF(5級!$E36="","",5級!$E36)</f>
        <v/>
      </c>
      <c r="AA35" s="65"/>
    </row>
    <row r="36" s="66" customFormat="true" ht="11.25" hidden="false" customHeight="false" outlineLevel="0" collapsed="false">
      <c r="A36" s="64" t="s">
        <v>95</v>
      </c>
      <c r="B36" s="70" t="str">
        <f aca="false">IF(1級!$B37="","",申込書!$C$2&amp;1&amp;申込書!$H$8&amp;$A36)</f>
        <v/>
      </c>
      <c r="C36" s="66" t="str">
        <f aca="false">IF(1級!$B37="","",ASC(1級!$F37))</f>
        <v/>
      </c>
      <c r="D36" s="66" t="str">
        <f aca="false">IF(1級!$C37="","",IF(1級!$C37="男","男",IF(1級!$C37="女","女","")))</f>
        <v/>
      </c>
      <c r="E36" s="71" t="str">
        <f aca="false">IF(1級!$D37="","",1級!$D37)</f>
        <v/>
      </c>
      <c r="F36" s="71" t="str">
        <f aca="false">IF(1級!$E37="","",1級!$E37)</f>
        <v/>
      </c>
      <c r="G36" s="70" t="str">
        <f aca="false">IF(2級!$B37="","",申込書!$C$2&amp;2&amp;申込書!$H$8&amp;$A36)</f>
        <v/>
      </c>
      <c r="H36" s="66" t="str">
        <f aca="false">IF(2級!$B37="","",ASC(2級!$F37))</f>
        <v/>
      </c>
      <c r="I36" s="66" t="str">
        <f aca="false">IF(2級!$C37="","",IF(2級!$C37="男","男",IF(2級!$C37="女","女","")))</f>
        <v/>
      </c>
      <c r="J36" s="71" t="str">
        <f aca="false">IF(2級!$D37="","",2級!$D37)</f>
        <v/>
      </c>
      <c r="K36" s="71" t="str">
        <f aca="false">IF(2級!$E37="","",2級!$E37)</f>
        <v/>
      </c>
      <c r="L36" s="70" t="str">
        <f aca="false">IF(3級!$B37="","",申込書!$C$2&amp;3&amp;申込書!$H$8&amp;$A36)</f>
        <v/>
      </c>
      <c r="M36" s="66" t="str">
        <f aca="false">IF(3級!$B37="","",ASC(3級!$F37))</f>
        <v/>
      </c>
      <c r="N36" s="66" t="str">
        <f aca="false">IF(3級!$C37="","",IF(3級!$C37="男","男",IF(3級!$C37="女","女","")))</f>
        <v/>
      </c>
      <c r="O36" s="71" t="str">
        <f aca="false">IF(3級!$D37="","",3級!$D37)</f>
        <v/>
      </c>
      <c r="P36" s="71" t="str">
        <f aca="false">IF(3級!$E37="","",3級!$E37)</f>
        <v/>
      </c>
      <c r="Q36" s="70" t="str">
        <f aca="false">IF(4級!$B37="","",申込書!$C$2&amp;4&amp;申込書!$H$8&amp;$A36)</f>
        <v/>
      </c>
      <c r="R36" s="66" t="str">
        <f aca="false">IF(4級!$B37="","",ASC(4級!$F37))</f>
        <v/>
      </c>
      <c r="S36" s="66" t="str">
        <f aca="false">IF(4級!$C37="","",IF(4級!$C37="男","男",IF(4級!$C37="女","女","")))</f>
        <v/>
      </c>
      <c r="T36" s="71" t="str">
        <f aca="false">IF(4級!$D37="","",4級!$D37)</f>
        <v/>
      </c>
      <c r="U36" s="71" t="str">
        <f aca="false">IF(4級!$E37="","",4級!$E37)</f>
        <v/>
      </c>
      <c r="V36" s="70" t="str">
        <f aca="false">IF(5級!$B37="","",申込書!$C$2&amp;5&amp;申込書!$H$8&amp;$A36)</f>
        <v/>
      </c>
      <c r="W36" s="66" t="str">
        <f aca="false">IF(5級!$B37="","",ASC(5級!$F37))</f>
        <v/>
      </c>
      <c r="X36" s="66" t="str">
        <f aca="false">IF(5級!$C37="","",IF(5級!$C37="男","男",IF(5級!$C37="女","女","")))</f>
        <v/>
      </c>
      <c r="Y36" s="71" t="str">
        <f aca="false">IF(5級!$D37="","",5級!$D37)</f>
        <v/>
      </c>
      <c r="Z36" s="71" t="str">
        <f aca="false">IF(5級!$E37="","",5級!$E37)</f>
        <v/>
      </c>
      <c r="AA36" s="65"/>
    </row>
    <row r="37" s="66" customFormat="true" ht="11.25" hidden="false" customHeight="false" outlineLevel="0" collapsed="false">
      <c r="A37" s="64" t="s">
        <v>96</v>
      </c>
      <c r="B37" s="70" t="str">
        <f aca="false">IF(1級!$B38="","",申込書!$C$2&amp;1&amp;申込書!$H$8&amp;$A37)</f>
        <v/>
      </c>
      <c r="C37" s="66" t="str">
        <f aca="false">IF(1級!$B38="","",ASC(1級!$F38))</f>
        <v/>
      </c>
      <c r="D37" s="66" t="str">
        <f aca="false">IF(1級!$C38="","",IF(1級!$C38="男","男",IF(1級!$C38="女","女","")))</f>
        <v/>
      </c>
      <c r="E37" s="71" t="str">
        <f aca="false">IF(1級!$D38="","",1級!$D38)</f>
        <v/>
      </c>
      <c r="F37" s="71" t="str">
        <f aca="false">IF(1級!$E38="","",1級!$E38)</f>
        <v/>
      </c>
      <c r="G37" s="70" t="str">
        <f aca="false">IF(2級!$B38="","",申込書!$C$2&amp;2&amp;申込書!$H$8&amp;$A37)</f>
        <v/>
      </c>
      <c r="H37" s="66" t="str">
        <f aca="false">IF(2級!$B38="","",ASC(2級!$F38))</f>
        <v/>
      </c>
      <c r="I37" s="66" t="str">
        <f aca="false">IF(2級!$C38="","",IF(2級!$C38="男","男",IF(2級!$C38="女","女","")))</f>
        <v/>
      </c>
      <c r="J37" s="71" t="str">
        <f aca="false">IF(2級!$D38="","",2級!$D38)</f>
        <v/>
      </c>
      <c r="K37" s="71" t="str">
        <f aca="false">IF(2級!$E38="","",2級!$E38)</f>
        <v/>
      </c>
      <c r="L37" s="70" t="str">
        <f aca="false">IF(3級!$B38="","",申込書!$C$2&amp;3&amp;申込書!$H$8&amp;$A37)</f>
        <v/>
      </c>
      <c r="M37" s="66" t="str">
        <f aca="false">IF(3級!$B38="","",ASC(3級!$F38))</f>
        <v/>
      </c>
      <c r="N37" s="66" t="str">
        <f aca="false">IF(3級!$C38="","",IF(3級!$C38="男","男",IF(3級!$C38="女","女","")))</f>
        <v/>
      </c>
      <c r="O37" s="71" t="str">
        <f aca="false">IF(3級!$D38="","",3級!$D38)</f>
        <v/>
      </c>
      <c r="P37" s="71" t="str">
        <f aca="false">IF(3級!$E38="","",3級!$E38)</f>
        <v/>
      </c>
      <c r="Q37" s="70" t="str">
        <f aca="false">IF(4級!$B38="","",申込書!$C$2&amp;4&amp;申込書!$H$8&amp;$A37)</f>
        <v/>
      </c>
      <c r="R37" s="66" t="str">
        <f aca="false">IF(4級!$B38="","",ASC(4級!$F38))</f>
        <v/>
      </c>
      <c r="S37" s="66" t="str">
        <f aca="false">IF(4級!$C38="","",IF(4級!$C38="男","男",IF(4級!$C38="女","女","")))</f>
        <v/>
      </c>
      <c r="T37" s="71" t="str">
        <f aca="false">IF(4級!$D38="","",4級!$D38)</f>
        <v/>
      </c>
      <c r="U37" s="71" t="str">
        <f aca="false">IF(4級!$E38="","",4級!$E38)</f>
        <v/>
      </c>
      <c r="V37" s="70" t="str">
        <f aca="false">IF(5級!$B38="","",申込書!$C$2&amp;5&amp;申込書!$H$8&amp;$A37)</f>
        <v/>
      </c>
      <c r="W37" s="66" t="str">
        <f aca="false">IF(5級!$B38="","",ASC(5級!$F38))</f>
        <v/>
      </c>
      <c r="X37" s="66" t="str">
        <f aca="false">IF(5級!$C38="","",IF(5級!$C38="男","男",IF(5級!$C38="女","女","")))</f>
        <v/>
      </c>
      <c r="Y37" s="71" t="str">
        <f aca="false">IF(5級!$D38="","",5級!$D38)</f>
        <v/>
      </c>
      <c r="Z37" s="71" t="str">
        <f aca="false">IF(5級!$E38="","",5級!$E38)</f>
        <v/>
      </c>
      <c r="AA37" s="65"/>
    </row>
    <row r="38" s="66" customFormat="true" ht="11.25" hidden="false" customHeight="false" outlineLevel="0" collapsed="false">
      <c r="A38" s="64" t="s">
        <v>97</v>
      </c>
      <c r="B38" s="70" t="str">
        <f aca="false">IF(1級!$B39="","",申込書!$C$2&amp;1&amp;申込書!$H$8&amp;$A38)</f>
        <v/>
      </c>
      <c r="C38" s="66" t="str">
        <f aca="false">IF(1級!$B39="","",ASC(1級!$F39))</f>
        <v/>
      </c>
      <c r="D38" s="66" t="str">
        <f aca="false">IF(1級!$C39="","",IF(1級!$C39="男","男",IF(1級!$C39="女","女","")))</f>
        <v/>
      </c>
      <c r="E38" s="71" t="str">
        <f aca="false">IF(1級!$D39="","",1級!$D39)</f>
        <v/>
      </c>
      <c r="F38" s="71" t="str">
        <f aca="false">IF(1級!$E39="","",1級!$E39)</f>
        <v/>
      </c>
      <c r="G38" s="70" t="str">
        <f aca="false">IF(2級!$B39="","",申込書!$C$2&amp;2&amp;申込書!$H$8&amp;$A38)</f>
        <v/>
      </c>
      <c r="H38" s="66" t="str">
        <f aca="false">IF(2級!$B39="","",ASC(2級!$F39))</f>
        <v/>
      </c>
      <c r="I38" s="66" t="str">
        <f aca="false">IF(2級!$C39="","",IF(2級!$C39="男","男",IF(2級!$C39="女","女","")))</f>
        <v/>
      </c>
      <c r="J38" s="71" t="str">
        <f aca="false">IF(2級!$D39="","",2級!$D39)</f>
        <v/>
      </c>
      <c r="K38" s="71" t="str">
        <f aca="false">IF(2級!$E39="","",2級!$E39)</f>
        <v/>
      </c>
      <c r="L38" s="70" t="str">
        <f aca="false">IF(3級!$B39="","",申込書!$C$2&amp;3&amp;申込書!$H$8&amp;$A38)</f>
        <v/>
      </c>
      <c r="M38" s="66" t="str">
        <f aca="false">IF(3級!$B39="","",ASC(3級!$F39))</f>
        <v/>
      </c>
      <c r="N38" s="66" t="str">
        <f aca="false">IF(3級!$C39="","",IF(3級!$C39="男","男",IF(3級!$C39="女","女","")))</f>
        <v/>
      </c>
      <c r="O38" s="71" t="str">
        <f aca="false">IF(3級!$D39="","",3級!$D39)</f>
        <v/>
      </c>
      <c r="P38" s="71" t="str">
        <f aca="false">IF(3級!$E39="","",3級!$E39)</f>
        <v/>
      </c>
      <c r="Q38" s="70" t="str">
        <f aca="false">IF(4級!$B39="","",申込書!$C$2&amp;4&amp;申込書!$H$8&amp;$A38)</f>
        <v/>
      </c>
      <c r="R38" s="66" t="str">
        <f aca="false">IF(4級!$B39="","",ASC(4級!$F39))</f>
        <v/>
      </c>
      <c r="S38" s="66" t="str">
        <f aca="false">IF(4級!$C39="","",IF(4級!$C39="男","男",IF(4級!$C39="女","女","")))</f>
        <v/>
      </c>
      <c r="T38" s="71" t="str">
        <f aca="false">IF(4級!$D39="","",4級!$D39)</f>
        <v/>
      </c>
      <c r="U38" s="71" t="str">
        <f aca="false">IF(4級!$E39="","",4級!$E39)</f>
        <v/>
      </c>
      <c r="V38" s="70" t="str">
        <f aca="false">IF(5級!$B39="","",申込書!$C$2&amp;5&amp;申込書!$H$8&amp;$A38)</f>
        <v/>
      </c>
      <c r="W38" s="66" t="str">
        <f aca="false">IF(5級!$B39="","",ASC(5級!$F39))</f>
        <v/>
      </c>
      <c r="X38" s="66" t="str">
        <f aca="false">IF(5級!$C39="","",IF(5級!$C39="男","男",IF(5級!$C39="女","女","")))</f>
        <v/>
      </c>
      <c r="Y38" s="71" t="str">
        <f aca="false">IF(5級!$D39="","",5級!$D39)</f>
        <v/>
      </c>
      <c r="Z38" s="71" t="str">
        <f aca="false">IF(5級!$E39="","",5級!$E39)</f>
        <v/>
      </c>
      <c r="AA38" s="65"/>
    </row>
    <row r="39" s="66" customFormat="true" ht="11.25" hidden="false" customHeight="false" outlineLevel="0" collapsed="false">
      <c r="A39" s="64" t="s">
        <v>98</v>
      </c>
      <c r="B39" s="70" t="str">
        <f aca="false">IF(1級!$B40="","",申込書!$C$2&amp;1&amp;申込書!$H$8&amp;$A39)</f>
        <v/>
      </c>
      <c r="C39" s="66" t="str">
        <f aca="false">IF(1級!$B40="","",ASC(1級!$F40))</f>
        <v/>
      </c>
      <c r="D39" s="66" t="str">
        <f aca="false">IF(1級!$C40="","",IF(1級!$C40="男","男",IF(1級!$C40="女","女","")))</f>
        <v/>
      </c>
      <c r="E39" s="71" t="str">
        <f aca="false">IF(1級!$D40="","",1級!$D40)</f>
        <v/>
      </c>
      <c r="F39" s="71" t="str">
        <f aca="false">IF(1級!$E40="","",1級!$E40)</f>
        <v/>
      </c>
      <c r="G39" s="70" t="str">
        <f aca="false">IF(2級!$B40="","",申込書!$C$2&amp;2&amp;申込書!$H$8&amp;$A39)</f>
        <v/>
      </c>
      <c r="H39" s="66" t="str">
        <f aca="false">IF(2級!$B40="","",ASC(2級!$F40))</f>
        <v/>
      </c>
      <c r="I39" s="66" t="str">
        <f aca="false">IF(2級!$C40="","",IF(2級!$C40="男","男",IF(2級!$C40="女","女","")))</f>
        <v/>
      </c>
      <c r="J39" s="71" t="str">
        <f aca="false">IF(2級!$D40="","",2級!$D40)</f>
        <v/>
      </c>
      <c r="K39" s="71" t="str">
        <f aca="false">IF(2級!$E40="","",2級!$E40)</f>
        <v/>
      </c>
      <c r="L39" s="70" t="str">
        <f aca="false">IF(3級!$B40="","",申込書!$C$2&amp;3&amp;申込書!$H$8&amp;$A39)</f>
        <v/>
      </c>
      <c r="M39" s="66" t="str">
        <f aca="false">IF(3級!$B40="","",ASC(3級!$F40))</f>
        <v/>
      </c>
      <c r="N39" s="66" t="str">
        <f aca="false">IF(3級!$C40="","",IF(3級!$C40="男","男",IF(3級!$C40="女","女","")))</f>
        <v/>
      </c>
      <c r="O39" s="71" t="str">
        <f aca="false">IF(3級!$D40="","",3級!$D40)</f>
        <v/>
      </c>
      <c r="P39" s="71" t="str">
        <f aca="false">IF(3級!$E40="","",3級!$E40)</f>
        <v/>
      </c>
      <c r="Q39" s="70" t="str">
        <f aca="false">IF(4級!$B40="","",申込書!$C$2&amp;4&amp;申込書!$H$8&amp;$A39)</f>
        <v/>
      </c>
      <c r="R39" s="66" t="str">
        <f aca="false">IF(4級!$B40="","",ASC(4級!$F40))</f>
        <v/>
      </c>
      <c r="S39" s="66" t="str">
        <f aca="false">IF(4級!$C40="","",IF(4級!$C40="男","男",IF(4級!$C40="女","女","")))</f>
        <v/>
      </c>
      <c r="T39" s="71" t="str">
        <f aca="false">IF(4級!$D40="","",4級!$D40)</f>
        <v/>
      </c>
      <c r="U39" s="71" t="str">
        <f aca="false">IF(4級!$E40="","",4級!$E40)</f>
        <v/>
      </c>
      <c r="V39" s="70" t="str">
        <f aca="false">IF(5級!$B40="","",申込書!$C$2&amp;5&amp;申込書!$H$8&amp;$A39)</f>
        <v/>
      </c>
      <c r="W39" s="66" t="str">
        <f aca="false">IF(5級!$B40="","",ASC(5級!$F40))</f>
        <v/>
      </c>
      <c r="X39" s="66" t="str">
        <f aca="false">IF(5級!$C40="","",IF(5級!$C40="男","男",IF(5級!$C40="女","女","")))</f>
        <v/>
      </c>
      <c r="Y39" s="71" t="str">
        <f aca="false">IF(5級!$D40="","",5級!$D40)</f>
        <v/>
      </c>
      <c r="Z39" s="71" t="str">
        <f aca="false">IF(5級!$E40="","",5級!$E40)</f>
        <v/>
      </c>
      <c r="AA39" s="65"/>
    </row>
    <row r="40" s="66" customFormat="true" ht="11.25" hidden="false" customHeight="false" outlineLevel="0" collapsed="false">
      <c r="A40" s="64" t="s">
        <v>99</v>
      </c>
      <c r="B40" s="70" t="str">
        <f aca="false">IF(1級!$B41="","",申込書!$C$2&amp;1&amp;申込書!$H$8&amp;$A40)</f>
        <v/>
      </c>
      <c r="C40" s="66" t="str">
        <f aca="false">IF(1級!$B41="","",ASC(1級!$F41))</f>
        <v/>
      </c>
      <c r="D40" s="66" t="str">
        <f aca="false">IF(1級!$C41="","",IF(1級!$C41="男","男",IF(1級!$C41="女","女","")))</f>
        <v/>
      </c>
      <c r="E40" s="71" t="str">
        <f aca="false">IF(1級!$D41="","",1級!$D41)</f>
        <v/>
      </c>
      <c r="F40" s="71" t="str">
        <f aca="false">IF(1級!$E41="","",1級!$E41)</f>
        <v/>
      </c>
      <c r="G40" s="70" t="str">
        <f aca="false">IF(2級!$B41="","",申込書!$C$2&amp;2&amp;申込書!$H$8&amp;$A40)</f>
        <v/>
      </c>
      <c r="H40" s="66" t="str">
        <f aca="false">IF(2級!$B41="","",ASC(2級!$F41))</f>
        <v/>
      </c>
      <c r="I40" s="66" t="str">
        <f aca="false">IF(2級!$C41="","",IF(2級!$C41="男","男",IF(2級!$C41="女","女","")))</f>
        <v/>
      </c>
      <c r="J40" s="71" t="str">
        <f aca="false">IF(2級!$D41="","",2級!$D41)</f>
        <v/>
      </c>
      <c r="K40" s="71" t="str">
        <f aca="false">IF(2級!$E41="","",2級!$E41)</f>
        <v/>
      </c>
      <c r="L40" s="70" t="str">
        <f aca="false">IF(3級!$B41="","",申込書!$C$2&amp;3&amp;申込書!$H$8&amp;$A40)</f>
        <v/>
      </c>
      <c r="M40" s="66" t="str">
        <f aca="false">IF(3級!$B41="","",ASC(3級!$F41))</f>
        <v/>
      </c>
      <c r="N40" s="66" t="str">
        <f aca="false">IF(3級!$C41="","",IF(3級!$C41="男","男",IF(3級!$C41="女","女","")))</f>
        <v/>
      </c>
      <c r="O40" s="71" t="str">
        <f aca="false">IF(3級!$D41="","",3級!$D41)</f>
        <v/>
      </c>
      <c r="P40" s="71" t="str">
        <f aca="false">IF(3級!$E41="","",3級!$E41)</f>
        <v/>
      </c>
      <c r="Q40" s="70" t="str">
        <f aca="false">IF(4級!$B41="","",申込書!$C$2&amp;4&amp;申込書!$H$8&amp;$A40)</f>
        <v/>
      </c>
      <c r="R40" s="66" t="str">
        <f aca="false">IF(4級!$B41="","",ASC(4級!$F41))</f>
        <v/>
      </c>
      <c r="S40" s="66" t="str">
        <f aca="false">IF(4級!$C41="","",IF(4級!$C41="男","男",IF(4級!$C41="女","女","")))</f>
        <v/>
      </c>
      <c r="T40" s="71" t="str">
        <f aca="false">IF(4級!$D41="","",4級!$D41)</f>
        <v/>
      </c>
      <c r="U40" s="71" t="str">
        <f aca="false">IF(4級!$E41="","",4級!$E41)</f>
        <v/>
      </c>
      <c r="V40" s="70" t="str">
        <f aca="false">IF(5級!$B41="","",申込書!$C$2&amp;5&amp;申込書!$H$8&amp;$A40)</f>
        <v/>
      </c>
      <c r="W40" s="66" t="str">
        <f aca="false">IF(5級!$B41="","",ASC(5級!$F41))</f>
        <v/>
      </c>
      <c r="X40" s="66" t="str">
        <f aca="false">IF(5級!$C41="","",IF(5級!$C41="男","男",IF(5級!$C41="女","女","")))</f>
        <v/>
      </c>
      <c r="Y40" s="71" t="str">
        <f aca="false">IF(5級!$D41="","",5級!$D41)</f>
        <v/>
      </c>
      <c r="Z40" s="71" t="str">
        <f aca="false">IF(5級!$E41="","",5級!$E41)</f>
        <v/>
      </c>
      <c r="AA40" s="65"/>
    </row>
    <row r="41" s="66" customFormat="true" ht="11.25" hidden="false" customHeight="false" outlineLevel="0" collapsed="false">
      <c r="A41" s="64" t="s">
        <v>100</v>
      </c>
      <c r="B41" s="70" t="str">
        <f aca="false">IF(1級!$B42="","",申込書!$C$2&amp;1&amp;申込書!$H$8&amp;$A41)</f>
        <v/>
      </c>
      <c r="C41" s="66" t="str">
        <f aca="false">IF(1級!$B42="","",ASC(1級!$F42))</f>
        <v/>
      </c>
      <c r="D41" s="66" t="str">
        <f aca="false">IF(1級!$C42="","",IF(1級!$C42="男","男",IF(1級!$C42="女","女","")))</f>
        <v/>
      </c>
      <c r="E41" s="71" t="str">
        <f aca="false">IF(1級!$D42="","",1級!$D42)</f>
        <v/>
      </c>
      <c r="F41" s="71" t="str">
        <f aca="false">IF(1級!$E42="","",1級!$E42)</f>
        <v/>
      </c>
      <c r="G41" s="70" t="str">
        <f aca="false">IF(2級!$B42="","",申込書!$C$2&amp;2&amp;申込書!$H$8&amp;$A41)</f>
        <v/>
      </c>
      <c r="H41" s="66" t="str">
        <f aca="false">IF(2級!$B42="","",ASC(2級!$F42))</f>
        <v/>
      </c>
      <c r="I41" s="66" t="str">
        <f aca="false">IF(2級!$C42="","",IF(2級!$C42="男","男",IF(2級!$C42="女","女","")))</f>
        <v/>
      </c>
      <c r="J41" s="71" t="str">
        <f aca="false">IF(2級!$D42="","",2級!$D42)</f>
        <v/>
      </c>
      <c r="K41" s="71" t="str">
        <f aca="false">IF(2級!$E42="","",2級!$E42)</f>
        <v/>
      </c>
      <c r="L41" s="70" t="str">
        <f aca="false">IF(3級!$B42="","",申込書!$C$2&amp;3&amp;申込書!$H$8&amp;$A41)</f>
        <v/>
      </c>
      <c r="M41" s="66" t="str">
        <f aca="false">IF(3級!$B42="","",ASC(3級!$F42))</f>
        <v/>
      </c>
      <c r="N41" s="66" t="str">
        <f aca="false">IF(3級!$C42="","",IF(3級!$C42="男","男",IF(3級!$C42="女","女","")))</f>
        <v/>
      </c>
      <c r="O41" s="71" t="str">
        <f aca="false">IF(3級!$D42="","",3級!$D42)</f>
        <v/>
      </c>
      <c r="P41" s="71" t="str">
        <f aca="false">IF(3級!$E42="","",3級!$E42)</f>
        <v/>
      </c>
      <c r="Q41" s="70" t="str">
        <f aca="false">IF(4級!$B42="","",申込書!$C$2&amp;4&amp;申込書!$H$8&amp;$A41)</f>
        <v/>
      </c>
      <c r="R41" s="66" t="str">
        <f aca="false">IF(4級!$B42="","",ASC(4級!$F42))</f>
        <v/>
      </c>
      <c r="S41" s="66" t="str">
        <f aca="false">IF(4級!$C42="","",IF(4級!$C42="男","男",IF(4級!$C42="女","女","")))</f>
        <v/>
      </c>
      <c r="T41" s="71" t="str">
        <f aca="false">IF(4級!$D42="","",4級!$D42)</f>
        <v/>
      </c>
      <c r="U41" s="71" t="str">
        <f aca="false">IF(4級!$E42="","",4級!$E42)</f>
        <v/>
      </c>
      <c r="V41" s="70" t="str">
        <f aca="false">IF(5級!$B42="","",申込書!$C$2&amp;5&amp;申込書!$H$8&amp;$A41)</f>
        <v/>
      </c>
      <c r="W41" s="66" t="str">
        <f aca="false">IF(5級!$B42="","",ASC(5級!$F42))</f>
        <v/>
      </c>
      <c r="X41" s="66" t="str">
        <f aca="false">IF(5級!$C42="","",IF(5級!$C42="男","男",IF(5級!$C42="女","女","")))</f>
        <v/>
      </c>
      <c r="Y41" s="71" t="str">
        <f aca="false">IF(5級!$D42="","",5級!$D42)</f>
        <v/>
      </c>
      <c r="Z41" s="71" t="str">
        <f aca="false">IF(5級!$E42="","",5級!$E42)</f>
        <v/>
      </c>
      <c r="AA41" s="65"/>
    </row>
    <row r="42" s="66" customFormat="true" ht="11.25" hidden="false" customHeight="false" outlineLevel="0" collapsed="false">
      <c r="A42" s="64" t="s">
        <v>101</v>
      </c>
      <c r="B42" s="70" t="str">
        <f aca="false">IF(1級!$B43="","",申込書!$C$2&amp;1&amp;申込書!$H$8&amp;$A42)</f>
        <v/>
      </c>
      <c r="C42" s="66" t="str">
        <f aca="false">IF(1級!$B43="","",ASC(1級!$F43))</f>
        <v/>
      </c>
      <c r="D42" s="66" t="str">
        <f aca="false">IF(1級!$C43="","",IF(1級!$C43="男","男",IF(1級!$C43="女","女","")))</f>
        <v/>
      </c>
      <c r="E42" s="71" t="str">
        <f aca="false">IF(1級!$D43="","",1級!$D43)</f>
        <v/>
      </c>
      <c r="F42" s="71" t="str">
        <f aca="false">IF(1級!$E43="","",1級!$E43)</f>
        <v/>
      </c>
      <c r="G42" s="70" t="str">
        <f aca="false">IF(2級!$B43="","",申込書!$C$2&amp;2&amp;申込書!$H$8&amp;$A42)</f>
        <v/>
      </c>
      <c r="H42" s="66" t="str">
        <f aca="false">IF(2級!$B43="","",ASC(2級!$F43))</f>
        <v/>
      </c>
      <c r="I42" s="66" t="str">
        <f aca="false">IF(2級!$C43="","",IF(2級!$C43="男","男",IF(2級!$C43="女","女","")))</f>
        <v/>
      </c>
      <c r="J42" s="71" t="str">
        <f aca="false">IF(2級!$D43="","",2級!$D43)</f>
        <v/>
      </c>
      <c r="K42" s="71" t="str">
        <f aca="false">IF(2級!$E43="","",2級!$E43)</f>
        <v/>
      </c>
      <c r="L42" s="70" t="str">
        <f aca="false">IF(3級!$B43="","",申込書!$C$2&amp;3&amp;申込書!$H$8&amp;$A42)</f>
        <v/>
      </c>
      <c r="M42" s="66" t="str">
        <f aca="false">IF(3級!$B43="","",ASC(3級!$F43))</f>
        <v/>
      </c>
      <c r="N42" s="66" t="str">
        <f aca="false">IF(3級!$C43="","",IF(3級!$C43="男","男",IF(3級!$C43="女","女","")))</f>
        <v/>
      </c>
      <c r="O42" s="71" t="str">
        <f aca="false">IF(3級!$D43="","",3級!$D43)</f>
        <v/>
      </c>
      <c r="P42" s="71" t="str">
        <f aca="false">IF(3級!$E43="","",3級!$E43)</f>
        <v/>
      </c>
      <c r="Q42" s="70" t="str">
        <f aca="false">IF(4級!$B43="","",申込書!$C$2&amp;4&amp;申込書!$H$8&amp;$A42)</f>
        <v/>
      </c>
      <c r="R42" s="66" t="str">
        <f aca="false">IF(4級!$B43="","",ASC(4級!$F43))</f>
        <v/>
      </c>
      <c r="S42" s="66" t="str">
        <f aca="false">IF(4級!$C43="","",IF(4級!$C43="男","男",IF(4級!$C43="女","女","")))</f>
        <v/>
      </c>
      <c r="T42" s="71" t="str">
        <f aca="false">IF(4級!$D43="","",4級!$D43)</f>
        <v/>
      </c>
      <c r="U42" s="71" t="str">
        <f aca="false">IF(4級!$E43="","",4級!$E43)</f>
        <v/>
      </c>
      <c r="V42" s="70" t="str">
        <f aca="false">IF(5級!$B43="","",申込書!$C$2&amp;5&amp;申込書!$H$8&amp;$A42)</f>
        <v/>
      </c>
      <c r="W42" s="66" t="str">
        <f aca="false">IF(5級!$B43="","",ASC(5級!$F43))</f>
        <v/>
      </c>
      <c r="X42" s="66" t="str">
        <f aca="false">IF(5級!$C43="","",IF(5級!$C43="男","男",IF(5級!$C43="女","女","")))</f>
        <v/>
      </c>
      <c r="Y42" s="71" t="str">
        <f aca="false">IF(5級!$D43="","",5級!$D43)</f>
        <v/>
      </c>
      <c r="Z42" s="71" t="str">
        <f aca="false">IF(5級!$E43="","",5級!$E43)</f>
        <v/>
      </c>
      <c r="AA42" s="65"/>
    </row>
    <row r="43" s="66" customFormat="true" ht="11.25" hidden="false" customHeight="false" outlineLevel="0" collapsed="false">
      <c r="A43" s="64" t="s">
        <v>102</v>
      </c>
      <c r="B43" s="70" t="str">
        <f aca="false">IF(1級!$B44="","",申込書!$C$2&amp;1&amp;申込書!$H$8&amp;$A43)</f>
        <v/>
      </c>
      <c r="C43" s="66" t="str">
        <f aca="false">IF(1級!$B44="","",ASC(1級!$F44))</f>
        <v/>
      </c>
      <c r="D43" s="66" t="str">
        <f aca="false">IF(1級!$C44="","",IF(1級!$C44="男","男",IF(1級!$C44="女","女","")))</f>
        <v/>
      </c>
      <c r="E43" s="71" t="str">
        <f aca="false">IF(1級!$D44="","",1級!$D44)</f>
        <v/>
      </c>
      <c r="F43" s="71" t="str">
        <f aca="false">IF(1級!$E44="","",1級!$E44)</f>
        <v/>
      </c>
      <c r="G43" s="70" t="str">
        <f aca="false">IF(2級!$B44="","",申込書!$C$2&amp;2&amp;申込書!$H$8&amp;$A43)</f>
        <v/>
      </c>
      <c r="H43" s="66" t="str">
        <f aca="false">IF(2級!$B44="","",ASC(2級!$F44))</f>
        <v/>
      </c>
      <c r="I43" s="66" t="str">
        <f aca="false">IF(2級!$C44="","",IF(2級!$C44="男","男",IF(2級!$C44="女","女","")))</f>
        <v/>
      </c>
      <c r="J43" s="71" t="str">
        <f aca="false">IF(2級!$D44="","",2級!$D44)</f>
        <v/>
      </c>
      <c r="K43" s="71" t="str">
        <f aca="false">IF(2級!$E44="","",2級!$E44)</f>
        <v/>
      </c>
      <c r="L43" s="70" t="str">
        <f aca="false">IF(3級!$B44="","",申込書!$C$2&amp;3&amp;申込書!$H$8&amp;$A43)</f>
        <v/>
      </c>
      <c r="M43" s="66" t="str">
        <f aca="false">IF(3級!$B44="","",ASC(3級!$F44))</f>
        <v/>
      </c>
      <c r="N43" s="66" t="str">
        <f aca="false">IF(3級!$C44="","",IF(3級!$C44="男","男",IF(3級!$C44="女","女","")))</f>
        <v/>
      </c>
      <c r="O43" s="71" t="str">
        <f aca="false">IF(3級!$D44="","",3級!$D44)</f>
        <v/>
      </c>
      <c r="P43" s="71" t="str">
        <f aca="false">IF(3級!$E44="","",3級!$E44)</f>
        <v/>
      </c>
      <c r="Q43" s="70" t="str">
        <f aca="false">IF(4級!$B44="","",申込書!$C$2&amp;4&amp;申込書!$H$8&amp;$A43)</f>
        <v/>
      </c>
      <c r="R43" s="66" t="str">
        <f aca="false">IF(4級!$B44="","",ASC(4級!$F44))</f>
        <v/>
      </c>
      <c r="S43" s="66" t="str">
        <f aca="false">IF(4級!$C44="","",IF(4級!$C44="男","男",IF(4級!$C44="女","女","")))</f>
        <v/>
      </c>
      <c r="T43" s="71" t="str">
        <f aca="false">IF(4級!$D44="","",4級!$D44)</f>
        <v/>
      </c>
      <c r="U43" s="71" t="str">
        <f aca="false">IF(4級!$E44="","",4級!$E44)</f>
        <v/>
      </c>
      <c r="V43" s="70" t="str">
        <f aca="false">IF(5級!$B44="","",申込書!$C$2&amp;5&amp;申込書!$H$8&amp;$A43)</f>
        <v/>
      </c>
      <c r="W43" s="66" t="str">
        <f aca="false">IF(5級!$B44="","",ASC(5級!$F44))</f>
        <v/>
      </c>
      <c r="X43" s="66" t="str">
        <f aca="false">IF(5級!$C44="","",IF(5級!$C44="男","男",IF(5級!$C44="女","女","")))</f>
        <v/>
      </c>
      <c r="Y43" s="71" t="str">
        <f aca="false">IF(5級!$D44="","",5級!$D44)</f>
        <v/>
      </c>
      <c r="Z43" s="71" t="str">
        <f aca="false">IF(5級!$E44="","",5級!$E44)</f>
        <v/>
      </c>
      <c r="AA43" s="65"/>
    </row>
    <row r="44" s="66" customFormat="true" ht="11.25" hidden="false" customHeight="false" outlineLevel="0" collapsed="false">
      <c r="A44" s="64" t="s">
        <v>103</v>
      </c>
      <c r="B44" s="70" t="str">
        <f aca="false">IF(1級!$B45="","",申込書!$C$2&amp;1&amp;申込書!$H$8&amp;$A44)</f>
        <v/>
      </c>
      <c r="C44" s="66" t="str">
        <f aca="false">IF(1級!$B45="","",ASC(1級!$F45))</f>
        <v/>
      </c>
      <c r="D44" s="66" t="str">
        <f aca="false">IF(1級!$C45="","",IF(1級!$C45="男","男",IF(1級!$C45="女","女","")))</f>
        <v/>
      </c>
      <c r="E44" s="71" t="str">
        <f aca="false">IF(1級!$D45="","",1級!$D45)</f>
        <v/>
      </c>
      <c r="F44" s="71" t="str">
        <f aca="false">IF(1級!$E45="","",1級!$E45)</f>
        <v/>
      </c>
      <c r="G44" s="70" t="str">
        <f aca="false">IF(2級!$B45="","",申込書!$C$2&amp;2&amp;申込書!$H$8&amp;$A44)</f>
        <v/>
      </c>
      <c r="H44" s="66" t="str">
        <f aca="false">IF(2級!$B45="","",ASC(2級!$F45))</f>
        <v/>
      </c>
      <c r="I44" s="66" t="str">
        <f aca="false">IF(2級!$C45="","",IF(2級!$C45="男","男",IF(2級!$C45="女","女","")))</f>
        <v/>
      </c>
      <c r="J44" s="71" t="str">
        <f aca="false">IF(2級!$D45="","",2級!$D45)</f>
        <v/>
      </c>
      <c r="K44" s="71" t="str">
        <f aca="false">IF(2級!$E45="","",2級!$E45)</f>
        <v/>
      </c>
      <c r="L44" s="70" t="str">
        <f aca="false">IF(3級!$B45="","",申込書!$C$2&amp;3&amp;申込書!$H$8&amp;$A44)</f>
        <v/>
      </c>
      <c r="M44" s="66" t="str">
        <f aca="false">IF(3級!$B45="","",ASC(3級!$F45))</f>
        <v/>
      </c>
      <c r="N44" s="66" t="str">
        <f aca="false">IF(3級!$C45="","",IF(3級!$C45="男","男",IF(3級!$C45="女","女","")))</f>
        <v/>
      </c>
      <c r="O44" s="71" t="str">
        <f aca="false">IF(3級!$D45="","",3級!$D45)</f>
        <v/>
      </c>
      <c r="P44" s="71" t="str">
        <f aca="false">IF(3級!$E45="","",3級!$E45)</f>
        <v/>
      </c>
      <c r="Q44" s="70" t="str">
        <f aca="false">IF(4級!$B45="","",申込書!$C$2&amp;4&amp;申込書!$H$8&amp;$A44)</f>
        <v/>
      </c>
      <c r="R44" s="66" t="str">
        <f aca="false">IF(4級!$B45="","",ASC(4級!$F45))</f>
        <v/>
      </c>
      <c r="S44" s="66" t="str">
        <f aca="false">IF(4級!$C45="","",IF(4級!$C45="男","男",IF(4級!$C45="女","女","")))</f>
        <v/>
      </c>
      <c r="T44" s="71" t="str">
        <f aca="false">IF(4級!$D45="","",4級!$D45)</f>
        <v/>
      </c>
      <c r="U44" s="71" t="str">
        <f aca="false">IF(4級!$E45="","",4級!$E45)</f>
        <v/>
      </c>
      <c r="V44" s="70" t="str">
        <f aca="false">IF(5級!$B45="","",申込書!$C$2&amp;5&amp;申込書!$H$8&amp;$A44)</f>
        <v/>
      </c>
      <c r="W44" s="66" t="str">
        <f aca="false">IF(5級!$B45="","",ASC(5級!$F45))</f>
        <v/>
      </c>
      <c r="X44" s="66" t="str">
        <f aca="false">IF(5級!$C45="","",IF(5級!$C45="男","男",IF(5級!$C45="女","女","")))</f>
        <v/>
      </c>
      <c r="Y44" s="71" t="str">
        <f aca="false">IF(5級!$D45="","",5級!$D45)</f>
        <v/>
      </c>
      <c r="Z44" s="71" t="str">
        <f aca="false">IF(5級!$E45="","",5級!$E45)</f>
        <v/>
      </c>
      <c r="AA44" s="65"/>
    </row>
    <row r="45" s="66" customFormat="true" ht="11.25" hidden="false" customHeight="false" outlineLevel="0" collapsed="false">
      <c r="A45" s="64" t="s">
        <v>104</v>
      </c>
      <c r="B45" s="70" t="str">
        <f aca="false">IF(1級!$B46="","",申込書!$C$2&amp;1&amp;申込書!$H$8&amp;$A45)</f>
        <v/>
      </c>
      <c r="C45" s="66" t="str">
        <f aca="false">IF(1級!$B46="","",ASC(1級!$F46))</f>
        <v/>
      </c>
      <c r="D45" s="66" t="str">
        <f aca="false">IF(1級!$C46="","",IF(1級!$C46="男","男",IF(1級!$C46="女","女","")))</f>
        <v/>
      </c>
      <c r="E45" s="71" t="str">
        <f aca="false">IF(1級!$D46="","",1級!$D46)</f>
        <v/>
      </c>
      <c r="F45" s="71" t="str">
        <f aca="false">IF(1級!$E46="","",1級!$E46)</f>
        <v/>
      </c>
      <c r="G45" s="70" t="str">
        <f aca="false">IF(2級!$B46="","",申込書!$C$2&amp;2&amp;申込書!$H$8&amp;$A45)</f>
        <v/>
      </c>
      <c r="H45" s="66" t="str">
        <f aca="false">IF(2級!$B46="","",ASC(2級!$F46))</f>
        <v/>
      </c>
      <c r="I45" s="66" t="str">
        <f aca="false">IF(2級!$C46="","",IF(2級!$C46="男","男",IF(2級!$C46="女","女","")))</f>
        <v/>
      </c>
      <c r="J45" s="71" t="str">
        <f aca="false">IF(2級!$D46="","",2級!$D46)</f>
        <v/>
      </c>
      <c r="K45" s="71" t="str">
        <f aca="false">IF(2級!$E46="","",2級!$E46)</f>
        <v/>
      </c>
      <c r="L45" s="70" t="str">
        <f aca="false">IF(3級!$B46="","",申込書!$C$2&amp;3&amp;申込書!$H$8&amp;$A45)</f>
        <v/>
      </c>
      <c r="M45" s="66" t="str">
        <f aca="false">IF(3級!$B46="","",ASC(3級!$F46))</f>
        <v/>
      </c>
      <c r="N45" s="66" t="str">
        <f aca="false">IF(3級!$C46="","",IF(3級!$C46="男","男",IF(3級!$C46="女","女","")))</f>
        <v/>
      </c>
      <c r="O45" s="71" t="str">
        <f aca="false">IF(3級!$D46="","",3級!$D46)</f>
        <v/>
      </c>
      <c r="P45" s="71" t="str">
        <f aca="false">IF(3級!$E46="","",3級!$E46)</f>
        <v/>
      </c>
      <c r="Q45" s="70" t="str">
        <f aca="false">IF(4級!$B46="","",申込書!$C$2&amp;4&amp;申込書!$H$8&amp;$A45)</f>
        <v/>
      </c>
      <c r="R45" s="66" t="str">
        <f aca="false">IF(4級!$B46="","",ASC(4級!$F46))</f>
        <v/>
      </c>
      <c r="S45" s="66" t="str">
        <f aca="false">IF(4級!$C46="","",IF(4級!$C46="男","男",IF(4級!$C46="女","女","")))</f>
        <v/>
      </c>
      <c r="T45" s="71" t="str">
        <f aca="false">IF(4級!$D46="","",4級!$D46)</f>
        <v/>
      </c>
      <c r="U45" s="71" t="str">
        <f aca="false">IF(4級!$E46="","",4級!$E46)</f>
        <v/>
      </c>
      <c r="V45" s="70" t="str">
        <f aca="false">IF(5級!$B46="","",申込書!$C$2&amp;5&amp;申込書!$H$8&amp;$A45)</f>
        <v/>
      </c>
      <c r="W45" s="66" t="str">
        <f aca="false">IF(5級!$B46="","",ASC(5級!$F46))</f>
        <v/>
      </c>
      <c r="X45" s="66" t="str">
        <f aca="false">IF(5級!$C46="","",IF(5級!$C46="男","男",IF(5級!$C46="女","女","")))</f>
        <v/>
      </c>
      <c r="Y45" s="71" t="str">
        <f aca="false">IF(5級!$D46="","",5級!$D46)</f>
        <v/>
      </c>
      <c r="Z45" s="71" t="str">
        <f aca="false">IF(5級!$E46="","",5級!$E46)</f>
        <v/>
      </c>
      <c r="AA45" s="65"/>
    </row>
    <row r="46" s="66" customFormat="true" ht="11.25" hidden="false" customHeight="false" outlineLevel="0" collapsed="false">
      <c r="A46" s="64" t="s">
        <v>105</v>
      </c>
      <c r="B46" s="70" t="str">
        <f aca="false">IF(1級!$B47="","",申込書!$C$2&amp;1&amp;申込書!$H$8&amp;$A46)</f>
        <v/>
      </c>
      <c r="C46" s="66" t="str">
        <f aca="false">IF(1級!$B47="","",ASC(1級!$F47))</f>
        <v/>
      </c>
      <c r="D46" s="66" t="str">
        <f aca="false">IF(1級!$C47="","",IF(1級!$C47="男","男",IF(1級!$C47="女","女","")))</f>
        <v/>
      </c>
      <c r="E46" s="71" t="str">
        <f aca="false">IF(1級!$D47="","",1級!$D47)</f>
        <v/>
      </c>
      <c r="F46" s="71" t="str">
        <f aca="false">IF(1級!$E47="","",1級!$E47)</f>
        <v/>
      </c>
      <c r="G46" s="70" t="str">
        <f aca="false">IF(2級!$B47="","",申込書!$C$2&amp;2&amp;申込書!$H$8&amp;$A46)</f>
        <v/>
      </c>
      <c r="H46" s="66" t="str">
        <f aca="false">IF(2級!$B47="","",ASC(2級!$F47))</f>
        <v/>
      </c>
      <c r="I46" s="66" t="str">
        <f aca="false">IF(2級!$C47="","",IF(2級!$C47="男","男",IF(2級!$C47="女","女","")))</f>
        <v/>
      </c>
      <c r="J46" s="71" t="str">
        <f aca="false">IF(2級!$D47="","",2級!$D47)</f>
        <v/>
      </c>
      <c r="K46" s="71" t="str">
        <f aca="false">IF(2級!$E47="","",2級!$E47)</f>
        <v/>
      </c>
      <c r="L46" s="70" t="str">
        <f aca="false">IF(3級!$B47="","",申込書!$C$2&amp;3&amp;申込書!$H$8&amp;$A46)</f>
        <v/>
      </c>
      <c r="M46" s="66" t="str">
        <f aca="false">IF(3級!$B47="","",ASC(3級!$F47))</f>
        <v/>
      </c>
      <c r="N46" s="66" t="str">
        <f aca="false">IF(3級!$C47="","",IF(3級!$C47="男","男",IF(3級!$C47="女","女","")))</f>
        <v/>
      </c>
      <c r="O46" s="71" t="str">
        <f aca="false">IF(3級!$D47="","",3級!$D47)</f>
        <v/>
      </c>
      <c r="P46" s="71" t="str">
        <f aca="false">IF(3級!$E47="","",3級!$E47)</f>
        <v/>
      </c>
      <c r="Q46" s="70" t="str">
        <f aca="false">IF(4級!$B47="","",申込書!$C$2&amp;4&amp;申込書!$H$8&amp;$A46)</f>
        <v/>
      </c>
      <c r="R46" s="66" t="str">
        <f aca="false">IF(4級!$B47="","",ASC(4級!$F47))</f>
        <v/>
      </c>
      <c r="S46" s="66" t="str">
        <f aca="false">IF(4級!$C47="","",IF(4級!$C47="男","男",IF(4級!$C47="女","女","")))</f>
        <v/>
      </c>
      <c r="T46" s="71" t="str">
        <f aca="false">IF(4級!$D47="","",4級!$D47)</f>
        <v/>
      </c>
      <c r="U46" s="71" t="str">
        <f aca="false">IF(4級!$E47="","",4級!$E47)</f>
        <v/>
      </c>
      <c r="V46" s="70" t="str">
        <f aca="false">IF(5級!$B47="","",申込書!$C$2&amp;5&amp;申込書!$H$8&amp;$A46)</f>
        <v/>
      </c>
      <c r="W46" s="66" t="str">
        <f aca="false">IF(5級!$B47="","",ASC(5級!$F47))</f>
        <v/>
      </c>
      <c r="X46" s="66" t="str">
        <f aca="false">IF(5級!$C47="","",IF(5級!$C47="男","男",IF(5級!$C47="女","女","")))</f>
        <v/>
      </c>
      <c r="Y46" s="71" t="str">
        <f aca="false">IF(5級!$D47="","",5級!$D47)</f>
        <v/>
      </c>
      <c r="Z46" s="71" t="str">
        <f aca="false">IF(5級!$E47="","",5級!$E47)</f>
        <v/>
      </c>
      <c r="AA46" s="65"/>
    </row>
    <row r="47" s="66" customFormat="true" ht="11.25" hidden="false" customHeight="false" outlineLevel="0" collapsed="false">
      <c r="A47" s="64" t="s">
        <v>106</v>
      </c>
      <c r="B47" s="70" t="str">
        <f aca="false">IF(1級!$B48="","",申込書!$C$2&amp;1&amp;申込書!$H$8&amp;$A47)</f>
        <v/>
      </c>
      <c r="C47" s="66" t="str">
        <f aca="false">IF(1級!$B48="","",ASC(1級!$F48))</f>
        <v/>
      </c>
      <c r="D47" s="66" t="str">
        <f aca="false">IF(1級!$C48="","",IF(1級!$C48="男","男",IF(1級!$C48="女","女","")))</f>
        <v/>
      </c>
      <c r="E47" s="71" t="str">
        <f aca="false">IF(1級!$D48="","",1級!$D48)</f>
        <v/>
      </c>
      <c r="F47" s="71" t="str">
        <f aca="false">IF(1級!$E48="","",1級!$E48)</f>
        <v/>
      </c>
      <c r="G47" s="70" t="str">
        <f aca="false">IF(2級!$B48="","",申込書!$C$2&amp;2&amp;申込書!$H$8&amp;$A47)</f>
        <v/>
      </c>
      <c r="H47" s="66" t="str">
        <f aca="false">IF(2級!$B48="","",ASC(2級!$F48))</f>
        <v/>
      </c>
      <c r="I47" s="66" t="str">
        <f aca="false">IF(2級!$C48="","",IF(2級!$C48="男","男",IF(2級!$C48="女","女","")))</f>
        <v/>
      </c>
      <c r="J47" s="71" t="str">
        <f aca="false">IF(2級!$D48="","",2級!$D48)</f>
        <v/>
      </c>
      <c r="K47" s="71" t="str">
        <f aca="false">IF(2級!$E48="","",2級!$E48)</f>
        <v/>
      </c>
      <c r="L47" s="70" t="str">
        <f aca="false">IF(3級!$B48="","",申込書!$C$2&amp;3&amp;申込書!$H$8&amp;$A47)</f>
        <v/>
      </c>
      <c r="M47" s="66" t="str">
        <f aca="false">IF(3級!$B48="","",ASC(3級!$F48))</f>
        <v/>
      </c>
      <c r="N47" s="66" t="str">
        <f aca="false">IF(3級!$C48="","",IF(3級!$C48="男","男",IF(3級!$C48="女","女","")))</f>
        <v/>
      </c>
      <c r="O47" s="71" t="str">
        <f aca="false">IF(3級!$D48="","",3級!$D48)</f>
        <v/>
      </c>
      <c r="P47" s="71" t="str">
        <f aca="false">IF(3級!$E48="","",3級!$E48)</f>
        <v/>
      </c>
      <c r="Q47" s="70" t="str">
        <f aca="false">IF(4級!$B48="","",申込書!$C$2&amp;4&amp;申込書!$H$8&amp;$A47)</f>
        <v/>
      </c>
      <c r="R47" s="66" t="str">
        <f aca="false">IF(4級!$B48="","",ASC(4級!$F48))</f>
        <v/>
      </c>
      <c r="S47" s="66" t="str">
        <f aca="false">IF(4級!$C48="","",IF(4級!$C48="男","男",IF(4級!$C48="女","女","")))</f>
        <v/>
      </c>
      <c r="T47" s="71" t="str">
        <f aca="false">IF(4級!$D48="","",4級!$D48)</f>
        <v/>
      </c>
      <c r="U47" s="71" t="str">
        <f aca="false">IF(4級!$E48="","",4級!$E48)</f>
        <v/>
      </c>
      <c r="V47" s="70" t="str">
        <f aca="false">IF(5級!$B48="","",申込書!$C$2&amp;5&amp;申込書!$H$8&amp;$A47)</f>
        <v/>
      </c>
      <c r="W47" s="66" t="str">
        <f aca="false">IF(5級!$B48="","",ASC(5級!$F48))</f>
        <v/>
      </c>
      <c r="X47" s="66" t="str">
        <f aca="false">IF(5級!$C48="","",IF(5級!$C48="男","男",IF(5級!$C48="女","女","")))</f>
        <v/>
      </c>
      <c r="Y47" s="71" t="str">
        <f aca="false">IF(5級!$D48="","",5級!$D48)</f>
        <v/>
      </c>
      <c r="Z47" s="71" t="str">
        <f aca="false">IF(5級!$E48="","",5級!$E48)</f>
        <v/>
      </c>
      <c r="AA47" s="65"/>
    </row>
    <row r="48" s="66" customFormat="true" ht="11.25" hidden="false" customHeight="false" outlineLevel="0" collapsed="false">
      <c r="A48" s="64" t="s">
        <v>107</v>
      </c>
      <c r="B48" s="70" t="str">
        <f aca="false">IF(1級!$B49="","",申込書!$C$2&amp;1&amp;申込書!$H$8&amp;$A48)</f>
        <v/>
      </c>
      <c r="C48" s="66" t="str">
        <f aca="false">IF(1級!$B49="","",ASC(1級!$F49))</f>
        <v/>
      </c>
      <c r="D48" s="66" t="str">
        <f aca="false">IF(1級!$C49="","",IF(1級!$C49="男","男",IF(1級!$C49="女","女","")))</f>
        <v/>
      </c>
      <c r="E48" s="71" t="str">
        <f aca="false">IF(1級!$D49="","",1級!$D49)</f>
        <v/>
      </c>
      <c r="F48" s="71" t="str">
        <f aca="false">IF(1級!$E49="","",1級!$E49)</f>
        <v/>
      </c>
      <c r="G48" s="70" t="str">
        <f aca="false">IF(2級!$B49="","",申込書!$C$2&amp;2&amp;申込書!$H$8&amp;$A48)</f>
        <v/>
      </c>
      <c r="H48" s="66" t="str">
        <f aca="false">IF(2級!$B49="","",ASC(2級!$F49))</f>
        <v/>
      </c>
      <c r="I48" s="66" t="str">
        <f aca="false">IF(2級!$C49="","",IF(2級!$C49="男","男",IF(2級!$C49="女","女","")))</f>
        <v/>
      </c>
      <c r="J48" s="71" t="str">
        <f aca="false">IF(2級!$D49="","",2級!$D49)</f>
        <v/>
      </c>
      <c r="K48" s="71" t="str">
        <f aca="false">IF(2級!$E49="","",2級!$E49)</f>
        <v/>
      </c>
      <c r="L48" s="70" t="str">
        <f aca="false">IF(3級!$B49="","",申込書!$C$2&amp;3&amp;申込書!$H$8&amp;$A48)</f>
        <v/>
      </c>
      <c r="M48" s="66" t="str">
        <f aca="false">IF(3級!$B49="","",ASC(3級!$F49))</f>
        <v/>
      </c>
      <c r="N48" s="66" t="str">
        <f aca="false">IF(3級!$C49="","",IF(3級!$C49="男","男",IF(3級!$C49="女","女","")))</f>
        <v/>
      </c>
      <c r="O48" s="71" t="str">
        <f aca="false">IF(3級!$D49="","",3級!$D49)</f>
        <v/>
      </c>
      <c r="P48" s="71" t="str">
        <f aca="false">IF(3級!$E49="","",3級!$E49)</f>
        <v/>
      </c>
      <c r="Q48" s="70" t="str">
        <f aca="false">IF(4級!$B49="","",申込書!$C$2&amp;4&amp;申込書!$H$8&amp;$A48)</f>
        <v/>
      </c>
      <c r="R48" s="66" t="str">
        <f aca="false">IF(4級!$B49="","",ASC(4級!$F49))</f>
        <v/>
      </c>
      <c r="S48" s="66" t="str">
        <f aca="false">IF(4級!$C49="","",IF(4級!$C49="男","男",IF(4級!$C49="女","女","")))</f>
        <v/>
      </c>
      <c r="T48" s="71" t="str">
        <f aca="false">IF(4級!$D49="","",4級!$D49)</f>
        <v/>
      </c>
      <c r="U48" s="71" t="str">
        <f aca="false">IF(4級!$E49="","",4級!$E49)</f>
        <v/>
      </c>
      <c r="V48" s="70" t="str">
        <f aca="false">IF(5級!$B49="","",申込書!$C$2&amp;5&amp;申込書!$H$8&amp;$A48)</f>
        <v/>
      </c>
      <c r="W48" s="66" t="str">
        <f aca="false">IF(5級!$B49="","",ASC(5級!$F49))</f>
        <v/>
      </c>
      <c r="X48" s="66" t="str">
        <f aca="false">IF(5級!$C49="","",IF(5級!$C49="男","男",IF(5級!$C49="女","女","")))</f>
        <v/>
      </c>
      <c r="Y48" s="71" t="str">
        <f aca="false">IF(5級!$D49="","",5級!$D49)</f>
        <v/>
      </c>
      <c r="Z48" s="71" t="str">
        <f aca="false">IF(5級!$E49="","",5級!$E49)</f>
        <v/>
      </c>
      <c r="AA48" s="65"/>
    </row>
    <row r="49" s="66" customFormat="true" ht="11.25" hidden="false" customHeight="false" outlineLevel="0" collapsed="false">
      <c r="A49" s="64" t="s">
        <v>108</v>
      </c>
      <c r="B49" s="70" t="str">
        <f aca="false">IF(1級!$B50="","",申込書!$C$2&amp;1&amp;申込書!$H$8&amp;$A49)</f>
        <v/>
      </c>
      <c r="C49" s="66" t="str">
        <f aca="false">IF(1級!$B50="","",ASC(1級!$F50))</f>
        <v/>
      </c>
      <c r="D49" s="66" t="str">
        <f aca="false">IF(1級!$C50="","",IF(1級!$C50="男","男",IF(1級!$C50="女","女","")))</f>
        <v/>
      </c>
      <c r="E49" s="71" t="str">
        <f aca="false">IF(1級!$D50="","",1級!$D50)</f>
        <v/>
      </c>
      <c r="F49" s="71" t="str">
        <f aca="false">IF(1級!$E50="","",1級!$E50)</f>
        <v/>
      </c>
      <c r="G49" s="70" t="str">
        <f aca="false">IF(2級!$B50="","",申込書!$C$2&amp;2&amp;申込書!$H$8&amp;$A49)</f>
        <v/>
      </c>
      <c r="H49" s="66" t="str">
        <f aca="false">IF(2級!$B50="","",ASC(2級!$F50))</f>
        <v/>
      </c>
      <c r="I49" s="66" t="str">
        <f aca="false">IF(2級!$C50="","",IF(2級!$C50="男","男",IF(2級!$C50="女","女","")))</f>
        <v/>
      </c>
      <c r="J49" s="71" t="str">
        <f aca="false">IF(2級!$D50="","",2級!$D50)</f>
        <v/>
      </c>
      <c r="K49" s="71" t="str">
        <f aca="false">IF(2級!$E50="","",2級!$E50)</f>
        <v/>
      </c>
      <c r="L49" s="70" t="str">
        <f aca="false">IF(3級!$B50="","",申込書!$C$2&amp;3&amp;申込書!$H$8&amp;$A49)</f>
        <v/>
      </c>
      <c r="M49" s="66" t="str">
        <f aca="false">IF(3級!$B50="","",ASC(3級!$F50))</f>
        <v/>
      </c>
      <c r="N49" s="66" t="str">
        <f aca="false">IF(3級!$C50="","",IF(3級!$C50="男","男",IF(3級!$C50="女","女","")))</f>
        <v/>
      </c>
      <c r="O49" s="71" t="str">
        <f aca="false">IF(3級!$D50="","",3級!$D50)</f>
        <v/>
      </c>
      <c r="P49" s="71" t="str">
        <f aca="false">IF(3級!$E50="","",3級!$E50)</f>
        <v/>
      </c>
      <c r="Q49" s="70" t="str">
        <f aca="false">IF(4級!$B50="","",申込書!$C$2&amp;4&amp;申込書!$H$8&amp;$A49)</f>
        <v/>
      </c>
      <c r="R49" s="66" t="str">
        <f aca="false">IF(4級!$B50="","",ASC(4級!$F50))</f>
        <v/>
      </c>
      <c r="S49" s="66" t="str">
        <f aca="false">IF(4級!$C50="","",IF(4級!$C50="男","男",IF(4級!$C50="女","女","")))</f>
        <v/>
      </c>
      <c r="T49" s="71" t="str">
        <f aca="false">IF(4級!$D50="","",4級!$D50)</f>
        <v/>
      </c>
      <c r="U49" s="71" t="str">
        <f aca="false">IF(4級!$E50="","",4級!$E50)</f>
        <v/>
      </c>
      <c r="V49" s="70" t="str">
        <f aca="false">IF(5級!$B50="","",申込書!$C$2&amp;5&amp;申込書!$H$8&amp;$A49)</f>
        <v/>
      </c>
      <c r="W49" s="66" t="str">
        <f aca="false">IF(5級!$B50="","",ASC(5級!$F50))</f>
        <v/>
      </c>
      <c r="X49" s="66" t="str">
        <f aca="false">IF(5級!$C50="","",IF(5級!$C50="男","男",IF(5級!$C50="女","女","")))</f>
        <v/>
      </c>
      <c r="Y49" s="71" t="str">
        <f aca="false">IF(5級!$D50="","",5級!$D50)</f>
        <v/>
      </c>
      <c r="Z49" s="71" t="str">
        <f aca="false">IF(5級!$E50="","",5級!$E50)</f>
        <v/>
      </c>
      <c r="AA49" s="65"/>
    </row>
    <row r="50" s="66" customFormat="true" ht="11.25" hidden="false" customHeight="false" outlineLevel="0" collapsed="false">
      <c r="A50" s="64" t="s">
        <v>109</v>
      </c>
      <c r="B50" s="70" t="str">
        <f aca="false">IF(1級!$B51="","",申込書!$C$2&amp;1&amp;申込書!$H$8&amp;$A50)</f>
        <v/>
      </c>
      <c r="C50" s="66" t="str">
        <f aca="false">IF(1級!$B51="","",ASC(1級!$F51))</f>
        <v/>
      </c>
      <c r="D50" s="66" t="str">
        <f aca="false">IF(1級!$C51="","",IF(1級!$C51="男","男",IF(1級!$C51="女","女","")))</f>
        <v/>
      </c>
      <c r="E50" s="71" t="str">
        <f aca="false">IF(1級!$D51="","",1級!$D51)</f>
        <v/>
      </c>
      <c r="F50" s="71" t="str">
        <f aca="false">IF(1級!$E51="","",1級!$E51)</f>
        <v/>
      </c>
      <c r="G50" s="70" t="str">
        <f aca="false">IF(2級!$B51="","",申込書!$C$2&amp;2&amp;申込書!$H$8&amp;$A50)</f>
        <v/>
      </c>
      <c r="H50" s="66" t="str">
        <f aca="false">IF(2級!$B51="","",ASC(2級!$F51))</f>
        <v/>
      </c>
      <c r="I50" s="66" t="str">
        <f aca="false">IF(2級!$C51="","",IF(2級!$C51="男","男",IF(2級!$C51="女","女","")))</f>
        <v/>
      </c>
      <c r="J50" s="71" t="str">
        <f aca="false">IF(2級!$D51="","",2級!$D51)</f>
        <v/>
      </c>
      <c r="K50" s="71" t="str">
        <f aca="false">IF(2級!$E51="","",2級!$E51)</f>
        <v/>
      </c>
      <c r="L50" s="70" t="str">
        <f aca="false">IF(3級!$B51="","",申込書!$C$2&amp;3&amp;申込書!$H$8&amp;$A50)</f>
        <v/>
      </c>
      <c r="M50" s="66" t="str">
        <f aca="false">IF(3級!$B51="","",ASC(3級!$F51))</f>
        <v/>
      </c>
      <c r="N50" s="66" t="str">
        <f aca="false">IF(3級!$C51="","",IF(3級!$C51="男","男",IF(3級!$C51="女","女","")))</f>
        <v/>
      </c>
      <c r="O50" s="71" t="str">
        <f aca="false">IF(3級!$D51="","",3級!$D51)</f>
        <v/>
      </c>
      <c r="P50" s="71" t="str">
        <f aca="false">IF(3級!$E51="","",3級!$E51)</f>
        <v/>
      </c>
      <c r="Q50" s="70" t="str">
        <f aca="false">IF(4級!$B51="","",申込書!$C$2&amp;4&amp;申込書!$H$8&amp;$A50)</f>
        <v/>
      </c>
      <c r="R50" s="66" t="str">
        <f aca="false">IF(4級!$B51="","",ASC(4級!$F51))</f>
        <v/>
      </c>
      <c r="S50" s="66" t="str">
        <f aca="false">IF(4級!$C51="","",IF(4級!$C51="男","男",IF(4級!$C51="女","女","")))</f>
        <v/>
      </c>
      <c r="T50" s="71" t="str">
        <f aca="false">IF(4級!$D51="","",4級!$D51)</f>
        <v/>
      </c>
      <c r="U50" s="71" t="str">
        <f aca="false">IF(4級!$E51="","",4級!$E51)</f>
        <v/>
      </c>
      <c r="V50" s="70" t="str">
        <f aca="false">IF(5級!$B51="","",申込書!$C$2&amp;5&amp;申込書!$H$8&amp;$A50)</f>
        <v/>
      </c>
      <c r="W50" s="66" t="str">
        <f aca="false">IF(5級!$B51="","",ASC(5級!$F51))</f>
        <v/>
      </c>
      <c r="X50" s="66" t="str">
        <f aca="false">IF(5級!$C51="","",IF(5級!$C51="男","男",IF(5級!$C51="女","女","")))</f>
        <v/>
      </c>
      <c r="Y50" s="71" t="str">
        <f aca="false">IF(5級!$D51="","",5級!$D51)</f>
        <v/>
      </c>
      <c r="Z50" s="71" t="str">
        <f aca="false">IF(5級!$E51="","",5級!$E51)</f>
        <v/>
      </c>
      <c r="AA50" s="65"/>
    </row>
    <row r="51" s="66" customFormat="true" ht="11.25" hidden="false" customHeight="false" outlineLevel="0" collapsed="false">
      <c r="A51" s="64" t="s">
        <v>110</v>
      </c>
      <c r="B51" s="70" t="str">
        <f aca="false">IF(1級!$B52="","",申込書!$C$2&amp;1&amp;申込書!$H$8&amp;$A51)</f>
        <v/>
      </c>
      <c r="C51" s="66" t="str">
        <f aca="false">IF(1級!$B52="","",ASC(1級!$F52))</f>
        <v/>
      </c>
      <c r="D51" s="66" t="str">
        <f aca="false">IF(1級!$C52="","",IF(1級!$C52="男","男",IF(1級!$C52="女","女","")))</f>
        <v/>
      </c>
      <c r="E51" s="71" t="str">
        <f aca="false">IF(1級!$D52="","",1級!$D52)</f>
        <v/>
      </c>
      <c r="F51" s="71" t="str">
        <f aca="false">IF(1級!$E52="","",1級!$E52)</f>
        <v/>
      </c>
      <c r="G51" s="70" t="str">
        <f aca="false">IF(2級!$B52="","",申込書!$C$2&amp;2&amp;申込書!$H$8&amp;$A51)</f>
        <v/>
      </c>
      <c r="H51" s="66" t="str">
        <f aca="false">IF(2級!$B52="","",ASC(2級!$F52))</f>
        <v/>
      </c>
      <c r="I51" s="66" t="str">
        <f aca="false">IF(2級!$C52="","",IF(2級!$C52="男","男",IF(2級!$C52="女","女","")))</f>
        <v/>
      </c>
      <c r="J51" s="71" t="str">
        <f aca="false">IF(2級!$D52="","",2級!$D52)</f>
        <v/>
      </c>
      <c r="K51" s="71" t="str">
        <f aca="false">IF(2級!$E52="","",2級!$E52)</f>
        <v/>
      </c>
      <c r="L51" s="70" t="str">
        <f aca="false">IF(3級!$B52="","",申込書!$C$2&amp;3&amp;申込書!$H$8&amp;$A51)</f>
        <v/>
      </c>
      <c r="M51" s="66" t="str">
        <f aca="false">IF(3級!$B52="","",ASC(3級!$F52))</f>
        <v/>
      </c>
      <c r="N51" s="66" t="str">
        <f aca="false">IF(3級!$C52="","",IF(3級!$C52="男","男",IF(3級!$C52="女","女","")))</f>
        <v/>
      </c>
      <c r="O51" s="71" t="str">
        <f aca="false">IF(3級!$D52="","",3級!$D52)</f>
        <v/>
      </c>
      <c r="P51" s="71" t="str">
        <f aca="false">IF(3級!$E52="","",3級!$E52)</f>
        <v/>
      </c>
      <c r="Q51" s="70" t="str">
        <f aca="false">IF(4級!$B52="","",申込書!$C$2&amp;4&amp;申込書!$H$8&amp;$A51)</f>
        <v/>
      </c>
      <c r="R51" s="66" t="str">
        <f aca="false">IF(4級!$B52="","",ASC(4級!$F52))</f>
        <v/>
      </c>
      <c r="S51" s="66" t="str">
        <f aca="false">IF(4級!$C52="","",IF(4級!$C52="男","男",IF(4級!$C52="女","女","")))</f>
        <v/>
      </c>
      <c r="T51" s="71" t="str">
        <f aca="false">IF(4級!$D52="","",4級!$D52)</f>
        <v/>
      </c>
      <c r="U51" s="71" t="str">
        <f aca="false">IF(4級!$E52="","",4級!$E52)</f>
        <v/>
      </c>
      <c r="V51" s="70" t="str">
        <f aca="false">IF(5級!$B52="","",申込書!$C$2&amp;5&amp;申込書!$H$8&amp;$A51)</f>
        <v/>
      </c>
      <c r="W51" s="66" t="str">
        <f aca="false">IF(5級!$B52="","",ASC(5級!$F52))</f>
        <v/>
      </c>
      <c r="X51" s="66" t="str">
        <f aca="false">IF(5級!$C52="","",IF(5級!$C52="男","男",IF(5級!$C52="女","女","")))</f>
        <v/>
      </c>
      <c r="Y51" s="71" t="str">
        <f aca="false">IF(5級!$D52="","",5級!$D52)</f>
        <v/>
      </c>
      <c r="Z51" s="71" t="str">
        <f aca="false">IF(5級!$E52="","",5級!$E52)</f>
        <v/>
      </c>
      <c r="AA51" s="65"/>
    </row>
    <row r="52" s="66" customFormat="true" ht="11.25" hidden="false" customHeight="false" outlineLevel="0" collapsed="false">
      <c r="A52" s="64" t="s">
        <v>111</v>
      </c>
      <c r="B52" s="70" t="str">
        <f aca="false">IF(1級!$B53="","",申込書!$C$2&amp;1&amp;申込書!$H$8&amp;$A52)</f>
        <v/>
      </c>
      <c r="C52" s="66" t="str">
        <f aca="false">IF(1級!$B53="","",ASC(1級!$F53))</f>
        <v/>
      </c>
      <c r="D52" s="66" t="str">
        <f aca="false">IF(1級!$C53="","",IF(1級!$C53="男","男",IF(1級!$C53="女","女","")))</f>
        <v/>
      </c>
      <c r="E52" s="71" t="str">
        <f aca="false">IF(1級!$D53="","",1級!$D53)</f>
        <v/>
      </c>
      <c r="F52" s="71" t="str">
        <f aca="false">IF(1級!$E53="","",1級!$E53)</f>
        <v/>
      </c>
      <c r="G52" s="70" t="str">
        <f aca="false">IF(2級!$B53="","",申込書!$C$2&amp;2&amp;申込書!$H$8&amp;$A52)</f>
        <v/>
      </c>
      <c r="H52" s="66" t="str">
        <f aca="false">IF(2級!$B53="","",ASC(2級!$F53))</f>
        <v/>
      </c>
      <c r="I52" s="66" t="str">
        <f aca="false">IF(2級!$C53="","",IF(2級!$C53="男","男",IF(2級!$C53="女","女","")))</f>
        <v/>
      </c>
      <c r="J52" s="71" t="str">
        <f aca="false">IF(2級!$D53="","",2級!$D53)</f>
        <v/>
      </c>
      <c r="K52" s="71" t="str">
        <f aca="false">IF(2級!$E53="","",2級!$E53)</f>
        <v/>
      </c>
      <c r="L52" s="70" t="str">
        <f aca="false">IF(3級!$B53="","",申込書!$C$2&amp;3&amp;申込書!$H$8&amp;$A52)</f>
        <v/>
      </c>
      <c r="M52" s="66" t="str">
        <f aca="false">IF(3級!$B53="","",ASC(3級!$F53))</f>
        <v/>
      </c>
      <c r="N52" s="66" t="str">
        <f aca="false">IF(3級!$C53="","",IF(3級!$C53="男","男",IF(3級!$C53="女","女","")))</f>
        <v/>
      </c>
      <c r="O52" s="71" t="str">
        <f aca="false">IF(3級!$D53="","",3級!$D53)</f>
        <v/>
      </c>
      <c r="P52" s="71" t="str">
        <f aca="false">IF(3級!$E53="","",3級!$E53)</f>
        <v/>
      </c>
      <c r="Q52" s="70" t="str">
        <f aca="false">IF(4級!$B53="","",申込書!$C$2&amp;4&amp;申込書!$H$8&amp;$A52)</f>
        <v/>
      </c>
      <c r="R52" s="66" t="str">
        <f aca="false">IF(4級!$B53="","",ASC(4級!$F53))</f>
        <v/>
      </c>
      <c r="S52" s="66" t="str">
        <f aca="false">IF(4級!$C53="","",IF(4級!$C53="男","男",IF(4級!$C53="女","女","")))</f>
        <v/>
      </c>
      <c r="T52" s="71" t="str">
        <f aca="false">IF(4級!$D53="","",4級!$D53)</f>
        <v/>
      </c>
      <c r="U52" s="71" t="str">
        <f aca="false">IF(4級!$E53="","",4級!$E53)</f>
        <v/>
      </c>
      <c r="V52" s="70" t="str">
        <f aca="false">IF(5級!$B53="","",申込書!$C$2&amp;5&amp;申込書!$H$8&amp;$A52)</f>
        <v/>
      </c>
      <c r="W52" s="66" t="str">
        <f aca="false">IF(5級!$B53="","",ASC(5級!$F53))</f>
        <v/>
      </c>
      <c r="X52" s="66" t="str">
        <f aca="false">IF(5級!$C53="","",IF(5級!$C53="男","男",IF(5級!$C53="女","女","")))</f>
        <v/>
      </c>
      <c r="Y52" s="71" t="str">
        <f aca="false">IF(5級!$D53="","",5級!$D53)</f>
        <v/>
      </c>
      <c r="Z52" s="71" t="str">
        <f aca="false">IF(5級!$E53="","",5級!$E53)</f>
        <v/>
      </c>
      <c r="AA52" s="65"/>
    </row>
    <row r="53" s="66" customFormat="true" ht="11.25" hidden="false" customHeight="false" outlineLevel="0" collapsed="false">
      <c r="A53" s="64" t="s">
        <v>112</v>
      </c>
      <c r="B53" s="70" t="str">
        <f aca="false">IF(1級!$B54="","",申込書!$C$2&amp;1&amp;申込書!$H$8&amp;$A53)</f>
        <v/>
      </c>
      <c r="C53" s="66" t="str">
        <f aca="false">IF(1級!$B54="","",ASC(1級!$F54))</f>
        <v/>
      </c>
      <c r="D53" s="66" t="str">
        <f aca="false">IF(1級!$C54="","",IF(1級!$C54="男","男",IF(1級!$C54="女","女","")))</f>
        <v/>
      </c>
      <c r="E53" s="71" t="str">
        <f aca="false">IF(1級!$D54="","",1級!$D54)</f>
        <v/>
      </c>
      <c r="F53" s="71" t="str">
        <f aca="false">IF(1級!$E54="","",1級!$E54)</f>
        <v/>
      </c>
      <c r="G53" s="70" t="str">
        <f aca="false">IF(2級!$B54="","",申込書!$C$2&amp;2&amp;申込書!$H$8&amp;$A53)</f>
        <v/>
      </c>
      <c r="H53" s="66" t="str">
        <f aca="false">IF(2級!$B54="","",ASC(2級!$F54))</f>
        <v/>
      </c>
      <c r="I53" s="66" t="str">
        <f aca="false">IF(2級!$C54="","",IF(2級!$C54="男","男",IF(2級!$C54="女","女","")))</f>
        <v/>
      </c>
      <c r="J53" s="71" t="str">
        <f aca="false">IF(2級!$D54="","",2級!$D54)</f>
        <v/>
      </c>
      <c r="K53" s="71" t="str">
        <f aca="false">IF(2級!$E54="","",2級!$E54)</f>
        <v/>
      </c>
      <c r="L53" s="70" t="str">
        <f aca="false">IF(3級!$B54="","",申込書!$C$2&amp;3&amp;申込書!$H$8&amp;$A53)</f>
        <v/>
      </c>
      <c r="M53" s="66" t="str">
        <f aca="false">IF(3級!$B54="","",ASC(3級!$F54))</f>
        <v/>
      </c>
      <c r="N53" s="66" t="str">
        <f aca="false">IF(3級!$C54="","",IF(3級!$C54="男","男",IF(3級!$C54="女","女","")))</f>
        <v/>
      </c>
      <c r="O53" s="71" t="str">
        <f aca="false">IF(3級!$D54="","",3級!$D54)</f>
        <v/>
      </c>
      <c r="P53" s="71" t="str">
        <f aca="false">IF(3級!$E54="","",3級!$E54)</f>
        <v/>
      </c>
      <c r="Q53" s="70" t="str">
        <f aca="false">IF(4級!$B54="","",申込書!$C$2&amp;4&amp;申込書!$H$8&amp;$A53)</f>
        <v/>
      </c>
      <c r="R53" s="66" t="str">
        <f aca="false">IF(4級!$B54="","",ASC(4級!$F54))</f>
        <v/>
      </c>
      <c r="S53" s="66" t="str">
        <f aca="false">IF(4級!$C54="","",IF(4級!$C54="男","男",IF(4級!$C54="女","女","")))</f>
        <v/>
      </c>
      <c r="T53" s="71" t="str">
        <f aca="false">IF(4級!$D54="","",4級!$D54)</f>
        <v/>
      </c>
      <c r="U53" s="71" t="str">
        <f aca="false">IF(4級!$E54="","",4級!$E54)</f>
        <v/>
      </c>
      <c r="V53" s="70" t="str">
        <f aca="false">IF(5級!$B54="","",申込書!$C$2&amp;5&amp;申込書!$H$8&amp;$A53)</f>
        <v/>
      </c>
      <c r="W53" s="66" t="str">
        <f aca="false">IF(5級!$B54="","",ASC(5級!$F54))</f>
        <v/>
      </c>
      <c r="X53" s="66" t="str">
        <f aca="false">IF(5級!$C54="","",IF(5級!$C54="男","男",IF(5級!$C54="女","女","")))</f>
        <v/>
      </c>
      <c r="Y53" s="71" t="str">
        <f aca="false">IF(5級!$D54="","",5級!$D54)</f>
        <v/>
      </c>
      <c r="Z53" s="71" t="str">
        <f aca="false">IF(5級!$E54="","",5級!$E54)</f>
        <v/>
      </c>
      <c r="AA53" s="65"/>
    </row>
    <row r="54" s="66" customFormat="true" ht="11.25" hidden="false" customHeight="false" outlineLevel="0" collapsed="false">
      <c r="A54" s="64" t="s">
        <v>113</v>
      </c>
      <c r="B54" s="70" t="str">
        <f aca="false">IF(1級!$B55="","",申込書!$C$2&amp;1&amp;申込書!$H$8&amp;$A54)</f>
        <v/>
      </c>
      <c r="C54" s="66" t="str">
        <f aca="false">IF(1級!$B55="","",ASC(1級!$F55))</f>
        <v/>
      </c>
      <c r="D54" s="66" t="str">
        <f aca="false">IF(1級!$C55="","",IF(1級!$C55="男","男",IF(1級!$C55="女","女","")))</f>
        <v/>
      </c>
      <c r="E54" s="71" t="str">
        <f aca="false">IF(1級!$D55="","",1級!$D55)</f>
        <v/>
      </c>
      <c r="F54" s="71" t="str">
        <f aca="false">IF(1級!$E55="","",1級!$E55)</f>
        <v/>
      </c>
      <c r="G54" s="70" t="str">
        <f aca="false">IF(2級!$B55="","",申込書!$C$2&amp;2&amp;申込書!$H$8&amp;$A54)</f>
        <v/>
      </c>
      <c r="H54" s="66" t="str">
        <f aca="false">IF(2級!$B55="","",ASC(2級!$F55))</f>
        <v/>
      </c>
      <c r="I54" s="66" t="str">
        <f aca="false">IF(2級!$C55="","",IF(2級!$C55="男","男",IF(2級!$C55="女","女","")))</f>
        <v/>
      </c>
      <c r="J54" s="71" t="str">
        <f aca="false">IF(2級!$D55="","",2級!$D55)</f>
        <v/>
      </c>
      <c r="K54" s="71" t="str">
        <f aca="false">IF(2級!$E55="","",2級!$E55)</f>
        <v/>
      </c>
      <c r="L54" s="70" t="str">
        <f aca="false">IF(3級!$B55="","",申込書!$C$2&amp;3&amp;申込書!$H$8&amp;$A54)</f>
        <v/>
      </c>
      <c r="M54" s="66" t="str">
        <f aca="false">IF(3級!$B55="","",ASC(3級!$F55))</f>
        <v/>
      </c>
      <c r="N54" s="66" t="str">
        <f aca="false">IF(3級!$C55="","",IF(3級!$C55="男","男",IF(3級!$C55="女","女","")))</f>
        <v/>
      </c>
      <c r="O54" s="71" t="str">
        <f aca="false">IF(3級!$D55="","",3級!$D55)</f>
        <v/>
      </c>
      <c r="P54" s="71" t="str">
        <f aca="false">IF(3級!$E55="","",3級!$E55)</f>
        <v/>
      </c>
      <c r="Q54" s="70" t="str">
        <f aca="false">IF(4級!$B55="","",申込書!$C$2&amp;4&amp;申込書!$H$8&amp;$A54)</f>
        <v/>
      </c>
      <c r="R54" s="66" t="str">
        <f aca="false">IF(4級!$B55="","",ASC(4級!$F55))</f>
        <v/>
      </c>
      <c r="S54" s="66" t="str">
        <f aca="false">IF(4級!$C55="","",IF(4級!$C55="男","男",IF(4級!$C55="女","女","")))</f>
        <v/>
      </c>
      <c r="T54" s="71" t="str">
        <f aca="false">IF(4級!$D55="","",4級!$D55)</f>
        <v/>
      </c>
      <c r="U54" s="71" t="str">
        <f aca="false">IF(4級!$E55="","",4級!$E55)</f>
        <v/>
      </c>
      <c r="V54" s="70" t="str">
        <f aca="false">IF(5級!$B55="","",申込書!$C$2&amp;5&amp;申込書!$H$8&amp;$A54)</f>
        <v/>
      </c>
      <c r="W54" s="66" t="str">
        <f aca="false">IF(5級!$B55="","",ASC(5級!$F55))</f>
        <v/>
      </c>
      <c r="X54" s="66" t="str">
        <f aca="false">IF(5級!$C55="","",IF(5級!$C55="男","男",IF(5級!$C55="女","女","")))</f>
        <v/>
      </c>
      <c r="Y54" s="71" t="str">
        <f aca="false">IF(5級!$D55="","",5級!$D55)</f>
        <v/>
      </c>
      <c r="Z54" s="71" t="str">
        <f aca="false">IF(5級!$E55="","",5級!$E55)</f>
        <v/>
      </c>
      <c r="AA54" s="65"/>
    </row>
    <row r="55" s="66" customFormat="true" ht="11.25" hidden="false" customHeight="false" outlineLevel="0" collapsed="false">
      <c r="A55" s="64" t="s">
        <v>114</v>
      </c>
      <c r="B55" s="70" t="str">
        <f aca="false">IF(1級!$B56="","",申込書!$C$2&amp;1&amp;申込書!$H$8&amp;$A55)</f>
        <v/>
      </c>
      <c r="C55" s="66" t="str">
        <f aca="false">IF(1級!$B56="","",ASC(1級!$F56))</f>
        <v/>
      </c>
      <c r="D55" s="66" t="str">
        <f aca="false">IF(1級!$C56="","",IF(1級!$C56="男","男",IF(1級!$C56="女","女","")))</f>
        <v/>
      </c>
      <c r="E55" s="71" t="str">
        <f aca="false">IF(1級!$D56="","",1級!$D56)</f>
        <v/>
      </c>
      <c r="F55" s="71" t="str">
        <f aca="false">IF(1級!$E56="","",1級!$E56)</f>
        <v/>
      </c>
      <c r="G55" s="70" t="str">
        <f aca="false">IF(2級!$B56="","",申込書!$C$2&amp;2&amp;申込書!$H$8&amp;$A55)</f>
        <v/>
      </c>
      <c r="H55" s="66" t="str">
        <f aca="false">IF(2級!$B56="","",ASC(2級!$F56))</f>
        <v/>
      </c>
      <c r="I55" s="66" t="str">
        <f aca="false">IF(2級!$C56="","",IF(2級!$C56="男","男",IF(2級!$C56="女","女","")))</f>
        <v/>
      </c>
      <c r="J55" s="71" t="str">
        <f aca="false">IF(2級!$D56="","",2級!$D56)</f>
        <v/>
      </c>
      <c r="K55" s="71" t="str">
        <f aca="false">IF(2級!$E56="","",2級!$E56)</f>
        <v/>
      </c>
      <c r="L55" s="70" t="str">
        <f aca="false">IF(3級!$B56="","",申込書!$C$2&amp;3&amp;申込書!$H$8&amp;$A55)</f>
        <v/>
      </c>
      <c r="M55" s="66" t="str">
        <f aca="false">IF(3級!$B56="","",ASC(3級!$F56))</f>
        <v/>
      </c>
      <c r="N55" s="66" t="str">
        <f aca="false">IF(3級!$C56="","",IF(3級!$C56="男","男",IF(3級!$C56="女","女","")))</f>
        <v/>
      </c>
      <c r="O55" s="71" t="str">
        <f aca="false">IF(3級!$D56="","",3級!$D56)</f>
        <v/>
      </c>
      <c r="P55" s="71" t="str">
        <f aca="false">IF(3級!$E56="","",3級!$E56)</f>
        <v/>
      </c>
      <c r="Q55" s="70" t="str">
        <f aca="false">IF(4級!$B56="","",申込書!$C$2&amp;4&amp;申込書!$H$8&amp;$A55)</f>
        <v/>
      </c>
      <c r="R55" s="66" t="str">
        <f aca="false">IF(4級!$B56="","",ASC(4級!$F56))</f>
        <v/>
      </c>
      <c r="S55" s="66" t="str">
        <f aca="false">IF(4級!$C56="","",IF(4級!$C56="男","男",IF(4級!$C56="女","女","")))</f>
        <v/>
      </c>
      <c r="T55" s="71" t="str">
        <f aca="false">IF(4級!$D56="","",4級!$D56)</f>
        <v/>
      </c>
      <c r="U55" s="71" t="str">
        <f aca="false">IF(4級!$E56="","",4級!$E56)</f>
        <v/>
      </c>
      <c r="V55" s="70" t="str">
        <f aca="false">IF(5級!$B56="","",申込書!$C$2&amp;5&amp;申込書!$H$8&amp;$A55)</f>
        <v/>
      </c>
      <c r="W55" s="66" t="str">
        <f aca="false">IF(5級!$B56="","",ASC(5級!$F56))</f>
        <v/>
      </c>
      <c r="X55" s="66" t="str">
        <f aca="false">IF(5級!$C56="","",IF(5級!$C56="男","男",IF(5級!$C56="女","女","")))</f>
        <v/>
      </c>
      <c r="Y55" s="71" t="str">
        <f aca="false">IF(5級!$D56="","",5級!$D56)</f>
        <v/>
      </c>
      <c r="Z55" s="71" t="str">
        <f aca="false">IF(5級!$E56="","",5級!$E56)</f>
        <v/>
      </c>
      <c r="AA55" s="65"/>
    </row>
    <row r="56" s="66" customFormat="true" ht="11.25" hidden="false" customHeight="false" outlineLevel="0" collapsed="false">
      <c r="A56" s="64" t="s">
        <v>115</v>
      </c>
      <c r="B56" s="70" t="str">
        <f aca="false">IF(1級!$B57="","",申込書!$C$2&amp;1&amp;申込書!$H$8&amp;$A56)</f>
        <v/>
      </c>
      <c r="C56" s="66" t="str">
        <f aca="false">IF(1級!$B57="","",ASC(1級!$F57))</f>
        <v/>
      </c>
      <c r="D56" s="66" t="str">
        <f aca="false">IF(1級!$C57="","",IF(1級!$C57="男","男",IF(1級!$C57="女","女","")))</f>
        <v/>
      </c>
      <c r="E56" s="71" t="str">
        <f aca="false">IF(1級!$D57="","",1級!$D57)</f>
        <v/>
      </c>
      <c r="F56" s="71" t="str">
        <f aca="false">IF(1級!$E57="","",1級!$E57)</f>
        <v/>
      </c>
      <c r="G56" s="70" t="str">
        <f aca="false">IF(2級!$B57="","",申込書!$C$2&amp;2&amp;申込書!$H$8&amp;$A56)</f>
        <v/>
      </c>
      <c r="H56" s="66" t="str">
        <f aca="false">IF(2級!$B57="","",ASC(2級!$F57))</f>
        <v/>
      </c>
      <c r="I56" s="66" t="str">
        <f aca="false">IF(2級!$C57="","",IF(2級!$C57="男","男",IF(2級!$C57="女","女","")))</f>
        <v/>
      </c>
      <c r="J56" s="71" t="str">
        <f aca="false">IF(2級!$D57="","",2級!$D57)</f>
        <v/>
      </c>
      <c r="K56" s="71" t="str">
        <f aca="false">IF(2級!$E57="","",2級!$E57)</f>
        <v/>
      </c>
      <c r="L56" s="70" t="str">
        <f aca="false">IF(3級!$B57="","",申込書!$C$2&amp;3&amp;申込書!$H$8&amp;$A56)</f>
        <v/>
      </c>
      <c r="M56" s="66" t="str">
        <f aca="false">IF(3級!$B57="","",ASC(3級!$F57))</f>
        <v/>
      </c>
      <c r="N56" s="66" t="str">
        <f aca="false">IF(3級!$C57="","",IF(3級!$C57="男","男",IF(3級!$C57="女","女","")))</f>
        <v/>
      </c>
      <c r="O56" s="71" t="str">
        <f aca="false">IF(3級!$D57="","",3級!$D57)</f>
        <v/>
      </c>
      <c r="P56" s="71" t="str">
        <f aca="false">IF(3級!$E57="","",3級!$E57)</f>
        <v/>
      </c>
      <c r="Q56" s="70" t="str">
        <f aca="false">IF(4級!$B57="","",申込書!$C$2&amp;4&amp;申込書!$H$8&amp;$A56)</f>
        <v/>
      </c>
      <c r="R56" s="66" t="str">
        <f aca="false">IF(4級!$B57="","",ASC(4級!$F57))</f>
        <v/>
      </c>
      <c r="S56" s="66" t="str">
        <f aca="false">IF(4級!$C57="","",IF(4級!$C57="男","男",IF(4級!$C57="女","女","")))</f>
        <v/>
      </c>
      <c r="T56" s="71" t="str">
        <f aca="false">IF(4級!$D57="","",4級!$D57)</f>
        <v/>
      </c>
      <c r="U56" s="71" t="str">
        <f aca="false">IF(4級!$E57="","",4級!$E57)</f>
        <v/>
      </c>
      <c r="V56" s="70" t="str">
        <f aca="false">IF(5級!$B57="","",申込書!$C$2&amp;5&amp;申込書!$H$8&amp;$A56)</f>
        <v/>
      </c>
      <c r="W56" s="66" t="str">
        <f aca="false">IF(5級!$B57="","",ASC(5級!$F57))</f>
        <v/>
      </c>
      <c r="X56" s="66" t="str">
        <f aca="false">IF(5級!$C57="","",IF(5級!$C57="男","男",IF(5級!$C57="女","女","")))</f>
        <v/>
      </c>
      <c r="Y56" s="71" t="str">
        <f aca="false">IF(5級!$D57="","",5級!$D57)</f>
        <v/>
      </c>
      <c r="Z56" s="71" t="str">
        <f aca="false">IF(5級!$E57="","",5級!$E57)</f>
        <v/>
      </c>
      <c r="AA56" s="65"/>
    </row>
    <row r="57" s="66" customFormat="true" ht="11.25" hidden="false" customHeight="false" outlineLevel="0" collapsed="false">
      <c r="A57" s="64" t="s">
        <v>116</v>
      </c>
      <c r="B57" s="70" t="str">
        <f aca="false">IF(1級!$B58="","",申込書!$C$2&amp;1&amp;申込書!$H$8&amp;$A57)</f>
        <v/>
      </c>
      <c r="C57" s="66" t="str">
        <f aca="false">IF(1級!$B58="","",ASC(1級!$F58))</f>
        <v/>
      </c>
      <c r="D57" s="66" t="str">
        <f aca="false">IF(1級!$C58="","",IF(1級!$C58="男","男",IF(1級!$C58="女","女","")))</f>
        <v/>
      </c>
      <c r="E57" s="71" t="str">
        <f aca="false">IF(1級!$D58="","",1級!$D58)</f>
        <v/>
      </c>
      <c r="F57" s="71" t="str">
        <f aca="false">IF(1級!$E58="","",1級!$E58)</f>
        <v/>
      </c>
      <c r="G57" s="70" t="str">
        <f aca="false">IF(2級!$B58="","",申込書!$C$2&amp;2&amp;申込書!$H$8&amp;$A57)</f>
        <v/>
      </c>
      <c r="H57" s="66" t="str">
        <f aca="false">IF(2級!$B58="","",ASC(2級!$F58))</f>
        <v/>
      </c>
      <c r="I57" s="66" t="str">
        <f aca="false">IF(2級!$C58="","",IF(2級!$C58="男","男",IF(2級!$C58="女","女","")))</f>
        <v/>
      </c>
      <c r="J57" s="71" t="str">
        <f aca="false">IF(2級!$D58="","",2級!$D58)</f>
        <v/>
      </c>
      <c r="K57" s="71" t="str">
        <f aca="false">IF(2級!$E58="","",2級!$E58)</f>
        <v/>
      </c>
      <c r="L57" s="70" t="str">
        <f aca="false">IF(3級!$B58="","",申込書!$C$2&amp;3&amp;申込書!$H$8&amp;$A57)</f>
        <v/>
      </c>
      <c r="M57" s="66" t="str">
        <f aca="false">IF(3級!$B58="","",ASC(3級!$F58))</f>
        <v/>
      </c>
      <c r="N57" s="66" t="str">
        <f aca="false">IF(3級!$C58="","",IF(3級!$C58="男","男",IF(3級!$C58="女","女","")))</f>
        <v/>
      </c>
      <c r="O57" s="71" t="str">
        <f aca="false">IF(3級!$D58="","",3級!$D58)</f>
        <v/>
      </c>
      <c r="P57" s="71" t="str">
        <f aca="false">IF(3級!$E58="","",3級!$E58)</f>
        <v/>
      </c>
      <c r="Q57" s="70" t="str">
        <f aca="false">IF(4級!$B58="","",申込書!$C$2&amp;4&amp;申込書!$H$8&amp;$A57)</f>
        <v/>
      </c>
      <c r="R57" s="66" t="str">
        <f aca="false">IF(4級!$B58="","",ASC(4級!$F58))</f>
        <v/>
      </c>
      <c r="S57" s="66" t="str">
        <f aca="false">IF(4級!$C58="","",IF(4級!$C58="男","男",IF(4級!$C58="女","女","")))</f>
        <v/>
      </c>
      <c r="T57" s="71" t="str">
        <f aca="false">IF(4級!$D58="","",4級!$D58)</f>
        <v/>
      </c>
      <c r="U57" s="71" t="str">
        <f aca="false">IF(4級!$E58="","",4級!$E58)</f>
        <v/>
      </c>
      <c r="V57" s="70" t="str">
        <f aca="false">IF(5級!$B58="","",申込書!$C$2&amp;5&amp;申込書!$H$8&amp;$A57)</f>
        <v/>
      </c>
      <c r="W57" s="66" t="str">
        <f aca="false">IF(5級!$B58="","",ASC(5級!$F58))</f>
        <v/>
      </c>
      <c r="X57" s="66" t="str">
        <f aca="false">IF(5級!$C58="","",IF(5級!$C58="男","男",IF(5級!$C58="女","女","")))</f>
        <v/>
      </c>
      <c r="Y57" s="71" t="str">
        <f aca="false">IF(5級!$D58="","",5級!$D58)</f>
        <v/>
      </c>
      <c r="Z57" s="71" t="str">
        <f aca="false">IF(5級!$E58="","",5級!$E58)</f>
        <v/>
      </c>
      <c r="AA57" s="65"/>
    </row>
    <row r="58" s="66" customFormat="true" ht="11.25" hidden="false" customHeight="false" outlineLevel="0" collapsed="false">
      <c r="A58" s="64" t="s">
        <v>117</v>
      </c>
      <c r="B58" s="70" t="str">
        <f aca="false">IF(1級!$B59="","",申込書!$C$2&amp;1&amp;申込書!$H$8&amp;$A58)</f>
        <v/>
      </c>
      <c r="C58" s="66" t="str">
        <f aca="false">IF(1級!$B59="","",ASC(1級!$F59))</f>
        <v/>
      </c>
      <c r="D58" s="66" t="str">
        <f aca="false">IF(1級!$C59="","",IF(1級!$C59="男","男",IF(1級!$C59="女","女","")))</f>
        <v/>
      </c>
      <c r="E58" s="71" t="str">
        <f aca="false">IF(1級!$D59="","",1級!$D59)</f>
        <v/>
      </c>
      <c r="F58" s="71" t="str">
        <f aca="false">IF(1級!$E59="","",1級!$E59)</f>
        <v/>
      </c>
      <c r="G58" s="70" t="str">
        <f aca="false">IF(2級!$B59="","",申込書!$C$2&amp;2&amp;申込書!$H$8&amp;$A58)</f>
        <v/>
      </c>
      <c r="H58" s="66" t="str">
        <f aca="false">IF(2級!$B59="","",ASC(2級!$F59))</f>
        <v/>
      </c>
      <c r="I58" s="66" t="str">
        <f aca="false">IF(2級!$C59="","",IF(2級!$C59="男","男",IF(2級!$C59="女","女","")))</f>
        <v/>
      </c>
      <c r="J58" s="71" t="str">
        <f aca="false">IF(2級!$D59="","",2級!$D59)</f>
        <v/>
      </c>
      <c r="K58" s="71" t="str">
        <f aca="false">IF(2級!$E59="","",2級!$E59)</f>
        <v/>
      </c>
      <c r="L58" s="70" t="str">
        <f aca="false">IF(3級!$B59="","",申込書!$C$2&amp;3&amp;申込書!$H$8&amp;$A58)</f>
        <v/>
      </c>
      <c r="M58" s="66" t="str">
        <f aca="false">IF(3級!$B59="","",ASC(3級!$F59))</f>
        <v/>
      </c>
      <c r="N58" s="66" t="str">
        <f aca="false">IF(3級!$C59="","",IF(3級!$C59="男","男",IF(3級!$C59="女","女","")))</f>
        <v/>
      </c>
      <c r="O58" s="71" t="str">
        <f aca="false">IF(3級!$D59="","",3級!$D59)</f>
        <v/>
      </c>
      <c r="P58" s="71" t="str">
        <f aca="false">IF(3級!$E59="","",3級!$E59)</f>
        <v/>
      </c>
      <c r="Q58" s="70" t="str">
        <f aca="false">IF(4級!$B59="","",申込書!$C$2&amp;4&amp;申込書!$H$8&amp;$A58)</f>
        <v/>
      </c>
      <c r="R58" s="66" t="str">
        <f aca="false">IF(4級!$B59="","",ASC(4級!$F59))</f>
        <v/>
      </c>
      <c r="S58" s="66" t="str">
        <f aca="false">IF(4級!$C59="","",IF(4級!$C59="男","男",IF(4級!$C59="女","女","")))</f>
        <v/>
      </c>
      <c r="T58" s="71" t="str">
        <f aca="false">IF(4級!$D59="","",4級!$D59)</f>
        <v/>
      </c>
      <c r="U58" s="71" t="str">
        <f aca="false">IF(4級!$E59="","",4級!$E59)</f>
        <v/>
      </c>
      <c r="V58" s="70" t="str">
        <f aca="false">IF(5級!$B59="","",申込書!$C$2&amp;5&amp;申込書!$H$8&amp;$A58)</f>
        <v/>
      </c>
      <c r="W58" s="66" t="str">
        <f aca="false">IF(5級!$B59="","",ASC(5級!$F59))</f>
        <v/>
      </c>
      <c r="X58" s="66" t="str">
        <f aca="false">IF(5級!$C59="","",IF(5級!$C59="男","男",IF(5級!$C59="女","女","")))</f>
        <v/>
      </c>
      <c r="Y58" s="71" t="str">
        <f aca="false">IF(5級!$D59="","",5級!$D59)</f>
        <v/>
      </c>
      <c r="Z58" s="71" t="str">
        <f aca="false">IF(5級!$E59="","",5級!$E59)</f>
        <v/>
      </c>
      <c r="AA58" s="65"/>
    </row>
    <row r="59" s="66" customFormat="true" ht="11.25" hidden="false" customHeight="false" outlineLevel="0" collapsed="false">
      <c r="A59" s="64" t="s">
        <v>118</v>
      </c>
      <c r="B59" s="70" t="str">
        <f aca="false">IF(1級!$B60="","",申込書!$C$2&amp;1&amp;申込書!$H$8&amp;$A59)</f>
        <v/>
      </c>
      <c r="C59" s="66" t="str">
        <f aca="false">IF(1級!$B60="","",ASC(1級!$F60))</f>
        <v/>
      </c>
      <c r="D59" s="66" t="str">
        <f aca="false">IF(1級!$C60="","",IF(1級!$C60="男","男",IF(1級!$C60="女","女","")))</f>
        <v/>
      </c>
      <c r="E59" s="71" t="str">
        <f aca="false">IF(1級!$D60="","",1級!$D60)</f>
        <v/>
      </c>
      <c r="F59" s="71" t="str">
        <f aca="false">IF(1級!$E60="","",1級!$E60)</f>
        <v/>
      </c>
      <c r="G59" s="70" t="str">
        <f aca="false">IF(2級!$B60="","",申込書!$C$2&amp;2&amp;申込書!$H$8&amp;$A59)</f>
        <v/>
      </c>
      <c r="H59" s="66" t="str">
        <f aca="false">IF(2級!$B60="","",ASC(2級!$F60))</f>
        <v/>
      </c>
      <c r="I59" s="66" t="str">
        <f aca="false">IF(2級!$C60="","",IF(2級!$C60="男","男",IF(2級!$C60="女","女","")))</f>
        <v/>
      </c>
      <c r="J59" s="71" t="str">
        <f aca="false">IF(2級!$D60="","",2級!$D60)</f>
        <v/>
      </c>
      <c r="K59" s="71" t="str">
        <f aca="false">IF(2級!$E60="","",2級!$E60)</f>
        <v/>
      </c>
      <c r="L59" s="70" t="str">
        <f aca="false">IF(3級!$B60="","",申込書!$C$2&amp;3&amp;申込書!$H$8&amp;$A59)</f>
        <v/>
      </c>
      <c r="M59" s="66" t="str">
        <f aca="false">IF(3級!$B60="","",ASC(3級!$F60))</f>
        <v/>
      </c>
      <c r="N59" s="66" t="str">
        <f aca="false">IF(3級!$C60="","",IF(3級!$C60="男","男",IF(3級!$C60="女","女","")))</f>
        <v/>
      </c>
      <c r="O59" s="71" t="str">
        <f aca="false">IF(3級!$D60="","",3級!$D60)</f>
        <v/>
      </c>
      <c r="P59" s="71" t="str">
        <f aca="false">IF(3級!$E60="","",3級!$E60)</f>
        <v/>
      </c>
      <c r="Q59" s="70" t="str">
        <f aca="false">IF(4級!$B60="","",申込書!$C$2&amp;4&amp;申込書!$H$8&amp;$A59)</f>
        <v/>
      </c>
      <c r="R59" s="66" t="str">
        <f aca="false">IF(4級!$B60="","",ASC(4級!$F60))</f>
        <v/>
      </c>
      <c r="S59" s="66" t="str">
        <f aca="false">IF(4級!$C60="","",IF(4級!$C60="男","男",IF(4級!$C60="女","女","")))</f>
        <v/>
      </c>
      <c r="T59" s="71" t="str">
        <f aca="false">IF(4級!$D60="","",4級!$D60)</f>
        <v/>
      </c>
      <c r="U59" s="71" t="str">
        <f aca="false">IF(4級!$E60="","",4級!$E60)</f>
        <v/>
      </c>
      <c r="V59" s="70" t="str">
        <f aca="false">IF(5級!$B60="","",申込書!$C$2&amp;5&amp;申込書!$H$8&amp;$A59)</f>
        <v/>
      </c>
      <c r="W59" s="66" t="str">
        <f aca="false">IF(5級!$B60="","",ASC(5級!$F60))</f>
        <v/>
      </c>
      <c r="X59" s="66" t="str">
        <f aca="false">IF(5級!$C60="","",IF(5級!$C60="男","男",IF(5級!$C60="女","女","")))</f>
        <v/>
      </c>
      <c r="Y59" s="71" t="str">
        <f aca="false">IF(5級!$D60="","",5級!$D60)</f>
        <v/>
      </c>
      <c r="Z59" s="71" t="str">
        <f aca="false">IF(5級!$E60="","",5級!$E60)</f>
        <v/>
      </c>
      <c r="AA59" s="65"/>
    </row>
    <row r="60" s="66" customFormat="true" ht="11.25" hidden="false" customHeight="false" outlineLevel="0" collapsed="false">
      <c r="A60" s="64" t="s">
        <v>119</v>
      </c>
      <c r="B60" s="70" t="str">
        <f aca="false">IF(1級!$B61="","",申込書!$C$2&amp;1&amp;申込書!$H$8&amp;$A60)</f>
        <v/>
      </c>
      <c r="C60" s="66" t="str">
        <f aca="false">IF(1級!$B61="","",ASC(1級!$F61))</f>
        <v/>
      </c>
      <c r="D60" s="66" t="str">
        <f aca="false">IF(1級!$C61="","",IF(1級!$C61="男","男",IF(1級!$C61="女","女","")))</f>
        <v/>
      </c>
      <c r="E60" s="71" t="str">
        <f aca="false">IF(1級!$D61="","",1級!$D61)</f>
        <v/>
      </c>
      <c r="F60" s="71" t="str">
        <f aca="false">IF(1級!$E61="","",1級!$E61)</f>
        <v/>
      </c>
      <c r="G60" s="70" t="str">
        <f aca="false">IF(2級!$B61="","",申込書!$C$2&amp;2&amp;申込書!$H$8&amp;$A60)</f>
        <v/>
      </c>
      <c r="H60" s="66" t="str">
        <f aca="false">IF(2級!$B61="","",ASC(2級!$F61))</f>
        <v/>
      </c>
      <c r="I60" s="66" t="str">
        <f aca="false">IF(2級!$C61="","",IF(2級!$C61="男","男",IF(2級!$C61="女","女","")))</f>
        <v/>
      </c>
      <c r="J60" s="71" t="str">
        <f aca="false">IF(2級!$D61="","",2級!$D61)</f>
        <v/>
      </c>
      <c r="K60" s="71" t="str">
        <f aca="false">IF(2級!$E61="","",2級!$E61)</f>
        <v/>
      </c>
      <c r="L60" s="70" t="str">
        <f aca="false">IF(3級!$B61="","",申込書!$C$2&amp;3&amp;申込書!$H$8&amp;$A60)</f>
        <v/>
      </c>
      <c r="M60" s="66" t="str">
        <f aca="false">IF(3級!$B61="","",ASC(3級!$F61))</f>
        <v/>
      </c>
      <c r="N60" s="66" t="str">
        <f aca="false">IF(3級!$C61="","",IF(3級!$C61="男","男",IF(3級!$C61="女","女","")))</f>
        <v/>
      </c>
      <c r="O60" s="71" t="str">
        <f aca="false">IF(3級!$D61="","",3級!$D61)</f>
        <v/>
      </c>
      <c r="P60" s="71" t="str">
        <f aca="false">IF(3級!$E61="","",3級!$E61)</f>
        <v/>
      </c>
      <c r="Q60" s="70" t="str">
        <f aca="false">IF(4級!$B61="","",申込書!$C$2&amp;4&amp;申込書!$H$8&amp;$A60)</f>
        <v/>
      </c>
      <c r="R60" s="66" t="str">
        <f aca="false">IF(4級!$B61="","",ASC(4級!$F61))</f>
        <v/>
      </c>
      <c r="S60" s="66" t="str">
        <f aca="false">IF(4級!$C61="","",IF(4級!$C61="男","男",IF(4級!$C61="女","女","")))</f>
        <v/>
      </c>
      <c r="T60" s="71" t="str">
        <f aca="false">IF(4級!$D61="","",4級!$D61)</f>
        <v/>
      </c>
      <c r="U60" s="71" t="str">
        <f aca="false">IF(4級!$E61="","",4級!$E61)</f>
        <v/>
      </c>
      <c r="V60" s="70" t="str">
        <f aca="false">IF(5級!$B61="","",申込書!$C$2&amp;5&amp;申込書!$H$8&amp;$A60)</f>
        <v/>
      </c>
      <c r="W60" s="66" t="str">
        <f aca="false">IF(5級!$B61="","",ASC(5級!$F61))</f>
        <v/>
      </c>
      <c r="X60" s="66" t="str">
        <f aca="false">IF(5級!$C61="","",IF(5級!$C61="男","男",IF(5級!$C61="女","女","")))</f>
        <v/>
      </c>
      <c r="Y60" s="71" t="str">
        <f aca="false">IF(5級!$D61="","",5級!$D61)</f>
        <v/>
      </c>
      <c r="Z60" s="71" t="str">
        <f aca="false">IF(5級!$E61="","",5級!$E61)</f>
        <v/>
      </c>
      <c r="AA60" s="65"/>
    </row>
    <row r="61" s="66" customFormat="true" ht="11.25" hidden="false" customHeight="false" outlineLevel="0" collapsed="false">
      <c r="A61" s="64" t="s">
        <v>120</v>
      </c>
      <c r="B61" s="70" t="str">
        <f aca="false">IF(1級!$B62="","",申込書!$C$2&amp;1&amp;申込書!$H$8&amp;$A61)</f>
        <v/>
      </c>
      <c r="C61" s="66" t="str">
        <f aca="false">IF(1級!$B62="","",ASC(1級!$F62))</f>
        <v/>
      </c>
      <c r="D61" s="66" t="str">
        <f aca="false">IF(1級!$C62="","",IF(1級!$C62="男","男",IF(1級!$C62="女","女","")))</f>
        <v/>
      </c>
      <c r="E61" s="71" t="str">
        <f aca="false">IF(1級!$D62="","",1級!$D62)</f>
        <v/>
      </c>
      <c r="F61" s="71" t="str">
        <f aca="false">IF(1級!$E62="","",1級!$E62)</f>
        <v/>
      </c>
      <c r="G61" s="70" t="str">
        <f aca="false">IF(2級!$B62="","",申込書!$C$2&amp;2&amp;申込書!$H$8&amp;$A61)</f>
        <v/>
      </c>
      <c r="H61" s="66" t="str">
        <f aca="false">IF(2級!$B62="","",ASC(2級!$F62))</f>
        <v/>
      </c>
      <c r="I61" s="66" t="str">
        <f aca="false">IF(2級!$C62="","",IF(2級!$C62="男","男",IF(2級!$C62="女","女","")))</f>
        <v/>
      </c>
      <c r="J61" s="71" t="str">
        <f aca="false">IF(2級!$D62="","",2級!$D62)</f>
        <v/>
      </c>
      <c r="K61" s="71" t="str">
        <f aca="false">IF(2級!$E62="","",2級!$E62)</f>
        <v/>
      </c>
      <c r="L61" s="70" t="str">
        <f aca="false">IF(3級!$B62="","",申込書!$C$2&amp;3&amp;申込書!$H$8&amp;$A61)</f>
        <v/>
      </c>
      <c r="M61" s="66" t="str">
        <f aca="false">IF(3級!$B62="","",ASC(3級!$F62))</f>
        <v/>
      </c>
      <c r="N61" s="66" t="str">
        <f aca="false">IF(3級!$C62="","",IF(3級!$C62="男","男",IF(3級!$C62="女","女","")))</f>
        <v/>
      </c>
      <c r="O61" s="71" t="str">
        <f aca="false">IF(3級!$D62="","",3級!$D62)</f>
        <v/>
      </c>
      <c r="P61" s="71" t="str">
        <f aca="false">IF(3級!$E62="","",3級!$E62)</f>
        <v/>
      </c>
      <c r="Q61" s="70" t="str">
        <f aca="false">IF(4級!$B62="","",申込書!$C$2&amp;4&amp;申込書!$H$8&amp;$A61)</f>
        <v/>
      </c>
      <c r="R61" s="66" t="str">
        <f aca="false">IF(4級!$B62="","",ASC(4級!$F62))</f>
        <v/>
      </c>
      <c r="S61" s="66" t="str">
        <f aca="false">IF(4級!$C62="","",IF(4級!$C62="男","男",IF(4級!$C62="女","女","")))</f>
        <v/>
      </c>
      <c r="T61" s="71" t="str">
        <f aca="false">IF(4級!$D62="","",4級!$D62)</f>
        <v/>
      </c>
      <c r="U61" s="71" t="str">
        <f aca="false">IF(4級!$E62="","",4級!$E62)</f>
        <v/>
      </c>
      <c r="V61" s="70" t="str">
        <f aca="false">IF(5級!$B62="","",申込書!$C$2&amp;5&amp;申込書!$H$8&amp;$A61)</f>
        <v/>
      </c>
      <c r="W61" s="66" t="str">
        <f aca="false">IF(5級!$B62="","",ASC(5級!$F62))</f>
        <v/>
      </c>
      <c r="X61" s="66" t="str">
        <f aca="false">IF(5級!$C62="","",IF(5級!$C62="男","男",IF(5級!$C62="女","女","")))</f>
        <v/>
      </c>
      <c r="Y61" s="71" t="str">
        <f aca="false">IF(5級!$D62="","",5級!$D62)</f>
        <v/>
      </c>
      <c r="Z61" s="71" t="str">
        <f aca="false">IF(5級!$E62="","",5級!$E62)</f>
        <v/>
      </c>
      <c r="AA61" s="65"/>
    </row>
    <row r="62" s="66" customFormat="true" ht="11.25" hidden="false" customHeight="false" outlineLevel="0" collapsed="false">
      <c r="A62" s="64" t="s">
        <v>121</v>
      </c>
      <c r="B62" s="70" t="str">
        <f aca="false">IF(1級!$B63="","",申込書!$C$2&amp;1&amp;申込書!$H$8&amp;$A62)</f>
        <v/>
      </c>
      <c r="C62" s="66" t="str">
        <f aca="false">IF(1級!$B63="","",ASC(1級!$F63))</f>
        <v/>
      </c>
      <c r="D62" s="66" t="str">
        <f aca="false">IF(1級!$C63="","",IF(1級!$C63="男","男",IF(1級!$C63="女","女","")))</f>
        <v/>
      </c>
      <c r="E62" s="71" t="str">
        <f aca="false">IF(1級!$D63="","",1級!$D63)</f>
        <v/>
      </c>
      <c r="F62" s="71" t="str">
        <f aca="false">IF(1級!$E63="","",1級!$E63)</f>
        <v/>
      </c>
      <c r="G62" s="70" t="str">
        <f aca="false">IF(2級!$B63="","",申込書!$C$2&amp;2&amp;申込書!$H$8&amp;$A62)</f>
        <v/>
      </c>
      <c r="H62" s="66" t="str">
        <f aca="false">IF(2級!$B63="","",ASC(2級!$F63))</f>
        <v/>
      </c>
      <c r="I62" s="66" t="str">
        <f aca="false">IF(2級!$C63="","",IF(2級!$C63="男","男",IF(2級!$C63="女","女","")))</f>
        <v/>
      </c>
      <c r="J62" s="71" t="str">
        <f aca="false">IF(2級!$D63="","",2級!$D63)</f>
        <v/>
      </c>
      <c r="K62" s="71" t="str">
        <f aca="false">IF(2級!$E63="","",2級!$E63)</f>
        <v/>
      </c>
      <c r="L62" s="70" t="str">
        <f aca="false">IF(3級!$B63="","",申込書!$C$2&amp;3&amp;申込書!$H$8&amp;$A62)</f>
        <v/>
      </c>
      <c r="M62" s="66" t="str">
        <f aca="false">IF(3級!$B63="","",ASC(3級!$F63))</f>
        <v/>
      </c>
      <c r="N62" s="66" t="str">
        <f aca="false">IF(3級!$C63="","",IF(3級!$C63="男","男",IF(3級!$C63="女","女","")))</f>
        <v/>
      </c>
      <c r="O62" s="71" t="str">
        <f aca="false">IF(3級!$D63="","",3級!$D63)</f>
        <v/>
      </c>
      <c r="P62" s="71" t="str">
        <f aca="false">IF(3級!$E63="","",3級!$E63)</f>
        <v/>
      </c>
      <c r="Q62" s="70" t="str">
        <f aca="false">IF(4級!$B63="","",申込書!$C$2&amp;4&amp;申込書!$H$8&amp;$A62)</f>
        <v/>
      </c>
      <c r="R62" s="66" t="str">
        <f aca="false">IF(4級!$B63="","",ASC(4級!$F63))</f>
        <v/>
      </c>
      <c r="S62" s="66" t="str">
        <f aca="false">IF(4級!$C63="","",IF(4級!$C63="男","男",IF(4級!$C63="女","女","")))</f>
        <v/>
      </c>
      <c r="T62" s="71" t="str">
        <f aca="false">IF(4級!$D63="","",4級!$D63)</f>
        <v/>
      </c>
      <c r="U62" s="71" t="str">
        <f aca="false">IF(4級!$E63="","",4級!$E63)</f>
        <v/>
      </c>
      <c r="V62" s="70" t="str">
        <f aca="false">IF(5級!$B63="","",申込書!$C$2&amp;5&amp;申込書!$H$8&amp;$A62)</f>
        <v/>
      </c>
      <c r="W62" s="66" t="str">
        <f aca="false">IF(5級!$B63="","",ASC(5級!$F63))</f>
        <v/>
      </c>
      <c r="X62" s="66" t="str">
        <f aca="false">IF(5級!$C63="","",IF(5級!$C63="男","男",IF(5級!$C63="女","女","")))</f>
        <v/>
      </c>
      <c r="Y62" s="71" t="str">
        <f aca="false">IF(5級!$D63="","",5級!$D63)</f>
        <v/>
      </c>
      <c r="Z62" s="71" t="str">
        <f aca="false">IF(5級!$E63="","",5級!$E63)</f>
        <v/>
      </c>
      <c r="AA62" s="65"/>
    </row>
    <row r="63" s="66" customFormat="true" ht="11.25" hidden="false" customHeight="false" outlineLevel="0" collapsed="false">
      <c r="A63" s="64" t="s">
        <v>122</v>
      </c>
      <c r="B63" s="70" t="str">
        <f aca="false">IF(1級!$B64="","",申込書!$C$2&amp;1&amp;申込書!$H$8&amp;$A63)</f>
        <v/>
      </c>
      <c r="C63" s="66" t="str">
        <f aca="false">IF(1級!$B64="","",ASC(1級!$F64))</f>
        <v/>
      </c>
      <c r="D63" s="66" t="str">
        <f aca="false">IF(1級!$C64="","",IF(1級!$C64="男","男",IF(1級!$C64="女","女","")))</f>
        <v/>
      </c>
      <c r="E63" s="71" t="str">
        <f aca="false">IF(1級!$D64="","",1級!$D64)</f>
        <v/>
      </c>
      <c r="F63" s="71" t="str">
        <f aca="false">IF(1級!$E64="","",1級!$E64)</f>
        <v/>
      </c>
      <c r="G63" s="70" t="str">
        <f aca="false">IF(2級!$B64="","",申込書!$C$2&amp;2&amp;申込書!$H$8&amp;$A63)</f>
        <v/>
      </c>
      <c r="H63" s="66" t="str">
        <f aca="false">IF(2級!$B64="","",ASC(2級!$F64))</f>
        <v/>
      </c>
      <c r="I63" s="66" t="str">
        <f aca="false">IF(2級!$C64="","",IF(2級!$C64="男","男",IF(2級!$C64="女","女","")))</f>
        <v/>
      </c>
      <c r="J63" s="71" t="str">
        <f aca="false">IF(2級!$D64="","",2級!$D64)</f>
        <v/>
      </c>
      <c r="K63" s="71" t="str">
        <f aca="false">IF(2級!$E64="","",2級!$E64)</f>
        <v/>
      </c>
      <c r="L63" s="70" t="str">
        <f aca="false">IF(3級!$B64="","",申込書!$C$2&amp;3&amp;申込書!$H$8&amp;$A63)</f>
        <v/>
      </c>
      <c r="M63" s="66" t="str">
        <f aca="false">IF(3級!$B64="","",ASC(3級!$F64))</f>
        <v/>
      </c>
      <c r="N63" s="66" t="str">
        <f aca="false">IF(3級!$C64="","",IF(3級!$C64="男","男",IF(3級!$C64="女","女","")))</f>
        <v/>
      </c>
      <c r="O63" s="71" t="str">
        <f aca="false">IF(3級!$D64="","",3級!$D64)</f>
        <v/>
      </c>
      <c r="P63" s="71" t="str">
        <f aca="false">IF(3級!$E64="","",3級!$E64)</f>
        <v/>
      </c>
      <c r="Q63" s="70" t="str">
        <f aca="false">IF(4級!$B64="","",申込書!$C$2&amp;4&amp;申込書!$H$8&amp;$A63)</f>
        <v/>
      </c>
      <c r="R63" s="66" t="str">
        <f aca="false">IF(4級!$B64="","",ASC(4級!$F64))</f>
        <v/>
      </c>
      <c r="S63" s="66" t="str">
        <f aca="false">IF(4級!$C64="","",IF(4級!$C64="男","男",IF(4級!$C64="女","女","")))</f>
        <v/>
      </c>
      <c r="T63" s="71" t="str">
        <f aca="false">IF(4級!$D64="","",4級!$D64)</f>
        <v/>
      </c>
      <c r="U63" s="71" t="str">
        <f aca="false">IF(4級!$E64="","",4級!$E64)</f>
        <v/>
      </c>
      <c r="V63" s="70" t="str">
        <f aca="false">IF(5級!$B64="","",申込書!$C$2&amp;5&amp;申込書!$H$8&amp;$A63)</f>
        <v/>
      </c>
      <c r="W63" s="66" t="str">
        <f aca="false">IF(5級!$B64="","",ASC(5級!$F64))</f>
        <v/>
      </c>
      <c r="X63" s="66" t="str">
        <f aca="false">IF(5級!$C64="","",IF(5級!$C64="男","男",IF(5級!$C64="女","女","")))</f>
        <v/>
      </c>
      <c r="Y63" s="71" t="str">
        <f aca="false">IF(5級!$D64="","",5級!$D64)</f>
        <v/>
      </c>
      <c r="Z63" s="71" t="str">
        <f aca="false">IF(5級!$E64="","",5級!$E64)</f>
        <v/>
      </c>
      <c r="AA63" s="65"/>
    </row>
    <row r="64" s="66" customFormat="true" ht="11.25" hidden="false" customHeight="false" outlineLevel="0" collapsed="false">
      <c r="A64" s="64" t="s">
        <v>123</v>
      </c>
      <c r="B64" s="70" t="str">
        <f aca="false">IF(1級!$B65="","",申込書!$C$2&amp;1&amp;申込書!$H$8&amp;$A64)</f>
        <v/>
      </c>
      <c r="C64" s="66" t="str">
        <f aca="false">IF(1級!$B65="","",ASC(1級!$F65))</f>
        <v/>
      </c>
      <c r="D64" s="66" t="str">
        <f aca="false">IF(1級!$C65="","",IF(1級!$C65="男","男",IF(1級!$C65="女","女","")))</f>
        <v/>
      </c>
      <c r="E64" s="71" t="str">
        <f aca="false">IF(1級!$D65="","",1級!$D65)</f>
        <v/>
      </c>
      <c r="F64" s="71" t="str">
        <f aca="false">IF(1級!$E65="","",1級!$E65)</f>
        <v/>
      </c>
      <c r="G64" s="70" t="str">
        <f aca="false">IF(2級!$B65="","",申込書!$C$2&amp;2&amp;申込書!$H$8&amp;$A64)</f>
        <v/>
      </c>
      <c r="H64" s="66" t="str">
        <f aca="false">IF(2級!$B65="","",ASC(2級!$F65))</f>
        <v/>
      </c>
      <c r="I64" s="66" t="str">
        <f aca="false">IF(2級!$C65="","",IF(2級!$C65="男","男",IF(2級!$C65="女","女","")))</f>
        <v/>
      </c>
      <c r="J64" s="71" t="str">
        <f aca="false">IF(2級!$D65="","",2級!$D65)</f>
        <v/>
      </c>
      <c r="K64" s="71" t="str">
        <f aca="false">IF(2級!$E65="","",2級!$E65)</f>
        <v/>
      </c>
      <c r="L64" s="70" t="str">
        <f aca="false">IF(3級!$B65="","",申込書!$C$2&amp;3&amp;申込書!$H$8&amp;$A64)</f>
        <v/>
      </c>
      <c r="M64" s="66" t="str">
        <f aca="false">IF(3級!$B65="","",ASC(3級!$F65))</f>
        <v/>
      </c>
      <c r="N64" s="66" t="str">
        <f aca="false">IF(3級!$C65="","",IF(3級!$C65="男","男",IF(3級!$C65="女","女","")))</f>
        <v/>
      </c>
      <c r="O64" s="71" t="str">
        <f aca="false">IF(3級!$D65="","",3級!$D65)</f>
        <v/>
      </c>
      <c r="P64" s="71" t="str">
        <f aca="false">IF(3級!$E65="","",3級!$E65)</f>
        <v/>
      </c>
      <c r="Q64" s="70" t="str">
        <f aca="false">IF(4級!$B65="","",申込書!$C$2&amp;4&amp;申込書!$H$8&amp;$A64)</f>
        <v/>
      </c>
      <c r="R64" s="66" t="str">
        <f aca="false">IF(4級!$B65="","",ASC(4級!$F65))</f>
        <v/>
      </c>
      <c r="S64" s="66" t="str">
        <f aca="false">IF(4級!$C65="","",IF(4級!$C65="男","男",IF(4級!$C65="女","女","")))</f>
        <v/>
      </c>
      <c r="T64" s="71" t="str">
        <f aca="false">IF(4級!$D65="","",4級!$D65)</f>
        <v/>
      </c>
      <c r="U64" s="71" t="str">
        <f aca="false">IF(4級!$E65="","",4級!$E65)</f>
        <v/>
      </c>
      <c r="V64" s="70" t="str">
        <f aca="false">IF(5級!$B65="","",申込書!$C$2&amp;5&amp;申込書!$H$8&amp;$A64)</f>
        <v/>
      </c>
      <c r="W64" s="66" t="str">
        <f aca="false">IF(5級!$B65="","",ASC(5級!$F65))</f>
        <v/>
      </c>
      <c r="X64" s="66" t="str">
        <f aca="false">IF(5級!$C65="","",IF(5級!$C65="男","男",IF(5級!$C65="女","女","")))</f>
        <v/>
      </c>
      <c r="Y64" s="71" t="str">
        <f aca="false">IF(5級!$D65="","",5級!$D65)</f>
        <v/>
      </c>
      <c r="Z64" s="71" t="str">
        <f aca="false">IF(5級!$E65="","",5級!$E65)</f>
        <v/>
      </c>
      <c r="AA64" s="65"/>
    </row>
    <row r="65" s="66" customFormat="true" ht="11.25" hidden="false" customHeight="false" outlineLevel="0" collapsed="false">
      <c r="A65" s="64" t="s">
        <v>124</v>
      </c>
      <c r="B65" s="70" t="str">
        <f aca="false">IF(1級!$B66="","",申込書!$C$2&amp;1&amp;申込書!$H$8&amp;$A65)</f>
        <v/>
      </c>
      <c r="C65" s="66" t="str">
        <f aca="false">IF(1級!$B66="","",ASC(1級!$F66))</f>
        <v/>
      </c>
      <c r="D65" s="66" t="str">
        <f aca="false">IF(1級!$C66="","",IF(1級!$C66="男","男",IF(1級!$C66="女","女","")))</f>
        <v/>
      </c>
      <c r="E65" s="71" t="str">
        <f aca="false">IF(1級!$D66="","",1級!$D66)</f>
        <v/>
      </c>
      <c r="F65" s="71" t="str">
        <f aca="false">IF(1級!$E66="","",1級!$E66)</f>
        <v/>
      </c>
      <c r="G65" s="70" t="str">
        <f aca="false">IF(2級!$B66="","",申込書!$C$2&amp;2&amp;申込書!$H$8&amp;$A65)</f>
        <v/>
      </c>
      <c r="H65" s="66" t="str">
        <f aca="false">IF(2級!$B66="","",ASC(2級!$F66))</f>
        <v/>
      </c>
      <c r="I65" s="66" t="str">
        <f aca="false">IF(2級!$C66="","",IF(2級!$C66="男","男",IF(2級!$C66="女","女","")))</f>
        <v/>
      </c>
      <c r="J65" s="71" t="str">
        <f aca="false">IF(2級!$D66="","",2級!$D66)</f>
        <v/>
      </c>
      <c r="K65" s="71" t="str">
        <f aca="false">IF(2級!$E66="","",2級!$E66)</f>
        <v/>
      </c>
      <c r="L65" s="70" t="str">
        <f aca="false">IF(3級!$B66="","",申込書!$C$2&amp;3&amp;申込書!$H$8&amp;$A65)</f>
        <v/>
      </c>
      <c r="M65" s="66" t="str">
        <f aca="false">IF(3級!$B66="","",ASC(3級!$F66))</f>
        <v/>
      </c>
      <c r="N65" s="66" t="str">
        <f aca="false">IF(3級!$C66="","",IF(3級!$C66="男","男",IF(3級!$C66="女","女","")))</f>
        <v/>
      </c>
      <c r="O65" s="71" t="str">
        <f aca="false">IF(3級!$D66="","",3級!$D66)</f>
        <v/>
      </c>
      <c r="P65" s="71" t="str">
        <f aca="false">IF(3級!$E66="","",3級!$E66)</f>
        <v/>
      </c>
      <c r="Q65" s="70" t="str">
        <f aca="false">IF(4級!$B66="","",申込書!$C$2&amp;4&amp;申込書!$H$8&amp;$A65)</f>
        <v/>
      </c>
      <c r="R65" s="66" t="str">
        <f aca="false">IF(4級!$B66="","",ASC(4級!$F66))</f>
        <v/>
      </c>
      <c r="S65" s="66" t="str">
        <f aca="false">IF(4級!$C66="","",IF(4級!$C66="男","男",IF(4級!$C66="女","女","")))</f>
        <v/>
      </c>
      <c r="T65" s="71" t="str">
        <f aca="false">IF(4級!$D66="","",4級!$D66)</f>
        <v/>
      </c>
      <c r="U65" s="71" t="str">
        <f aca="false">IF(4級!$E66="","",4級!$E66)</f>
        <v/>
      </c>
      <c r="V65" s="70" t="str">
        <f aca="false">IF(5級!$B66="","",申込書!$C$2&amp;5&amp;申込書!$H$8&amp;$A65)</f>
        <v/>
      </c>
      <c r="W65" s="66" t="str">
        <f aca="false">IF(5級!$B66="","",ASC(5級!$F66))</f>
        <v/>
      </c>
      <c r="X65" s="66" t="str">
        <f aca="false">IF(5級!$C66="","",IF(5級!$C66="男","男",IF(5級!$C66="女","女","")))</f>
        <v/>
      </c>
      <c r="Y65" s="71" t="str">
        <f aca="false">IF(5級!$D66="","",5級!$D66)</f>
        <v/>
      </c>
      <c r="Z65" s="71" t="str">
        <f aca="false">IF(5級!$E66="","",5級!$E66)</f>
        <v/>
      </c>
      <c r="AA65" s="65"/>
    </row>
    <row r="66" s="66" customFormat="true" ht="11.25" hidden="false" customHeight="false" outlineLevel="0" collapsed="false">
      <c r="A66" s="64" t="s">
        <v>125</v>
      </c>
      <c r="B66" s="70" t="str">
        <f aca="false">IF(1級!$B67="","",申込書!$C$2&amp;1&amp;申込書!$H$8&amp;$A66)</f>
        <v/>
      </c>
      <c r="C66" s="66" t="str">
        <f aca="false">IF(1級!$B67="","",ASC(1級!$F67))</f>
        <v/>
      </c>
      <c r="D66" s="66" t="str">
        <f aca="false">IF(1級!$C67="","",IF(1級!$C67="男","男",IF(1級!$C67="女","女","")))</f>
        <v/>
      </c>
      <c r="E66" s="71" t="str">
        <f aca="false">IF(1級!$D67="","",1級!$D67)</f>
        <v/>
      </c>
      <c r="F66" s="71" t="str">
        <f aca="false">IF(1級!$E67="","",1級!$E67)</f>
        <v/>
      </c>
      <c r="G66" s="70" t="str">
        <f aca="false">IF(2級!$B67="","",申込書!$C$2&amp;2&amp;申込書!$H$8&amp;$A66)</f>
        <v/>
      </c>
      <c r="H66" s="66" t="str">
        <f aca="false">IF(2級!$B67="","",ASC(2級!$F67))</f>
        <v/>
      </c>
      <c r="I66" s="66" t="str">
        <f aca="false">IF(2級!$C67="","",IF(2級!$C67="男","男",IF(2級!$C67="女","女","")))</f>
        <v/>
      </c>
      <c r="J66" s="71" t="str">
        <f aca="false">IF(2級!$D67="","",2級!$D67)</f>
        <v/>
      </c>
      <c r="K66" s="71" t="str">
        <f aca="false">IF(2級!$E67="","",2級!$E67)</f>
        <v/>
      </c>
      <c r="L66" s="70" t="str">
        <f aca="false">IF(3級!$B67="","",申込書!$C$2&amp;3&amp;申込書!$H$8&amp;$A66)</f>
        <v/>
      </c>
      <c r="M66" s="66" t="str">
        <f aca="false">IF(3級!$B67="","",ASC(3級!$F67))</f>
        <v/>
      </c>
      <c r="N66" s="66" t="str">
        <f aca="false">IF(3級!$C67="","",IF(3級!$C67="男","男",IF(3級!$C67="女","女","")))</f>
        <v/>
      </c>
      <c r="O66" s="71" t="str">
        <f aca="false">IF(3級!$D67="","",3級!$D67)</f>
        <v/>
      </c>
      <c r="P66" s="71" t="str">
        <f aca="false">IF(3級!$E67="","",3級!$E67)</f>
        <v/>
      </c>
      <c r="Q66" s="70" t="str">
        <f aca="false">IF(4級!$B67="","",申込書!$C$2&amp;4&amp;申込書!$H$8&amp;$A66)</f>
        <v/>
      </c>
      <c r="R66" s="66" t="str">
        <f aca="false">IF(4級!$B67="","",ASC(4級!$F67))</f>
        <v/>
      </c>
      <c r="S66" s="66" t="str">
        <f aca="false">IF(4級!$C67="","",IF(4級!$C67="男","男",IF(4級!$C67="女","女","")))</f>
        <v/>
      </c>
      <c r="T66" s="71" t="str">
        <f aca="false">IF(4級!$D67="","",4級!$D67)</f>
        <v/>
      </c>
      <c r="U66" s="71" t="str">
        <f aca="false">IF(4級!$E67="","",4級!$E67)</f>
        <v/>
      </c>
      <c r="V66" s="70" t="str">
        <f aca="false">IF(5級!$B67="","",申込書!$C$2&amp;5&amp;申込書!$H$8&amp;$A66)</f>
        <v/>
      </c>
      <c r="W66" s="66" t="str">
        <f aca="false">IF(5級!$B67="","",ASC(5級!$F67))</f>
        <v/>
      </c>
      <c r="X66" s="66" t="str">
        <f aca="false">IF(5級!$C67="","",IF(5級!$C67="男","男",IF(5級!$C67="女","女","")))</f>
        <v/>
      </c>
      <c r="Y66" s="71" t="str">
        <f aca="false">IF(5級!$D67="","",5級!$D67)</f>
        <v/>
      </c>
      <c r="Z66" s="71" t="str">
        <f aca="false">IF(5級!$E67="","",5級!$E67)</f>
        <v/>
      </c>
      <c r="AA66" s="65"/>
    </row>
    <row r="67" s="66" customFormat="true" ht="11.25" hidden="false" customHeight="false" outlineLevel="0" collapsed="false">
      <c r="A67" s="64" t="s">
        <v>126</v>
      </c>
      <c r="B67" s="70" t="str">
        <f aca="false">IF(1級!$B68="","",申込書!$C$2&amp;1&amp;申込書!$H$8&amp;$A67)</f>
        <v/>
      </c>
      <c r="C67" s="66" t="str">
        <f aca="false">IF(1級!$B68="","",ASC(1級!$F68))</f>
        <v/>
      </c>
      <c r="D67" s="66" t="str">
        <f aca="false">IF(1級!$C68="","",IF(1級!$C68="男","男",IF(1級!$C68="女","女","")))</f>
        <v/>
      </c>
      <c r="E67" s="71" t="str">
        <f aca="false">IF(1級!$D68="","",1級!$D68)</f>
        <v/>
      </c>
      <c r="F67" s="71" t="str">
        <f aca="false">IF(1級!$E68="","",1級!$E68)</f>
        <v/>
      </c>
      <c r="G67" s="70" t="str">
        <f aca="false">IF(2級!$B68="","",申込書!$C$2&amp;2&amp;申込書!$H$8&amp;$A67)</f>
        <v/>
      </c>
      <c r="H67" s="66" t="str">
        <f aca="false">IF(2級!$B68="","",ASC(2級!$F68))</f>
        <v/>
      </c>
      <c r="I67" s="66" t="str">
        <f aca="false">IF(2級!$C68="","",IF(2級!$C68="男","男",IF(2級!$C68="女","女","")))</f>
        <v/>
      </c>
      <c r="J67" s="71" t="str">
        <f aca="false">IF(2級!$D68="","",2級!$D68)</f>
        <v/>
      </c>
      <c r="K67" s="71" t="str">
        <f aca="false">IF(2級!$E68="","",2級!$E68)</f>
        <v/>
      </c>
      <c r="L67" s="70" t="str">
        <f aca="false">IF(3級!$B68="","",申込書!$C$2&amp;3&amp;申込書!$H$8&amp;$A67)</f>
        <v/>
      </c>
      <c r="M67" s="66" t="str">
        <f aca="false">IF(3級!$B68="","",ASC(3級!$F68))</f>
        <v/>
      </c>
      <c r="N67" s="66" t="str">
        <f aca="false">IF(3級!$C68="","",IF(3級!$C68="男","男",IF(3級!$C68="女","女","")))</f>
        <v/>
      </c>
      <c r="O67" s="71" t="str">
        <f aca="false">IF(3級!$D68="","",3級!$D68)</f>
        <v/>
      </c>
      <c r="P67" s="71" t="str">
        <f aca="false">IF(3級!$E68="","",3級!$E68)</f>
        <v/>
      </c>
      <c r="Q67" s="70" t="str">
        <f aca="false">IF(4級!$B68="","",申込書!$C$2&amp;4&amp;申込書!$H$8&amp;$A67)</f>
        <v/>
      </c>
      <c r="R67" s="66" t="str">
        <f aca="false">IF(4級!$B68="","",ASC(4級!$F68))</f>
        <v/>
      </c>
      <c r="S67" s="66" t="str">
        <f aca="false">IF(4級!$C68="","",IF(4級!$C68="男","男",IF(4級!$C68="女","女","")))</f>
        <v/>
      </c>
      <c r="T67" s="71" t="str">
        <f aca="false">IF(4級!$D68="","",4級!$D68)</f>
        <v/>
      </c>
      <c r="U67" s="71" t="str">
        <f aca="false">IF(4級!$E68="","",4級!$E68)</f>
        <v/>
      </c>
      <c r="V67" s="70" t="str">
        <f aca="false">IF(5級!$B68="","",申込書!$C$2&amp;5&amp;申込書!$H$8&amp;$A67)</f>
        <v/>
      </c>
      <c r="W67" s="66" t="str">
        <f aca="false">IF(5級!$B68="","",ASC(5級!$F68))</f>
        <v/>
      </c>
      <c r="X67" s="66" t="str">
        <f aca="false">IF(5級!$C68="","",IF(5級!$C68="男","男",IF(5級!$C68="女","女","")))</f>
        <v/>
      </c>
      <c r="Y67" s="71" t="str">
        <f aca="false">IF(5級!$D68="","",5級!$D68)</f>
        <v/>
      </c>
      <c r="Z67" s="71" t="str">
        <f aca="false">IF(5級!$E68="","",5級!$E68)</f>
        <v/>
      </c>
      <c r="AA67" s="65"/>
    </row>
    <row r="68" s="66" customFormat="true" ht="11.25" hidden="false" customHeight="false" outlineLevel="0" collapsed="false">
      <c r="A68" s="64" t="s">
        <v>127</v>
      </c>
      <c r="B68" s="70" t="str">
        <f aca="false">IF(1級!$B69="","",申込書!$C$2&amp;1&amp;申込書!$H$8&amp;$A68)</f>
        <v/>
      </c>
      <c r="C68" s="66" t="str">
        <f aca="false">IF(1級!$B69="","",ASC(1級!$F69))</f>
        <v/>
      </c>
      <c r="D68" s="66" t="str">
        <f aca="false">IF(1級!$C69="","",IF(1級!$C69="男","男",IF(1級!$C69="女","女","")))</f>
        <v/>
      </c>
      <c r="E68" s="71" t="str">
        <f aca="false">IF(1級!$D69="","",1級!$D69)</f>
        <v/>
      </c>
      <c r="F68" s="71" t="str">
        <f aca="false">IF(1級!$E69="","",1級!$E69)</f>
        <v/>
      </c>
      <c r="G68" s="70" t="str">
        <f aca="false">IF(2級!$B69="","",申込書!$C$2&amp;2&amp;申込書!$H$8&amp;$A68)</f>
        <v/>
      </c>
      <c r="H68" s="66" t="str">
        <f aca="false">IF(2級!$B69="","",ASC(2級!$F69))</f>
        <v/>
      </c>
      <c r="I68" s="66" t="str">
        <f aca="false">IF(2級!$C69="","",IF(2級!$C69="男","男",IF(2級!$C69="女","女","")))</f>
        <v/>
      </c>
      <c r="J68" s="71" t="str">
        <f aca="false">IF(2級!$D69="","",2級!$D69)</f>
        <v/>
      </c>
      <c r="K68" s="71" t="str">
        <f aca="false">IF(2級!$E69="","",2級!$E69)</f>
        <v/>
      </c>
      <c r="L68" s="70" t="str">
        <f aca="false">IF(3級!$B69="","",申込書!$C$2&amp;3&amp;申込書!$H$8&amp;$A68)</f>
        <v/>
      </c>
      <c r="M68" s="66" t="str">
        <f aca="false">IF(3級!$B69="","",ASC(3級!$F69))</f>
        <v/>
      </c>
      <c r="N68" s="66" t="str">
        <f aca="false">IF(3級!$C69="","",IF(3級!$C69="男","男",IF(3級!$C69="女","女","")))</f>
        <v/>
      </c>
      <c r="O68" s="71" t="str">
        <f aca="false">IF(3級!$D69="","",3級!$D69)</f>
        <v/>
      </c>
      <c r="P68" s="71" t="str">
        <f aca="false">IF(3級!$E69="","",3級!$E69)</f>
        <v/>
      </c>
      <c r="Q68" s="70" t="str">
        <f aca="false">IF(4級!$B69="","",申込書!$C$2&amp;4&amp;申込書!$H$8&amp;$A68)</f>
        <v/>
      </c>
      <c r="R68" s="66" t="str">
        <f aca="false">IF(4級!$B69="","",ASC(4級!$F69))</f>
        <v/>
      </c>
      <c r="S68" s="66" t="str">
        <f aca="false">IF(4級!$C69="","",IF(4級!$C69="男","男",IF(4級!$C69="女","女","")))</f>
        <v/>
      </c>
      <c r="T68" s="71" t="str">
        <f aca="false">IF(4級!$D69="","",4級!$D69)</f>
        <v/>
      </c>
      <c r="U68" s="71" t="str">
        <f aca="false">IF(4級!$E69="","",4級!$E69)</f>
        <v/>
      </c>
      <c r="V68" s="70" t="str">
        <f aca="false">IF(5級!$B69="","",申込書!$C$2&amp;5&amp;申込書!$H$8&amp;$A68)</f>
        <v/>
      </c>
      <c r="W68" s="66" t="str">
        <f aca="false">IF(5級!$B69="","",ASC(5級!$F69))</f>
        <v/>
      </c>
      <c r="X68" s="66" t="str">
        <f aca="false">IF(5級!$C69="","",IF(5級!$C69="男","男",IF(5級!$C69="女","女","")))</f>
        <v/>
      </c>
      <c r="Y68" s="71" t="str">
        <f aca="false">IF(5級!$D69="","",5級!$D69)</f>
        <v/>
      </c>
      <c r="Z68" s="71" t="str">
        <f aca="false">IF(5級!$E69="","",5級!$E69)</f>
        <v/>
      </c>
      <c r="AA68" s="65"/>
    </row>
    <row r="69" s="66" customFormat="true" ht="11.25" hidden="false" customHeight="false" outlineLevel="0" collapsed="false">
      <c r="A69" s="64" t="s">
        <v>128</v>
      </c>
      <c r="B69" s="70" t="str">
        <f aca="false">IF(1級!$B70="","",申込書!$C$2&amp;1&amp;申込書!$H$8&amp;$A69)</f>
        <v/>
      </c>
      <c r="C69" s="66" t="str">
        <f aca="false">IF(1級!$B70="","",ASC(1級!$F70))</f>
        <v/>
      </c>
      <c r="D69" s="66" t="str">
        <f aca="false">IF(1級!$C70="","",IF(1級!$C70="男","男",IF(1級!$C70="女","女","")))</f>
        <v/>
      </c>
      <c r="E69" s="71" t="str">
        <f aca="false">IF(1級!$D70="","",1級!$D70)</f>
        <v/>
      </c>
      <c r="F69" s="71" t="str">
        <f aca="false">IF(1級!$E70="","",1級!$E70)</f>
        <v/>
      </c>
      <c r="G69" s="70" t="str">
        <f aca="false">IF(2級!$B70="","",申込書!$C$2&amp;2&amp;申込書!$H$8&amp;$A69)</f>
        <v/>
      </c>
      <c r="H69" s="66" t="str">
        <f aca="false">IF(2級!$B70="","",ASC(2級!$F70))</f>
        <v/>
      </c>
      <c r="I69" s="66" t="str">
        <f aca="false">IF(2級!$C70="","",IF(2級!$C70="男","男",IF(2級!$C70="女","女","")))</f>
        <v/>
      </c>
      <c r="J69" s="71" t="str">
        <f aca="false">IF(2級!$D70="","",2級!$D70)</f>
        <v/>
      </c>
      <c r="K69" s="71" t="str">
        <f aca="false">IF(2級!$E70="","",2級!$E70)</f>
        <v/>
      </c>
      <c r="L69" s="70" t="str">
        <f aca="false">IF(3級!$B70="","",申込書!$C$2&amp;3&amp;申込書!$H$8&amp;$A69)</f>
        <v/>
      </c>
      <c r="M69" s="66" t="str">
        <f aca="false">IF(3級!$B70="","",ASC(3級!$F70))</f>
        <v/>
      </c>
      <c r="N69" s="66" t="str">
        <f aca="false">IF(3級!$C70="","",IF(3級!$C70="男","男",IF(3級!$C70="女","女","")))</f>
        <v/>
      </c>
      <c r="O69" s="71" t="str">
        <f aca="false">IF(3級!$D70="","",3級!$D70)</f>
        <v/>
      </c>
      <c r="P69" s="71" t="str">
        <f aca="false">IF(3級!$E70="","",3級!$E70)</f>
        <v/>
      </c>
      <c r="Q69" s="70" t="str">
        <f aca="false">IF(4級!$B70="","",申込書!$C$2&amp;4&amp;申込書!$H$8&amp;$A69)</f>
        <v/>
      </c>
      <c r="R69" s="66" t="str">
        <f aca="false">IF(4級!$B70="","",ASC(4級!$F70))</f>
        <v/>
      </c>
      <c r="S69" s="66" t="str">
        <f aca="false">IF(4級!$C70="","",IF(4級!$C70="男","男",IF(4級!$C70="女","女","")))</f>
        <v/>
      </c>
      <c r="T69" s="71" t="str">
        <f aca="false">IF(4級!$D70="","",4級!$D70)</f>
        <v/>
      </c>
      <c r="U69" s="71" t="str">
        <f aca="false">IF(4級!$E70="","",4級!$E70)</f>
        <v/>
      </c>
      <c r="V69" s="70" t="str">
        <f aca="false">IF(5級!$B70="","",申込書!$C$2&amp;5&amp;申込書!$H$8&amp;$A69)</f>
        <v/>
      </c>
      <c r="W69" s="66" t="str">
        <f aca="false">IF(5級!$B70="","",ASC(5級!$F70))</f>
        <v/>
      </c>
      <c r="X69" s="66" t="str">
        <f aca="false">IF(5級!$C70="","",IF(5級!$C70="男","男",IF(5級!$C70="女","女","")))</f>
        <v/>
      </c>
      <c r="Y69" s="71" t="str">
        <f aca="false">IF(5級!$D70="","",5級!$D70)</f>
        <v/>
      </c>
      <c r="Z69" s="71" t="str">
        <f aca="false">IF(5級!$E70="","",5級!$E70)</f>
        <v/>
      </c>
      <c r="AA69" s="65"/>
    </row>
    <row r="70" s="66" customFormat="true" ht="11.25" hidden="false" customHeight="false" outlineLevel="0" collapsed="false">
      <c r="A70" s="64" t="s">
        <v>129</v>
      </c>
      <c r="B70" s="70" t="str">
        <f aca="false">IF(1級!$B71="","",申込書!$C$2&amp;1&amp;申込書!$H$8&amp;$A70)</f>
        <v/>
      </c>
      <c r="C70" s="66" t="str">
        <f aca="false">IF(1級!$B71="","",ASC(1級!$F71))</f>
        <v/>
      </c>
      <c r="D70" s="66" t="str">
        <f aca="false">IF(1級!$C71="","",IF(1級!$C71="男","男",IF(1級!$C71="女","女","")))</f>
        <v/>
      </c>
      <c r="E70" s="71" t="str">
        <f aca="false">IF(1級!$D71="","",1級!$D71)</f>
        <v/>
      </c>
      <c r="F70" s="71" t="str">
        <f aca="false">IF(1級!$E71="","",1級!$E71)</f>
        <v/>
      </c>
      <c r="G70" s="70" t="str">
        <f aca="false">IF(2級!$B71="","",申込書!$C$2&amp;2&amp;申込書!$H$8&amp;$A70)</f>
        <v/>
      </c>
      <c r="H70" s="66" t="str">
        <f aca="false">IF(2級!$B71="","",ASC(2級!$F71))</f>
        <v/>
      </c>
      <c r="I70" s="66" t="str">
        <f aca="false">IF(2級!$C71="","",IF(2級!$C71="男","男",IF(2級!$C71="女","女","")))</f>
        <v/>
      </c>
      <c r="J70" s="71" t="str">
        <f aca="false">IF(2級!$D71="","",2級!$D71)</f>
        <v/>
      </c>
      <c r="K70" s="71" t="str">
        <f aca="false">IF(2級!$E71="","",2級!$E71)</f>
        <v/>
      </c>
      <c r="L70" s="70" t="str">
        <f aca="false">IF(3級!$B71="","",申込書!$C$2&amp;3&amp;申込書!$H$8&amp;$A70)</f>
        <v/>
      </c>
      <c r="M70" s="66" t="str">
        <f aca="false">IF(3級!$B71="","",ASC(3級!$F71))</f>
        <v/>
      </c>
      <c r="N70" s="66" t="str">
        <f aca="false">IF(3級!$C71="","",IF(3級!$C71="男","男",IF(3級!$C71="女","女","")))</f>
        <v/>
      </c>
      <c r="O70" s="71" t="str">
        <f aca="false">IF(3級!$D71="","",3級!$D71)</f>
        <v/>
      </c>
      <c r="P70" s="71" t="str">
        <f aca="false">IF(3級!$E71="","",3級!$E71)</f>
        <v/>
      </c>
      <c r="Q70" s="70" t="str">
        <f aca="false">IF(4級!$B71="","",申込書!$C$2&amp;4&amp;申込書!$H$8&amp;$A70)</f>
        <v/>
      </c>
      <c r="R70" s="66" t="str">
        <f aca="false">IF(4級!$B71="","",ASC(4級!$F71))</f>
        <v/>
      </c>
      <c r="S70" s="66" t="str">
        <f aca="false">IF(4級!$C71="","",IF(4級!$C71="男","男",IF(4級!$C71="女","女","")))</f>
        <v/>
      </c>
      <c r="T70" s="71" t="str">
        <f aca="false">IF(4級!$D71="","",4級!$D71)</f>
        <v/>
      </c>
      <c r="U70" s="71" t="str">
        <f aca="false">IF(4級!$E71="","",4級!$E71)</f>
        <v/>
      </c>
      <c r="V70" s="70" t="str">
        <f aca="false">IF(5級!$B71="","",申込書!$C$2&amp;5&amp;申込書!$H$8&amp;$A70)</f>
        <v/>
      </c>
      <c r="W70" s="66" t="str">
        <f aca="false">IF(5級!$B71="","",ASC(5級!$F71))</f>
        <v/>
      </c>
      <c r="X70" s="66" t="str">
        <f aca="false">IF(5級!$C71="","",IF(5級!$C71="男","男",IF(5級!$C71="女","女","")))</f>
        <v/>
      </c>
      <c r="Y70" s="71" t="str">
        <f aca="false">IF(5級!$D71="","",5級!$D71)</f>
        <v/>
      </c>
      <c r="Z70" s="71" t="str">
        <f aca="false">IF(5級!$E71="","",5級!$E71)</f>
        <v/>
      </c>
      <c r="AA70" s="65"/>
    </row>
    <row r="71" s="66" customFormat="true" ht="11.25" hidden="false" customHeight="false" outlineLevel="0" collapsed="false">
      <c r="A71" s="64" t="s">
        <v>130</v>
      </c>
      <c r="B71" s="70" t="str">
        <f aca="false">IF(1級!$B72="","",申込書!$C$2&amp;1&amp;申込書!$H$8&amp;$A71)</f>
        <v/>
      </c>
      <c r="C71" s="66" t="str">
        <f aca="false">IF(1級!$B72="","",ASC(1級!$F72))</f>
        <v/>
      </c>
      <c r="D71" s="66" t="str">
        <f aca="false">IF(1級!$C72="","",IF(1級!$C72="男","男",IF(1級!$C72="女","女","")))</f>
        <v/>
      </c>
      <c r="E71" s="71" t="str">
        <f aca="false">IF(1級!$D72="","",1級!$D72)</f>
        <v/>
      </c>
      <c r="F71" s="71" t="str">
        <f aca="false">IF(1級!$E72="","",1級!$E72)</f>
        <v/>
      </c>
      <c r="G71" s="70" t="str">
        <f aca="false">IF(2級!$B72="","",申込書!$C$2&amp;2&amp;申込書!$H$8&amp;$A71)</f>
        <v/>
      </c>
      <c r="H71" s="66" t="str">
        <f aca="false">IF(2級!$B72="","",ASC(2級!$F72))</f>
        <v/>
      </c>
      <c r="I71" s="66" t="str">
        <f aca="false">IF(2級!$C72="","",IF(2級!$C72="男","男",IF(2級!$C72="女","女","")))</f>
        <v/>
      </c>
      <c r="J71" s="71" t="str">
        <f aca="false">IF(2級!$D72="","",2級!$D72)</f>
        <v/>
      </c>
      <c r="K71" s="71" t="str">
        <f aca="false">IF(2級!$E72="","",2級!$E72)</f>
        <v/>
      </c>
      <c r="L71" s="70" t="str">
        <f aca="false">IF(3級!$B72="","",申込書!$C$2&amp;3&amp;申込書!$H$8&amp;$A71)</f>
        <v/>
      </c>
      <c r="M71" s="66" t="str">
        <f aca="false">IF(3級!$B72="","",ASC(3級!$F72))</f>
        <v/>
      </c>
      <c r="N71" s="66" t="str">
        <f aca="false">IF(3級!$C72="","",IF(3級!$C72="男","男",IF(3級!$C72="女","女","")))</f>
        <v/>
      </c>
      <c r="O71" s="71" t="str">
        <f aca="false">IF(3級!$D72="","",3級!$D72)</f>
        <v/>
      </c>
      <c r="P71" s="71" t="str">
        <f aca="false">IF(3級!$E72="","",3級!$E72)</f>
        <v/>
      </c>
      <c r="Q71" s="70" t="str">
        <f aca="false">IF(4級!$B72="","",申込書!$C$2&amp;4&amp;申込書!$H$8&amp;$A71)</f>
        <v/>
      </c>
      <c r="R71" s="66" t="str">
        <f aca="false">IF(4級!$B72="","",ASC(4級!$F72))</f>
        <v/>
      </c>
      <c r="S71" s="66" t="str">
        <f aca="false">IF(4級!$C72="","",IF(4級!$C72="男","男",IF(4級!$C72="女","女","")))</f>
        <v/>
      </c>
      <c r="T71" s="71" t="str">
        <f aca="false">IF(4級!$D72="","",4級!$D72)</f>
        <v/>
      </c>
      <c r="U71" s="71" t="str">
        <f aca="false">IF(4級!$E72="","",4級!$E72)</f>
        <v/>
      </c>
      <c r="V71" s="70" t="str">
        <f aca="false">IF(5級!$B72="","",申込書!$C$2&amp;5&amp;申込書!$H$8&amp;$A71)</f>
        <v/>
      </c>
      <c r="W71" s="66" t="str">
        <f aca="false">IF(5級!$B72="","",ASC(5級!$F72))</f>
        <v/>
      </c>
      <c r="X71" s="66" t="str">
        <f aca="false">IF(5級!$C72="","",IF(5級!$C72="男","男",IF(5級!$C72="女","女","")))</f>
        <v/>
      </c>
      <c r="Y71" s="71" t="str">
        <f aca="false">IF(5級!$D72="","",5級!$D72)</f>
        <v/>
      </c>
      <c r="Z71" s="71" t="str">
        <f aca="false">IF(5級!$E72="","",5級!$E72)</f>
        <v/>
      </c>
      <c r="AA71" s="65"/>
    </row>
    <row r="72" s="66" customFormat="true" ht="11.25" hidden="false" customHeight="false" outlineLevel="0" collapsed="false">
      <c r="A72" s="64" t="s">
        <v>131</v>
      </c>
      <c r="B72" s="70" t="str">
        <f aca="false">IF(1級!$B73="","",申込書!$C$2&amp;1&amp;申込書!$H$8&amp;$A72)</f>
        <v/>
      </c>
      <c r="C72" s="66" t="str">
        <f aca="false">IF(1級!$B73="","",ASC(1級!$F73))</f>
        <v/>
      </c>
      <c r="D72" s="66" t="str">
        <f aca="false">IF(1級!$C73="","",IF(1級!$C73="男","男",IF(1級!$C73="女","女","")))</f>
        <v/>
      </c>
      <c r="E72" s="71" t="str">
        <f aca="false">IF(1級!$D73="","",1級!$D73)</f>
        <v/>
      </c>
      <c r="F72" s="71" t="str">
        <f aca="false">IF(1級!$E73="","",1級!$E73)</f>
        <v/>
      </c>
      <c r="G72" s="70" t="str">
        <f aca="false">IF(2級!$B73="","",申込書!$C$2&amp;2&amp;申込書!$H$8&amp;$A72)</f>
        <v/>
      </c>
      <c r="H72" s="66" t="str">
        <f aca="false">IF(2級!$B73="","",ASC(2級!$F73))</f>
        <v/>
      </c>
      <c r="I72" s="66" t="str">
        <f aca="false">IF(2級!$C73="","",IF(2級!$C73="男","男",IF(2級!$C73="女","女","")))</f>
        <v/>
      </c>
      <c r="J72" s="71" t="str">
        <f aca="false">IF(2級!$D73="","",2級!$D73)</f>
        <v/>
      </c>
      <c r="K72" s="71" t="str">
        <f aca="false">IF(2級!$E73="","",2級!$E73)</f>
        <v/>
      </c>
      <c r="L72" s="70" t="str">
        <f aca="false">IF(3級!$B73="","",申込書!$C$2&amp;3&amp;申込書!$H$8&amp;$A72)</f>
        <v/>
      </c>
      <c r="M72" s="66" t="str">
        <f aca="false">IF(3級!$B73="","",ASC(3級!$F73))</f>
        <v/>
      </c>
      <c r="N72" s="66" t="str">
        <f aca="false">IF(3級!$C73="","",IF(3級!$C73="男","男",IF(3級!$C73="女","女","")))</f>
        <v/>
      </c>
      <c r="O72" s="71" t="str">
        <f aca="false">IF(3級!$D73="","",3級!$D73)</f>
        <v/>
      </c>
      <c r="P72" s="71" t="str">
        <f aca="false">IF(3級!$E73="","",3級!$E73)</f>
        <v/>
      </c>
      <c r="Q72" s="70" t="str">
        <f aca="false">IF(4級!$B73="","",申込書!$C$2&amp;4&amp;申込書!$H$8&amp;$A72)</f>
        <v/>
      </c>
      <c r="R72" s="66" t="str">
        <f aca="false">IF(4級!$B73="","",ASC(4級!$F73))</f>
        <v/>
      </c>
      <c r="S72" s="66" t="str">
        <f aca="false">IF(4級!$C73="","",IF(4級!$C73="男","男",IF(4級!$C73="女","女","")))</f>
        <v/>
      </c>
      <c r="T72" s="71" t="str">
        <f aca="false">IF(4級!$D73="","",4級!$D73)</f>
        <v/>
      </c>
      <c r="U72" s="71" t="str">
        <f aca="false">IF(4級!$E73="","",4級!$E73)</f>
        <v/>
      </c>
      <c r="V72" s="70" t="str">
        <f aca="false">IF(5級!$B73="","",申込書!$C$2&amp;5&amp;申込書!$H$8&amp;$A72)</f>
        <v/>
      </c>
      <c r="W72" s="66" t="str">
        <f aca="false">IF(5級!$B73="","",ASC(5級!$F73))</f>
        <v/>
      </c>
      <c r="X72" s="66" t="str">
        <f aca="false">IF(5級!$C73="","",IF(5級!$C73="男","男",IF(5級!$C73="女","女","")))</f>
        <v/>
      </c>
      <c r="Y72" s="71" t="str">
        <f aca="false">IF(5級!$D73="","",5級!$D73)</f>
        <v/>
      </c>
      <c r="Z72" s="71" t="str">
        <f aca="false">IF(5級!$E73="","",5級!$E73)</f>
        <v/>
      </c>
      <c r="AA72" s="65"/>
    </row>
    <row r="73" s="66" customFormat="true" ht="11.25" hidden="false" customHeight="false" outlineLevel="0" collapsed="false">
      <c r="A73" s="64" t="s">
        <v>132</v>
      </c>
      <c r="B73" s="70" t="str">
        <f aca="false">IF(1級!$B74="","",申込書!$C$2&amp;1&amp;申込書!$H$8&amp;$A73)</f>
        <v/>
      </c>
      <c r="C73" s="66" t="str">
        <f aca="false">IF(1級!$B74="","",ASC(1級!$F74))</f>
        <v/>
      </c>
      <c r="D73" s="66" t="str">
        <f aca="false">IF(1級!$C74="","",IF(1級!$C74="男","男",IF(1級!$C74="女","女","")))</f>
        <v/>
      </c>
      <c r="E73" s="71" t="str">
        <f aca="false">IF(1級!$D74="","",1級!$D74)</f>
        <v/>
      </c>
      <c r="F73" s="71" t="str">
        <f aca="false">IF(1級!$E74="","",1級!$E74)</f>
        <v/>
      </c>
      <c r="G73" s="70" t="str">
        <f aca="false">IF(2級!$B74="","",申込書!$C$2&amp;2&amp;申込書!$H$8&amp;$A73)</f>
        <v/>
      </c>
      <c r="H73" s="66" t="str">
        <f aca="false">IF(2級!$B74="","",ASC(2級!$F74))</f>
        <v/>
      </c>
      <c r="I73" s="66" t="str">
        <f aca="false">IF(2級!$C74="","",IF(2級!$C74="男","男",IF(2級!$C74="女","女","")))</f>
        <v/>
      </c>
      <c r="J73" s="71" t="str">
        <f aca="false">IF(2級!$D74="","",2級!$D74)</f>
        <v/>
      </c>
      <c r="K73" s="71" t="str">
        <f aca="false">IF(2級!$E74="","",2級!$E74)</f>
        <v/>
      </c>
      <c r="L73" s="70" t="str">
        <f aca="false">IF(3級!$B74="","",申込書!$C$2&amp;3&amp;申込書!$H$8&amp;$A73)</f>
        <v/>
      </c>
      <c r="M73" s="66" t="str">
        <f aca="false">IF(3級!$B74="","",ASC(3級!$F74))</f>
        <v/>
      </c>
      <c r="N73" s="66" t="str">
        <f aca="false">IF(3級!$C74="","",IF(3級!$C74="男","男",IF(3級!$C74="女","女","")))</f>
        <v/>
      </c>
      <c r="O73" s="71" t="str">
        <f aca="false">IF(3級!$D74="","",3級!$D74)</f>
        <v/>
      </c>
      <c r="P73" s="71" t="str">
        <f aca="false">IF(3級!$E74="","",3級!$E74)</f>
        <v/>
      </c>
      <c r="Q73" s="70" t="str">
        <f aca="false">IF(4級!$B74="","",申込書!$C$2&amp;4&amp;申込書!$H$8&amp;$A73)</f>
        <v/>
      </c>
      <c r="R73" s="66" t="str">
        <f aca="false">IF(4級!$B74="","",ASC(4級!$F74))</f>
        <v/>
      </c>
      <c r="S73" s="66" t="str">
        <f aca="false">IF(4級!$C74="","",IF(4級!$C74="男","男",IF(4級!$C74="女","女","")))</f>
        <v/>
      </c>
      <c r="T73" s="71" t="str">
        <f aca="false">IF(4級!$D74="","",4級!$D74)</f>
        <v/>
      </c>
      <c r="U73" s="71" t="str">
        <f aca="false">IF(4級!$E74="","",4級!$E74)</f>
        <v/>
      </c>
      <c r="V73" s="70" t="str">
        <f aca="false">IF(5級!$B74="","",申込書!$C$2&amp;5&amp;申込書!$H$8&amp;$A73)</f>
        <v/>
      </c>
      <c r="W73" s="66" t="str">
        <f aca="false">IF(5級!$B74="","",ASC(5級!$F74))</f>
        <v/>
      </c>
      <c r="X73" s="66" t="str">
        <f aca="false">IF(5級!$C74="","",IF(5級!$C74="男","男",IF(5級!$C74="女","女","")))</f>
        <v/>
      </c>
      <c r="Y73" s="71" t="str">
        <f aca="false">IF(5級!$D74="","",5級!$D74)</f>
        <v/>
      </c>
      <c r="Z73" s="71" t="str">
        <f aca="false">IF(5級!$E74="","",5級!$E74)</f>
        <v/>
      </c>
      <c r="AA73" s="65"/>
    </row>
    <row r="74" s="66" customFormat="true" ht="11.25" hidden="false" customHeight="false" outlineLevel="0" collapsed="false">
      <c r="A74" s="64" t="s">
        <v>133</v>
      </c>
      <c r="B74" s="70" t="str">
        <f aca="false">IF(1級!$B75="","",申込書!$C$2&amp;1&amp;申込書!$H$8&amp;$A74)</f>
        <v/>
      </c>
      <c r="C74" s="66" t="str">
        <f aca="false">IF(1級!$B75="","",ASC(1級!$F75))</f>
        <v/>
      </c>
      <c r="D74" s="66" t="str">
        <f aca="false">IF(1級!$C75="","",IF(1級!$C75="男","男",IF(1級!$C75="女","女","")))</f>
        <v/>
      </c>
      <c r="E74" s="71" t="str">
        <f aca="false">IF(1級!$D75="","",1級!$D75)</f>
        <v/>
      </c>
      <c r="F74" s="71" t="str">
        <f aca="false">IF(1級!$E75="","",1級!$E75)</f>
        <v/>
      </c>
      <c r="G74" s="70" t="str">
        <f aca="false">IF(2級!$B75="","",申込書!$C$2&amp;2&amp;申込書!$H$8&amp;$A74)</f>
        <v/>
      </c>
      <c r="H74" s="66" t="str">
        <f aca="false">IF(2級!$B75="","",ASC(2級!$F75))</f>
        <v/>
      </c>
      <c r="I74" s="66" t="str">
        <f aca="false">IF(2級!$C75="","",IF(2級!$C75="男","男",IF(2級!$C75="女","女","")))</f>
        <v/>
      </c>
      <c r="J74" s="71" t="str">
        <f aca="false">IF(2級!$D75="","",2級!$D75)</f>
        <v/>
      </c>
      <c r="K74" s="71" t="str">
        <f aca="false">IF(2級!$E75="","",2級!$E75)</f>
        <v/>
      </c>
      <c r="L74" s="70" t="str">
        <f aca="false">IF(3級!$B75="","",申込書!$C$2&amp;3&amp;申込書!$H$8&amp;$A74)</f>
        <v/>
      </c>
      <c r="M74" s="66" t="str">
        <f aca="false">IF(3級!$B75="","",ASC(3級!$F75))</f>
        <v/>
      </c>
      <c r="N74" s="66" t="str">
        <f aca="false">IF(3級!$C75="","",IF(3級!$C75="男","男",IF(3級!$C75="女","女","")))</f>
        <v/>
      </c>
      <c r="O74" s="71" t="str">
        <f aca="false">IF(3級!$D75="","",3級!$D75)</f>
        <v/>
      </c>
      <c r="P74" s="71" t="str">
        <f aca="false">IF(3級!$E75="","",3級!$E75)</f>
        <v/>
      </c>
      <c r="Q74" s="70" t="str">
        <f aca="false">IF(4級!$B75="","",申込書!$C$2&amp;4&amp;申込書!$H$8&amp;$A74)</f>
        <v/>
      </c>
      <c r="R74" s="66" t="str">
        <f aca="false">IF(4級!$B75="","",ASC(4級!$F75))</f>
        <v/>
      </c>
      <c r="S74" s="66" t="str">
        <f aca="false">IF(4級!$C75="","",IF(4級!$C75="男","男",IF(4級!$C75="女","女","")))</f>
        <v/>
      </c>
      <c r="T74" s="71" t="str">
        <f aca="false">IF(4級!$D75="","",4級!$D75)</f>
        <v/>
      </c>
      <c r="U74" s="71" t="str">
        <f aca="false">IF(4級!$E75="","",4級!$E75)</f>
        <v/>
      </c>
      <c r="V74" s="70" t="str">
        <f aca="false">IF(5級!$B75="","",申込書!$C$2&amp;5&amp;申込書!$H$8&amp;$A74)</f>
        <v/>
      </c>
      <c r="W74" s="66" t="str">
        <f aca="false">IF(5級!$B75="","",ASC(5級!$F75))</f>
        <v/>
      </c>
      <c r="X74" s="66" t="str">
        <f aca="false">IF(5級!$C75="","",IF(5級!$C75="男","男",IF(5級!$C75="女","女","")))</f>
        <v/>
      </c>
      <c r="Y74" s="71" t="str">
        <f aca="false">IF(5級!$D75="","",5級!$D75)</f>
        <v/>
      </c>
      <c r="Z74" s="71" t="str">
        <f aca="false">IF(5級!$E75="","",5級!$E75)</f>
        <v/>
      </c>
      <c r="AA74" s="65"/>
    </row>
    <row r="75" s="66" customFormat="true" ht="11.25" hidden="false" customHeight="false" outlineLevel="0" collapsed="false">
      <c r="A75" s="64" t="s">
        <v>134</v>
      </c>
      <c r="B75" s="70" t="str">
        <f aca="false">IF(1級!$B76="","",申込書!$C$2&amp;1&amp;申込書!$H$8&amp;$A75)</f>
        <v/>
      </c>
      <c r="C75" s="66" t="str">
        <f aca="false">IF(1級!$B76="","",ASC(1級!$F76))</f>
        <v/>
      </c>
      <c r="D75" s="66" t="str">
        <f aca="false">IF(1級!$C76="","",IF(1級!$C76="男","男",IF(1級!$C76="女","女","")))</f>
        <v/>
      </c>
      <c r="E75" s="71" t="str">
        <f aca="false">IF(1級!$D76="","",1級!$D76)</f>
        <v/>
      </c>
      <c r="F75" s="71" t="str">
        <f aca="false">IF(1級!$E76="","",1級!$E76)</f>
        <v/>
      </c>
      <c r="G75" s="70" t="str">
        <f aca="false">IF(2級!$B76="","",申込書!$C$2&amp;2&amp;申込書!$H$8&amp;$A75)</f>
        <v/>
      </c>
      <c r="H75" s="66" t="str">
        <f aca="false">IF(2級!$B76="","",ASC(2級!$F76))</f>
        <v/>
      </c>
      <c r="I75" s="66" t="str">
        <f aca="false">IF(2級!$C76="","",IF(2級!$C76="男","男",IF(2級!$C76="女","女","")))</f>
        <v/>
      </c>
      <c r="J75" s="71" t="str">
        <f aca="false">IF(2級!$D76="","",2級!$D76)</f>
        <v/>
      </c>
      <c r="K75" s="71" t="str">
        <f aca="false">IF(2級!$E76="","",2級!$E76)</f>
        <v/>
      </c>
      <c r="L75" s="70" t="str">
        <f aca="false">IF(3級!$B76="","",申込書!$C$2&amp;3&amp;申込書!$H$8&amp;$A75)</f>
        <v/>
      </c>
      <c r="M75" s="66" t="str">
        <f aca="false">IF(3級!$B76="","",ASC(3級!$F76))</f>
        <v/>
      </c>
      <c r="N75" s="66" t="str">
        <f aca="false">IF(3級!$C76="","",IF(3級!$C76="男","男",IF(3級!$C76="女","女","")))</f>
        <v/>
      </c>
      <c r="O75" s="71" t="str">
        <f aca="false">IF(3級!$D76="","",3級!$D76)</f>
        <v/>
      </c>
      <c r="P75" s="71" t="str">
        <f aca="false">IF(3級!$E76="","",3級!$E76)</f>
        <v/>
      </c>
      <c r="Q75" s="70" t="str">
        <f aca="false">IF(4級!$B76="","",申込書!$C$2&amp;4&amp;申込書!$H$8&amp;$A75)</f>
        <v/>
      </c>
      <c r="R75" s="66" t="str">
        <f aca="false">IF(4級!$B76="","",ASC(4級!$F76))</f>
        <v/>
      </c>
      <c r="S75" s="66" t="str">
        <f aca="false">IF(4級!$C76="","",IF(4級!$C76="男","男",IF(4級!$C76="女","女","")))</f>
        <v/>
      </c>
      <c r="T75" s="71" t="str">
        <f aca="false">IF(4級!$D76="","",4級!$D76)</f>
        <v/>
      </c>
      <c r="U75" s="71" t="str">
        <f aca="false">IF(4級!$E76="","",4級!$E76)</f>
        <v/>
      </c>
      <c r="V75" s="70" t="str">
        <f aca="false">IF(5級!$B76="","",申込書!$C$2&amp;5&amp;申込書!$H$8&amp;$A75)</f>
        <v/>
      </c>
      <c r="W75" s="66" t="str">
        <f aca="false">IF(5級!$B76="","",ASC(5級!$F76))</f>
        <v/>
      </c>
      <c r="X75" s="66" t="str">
        <f aca="false">IF(5級!$C76="","",IF(5級!$C76="男","男",IF(5級!$C76="女","女","")))</f>
        <v/>
      </c>
      <c r="Y75" s="71" t="str">
        <f aca="false">IF(5級!$D76="","",5級!$D76)</f>
        <v/>
      </c>
      <c r="Z75" s="71" t="str">
        <f aca="false">IF(5級!$E76="","",5級!$E76)</f>
        <v/>
      </c>
      <c r="AA75" s="65"/>
    </row>
    <row r="76" s="66" customFormat="true" ht="11.25" hidden="false" customHeight="false" outlineLevel="0" collapsed="false">
      <c r="A76" s="64" t="s">
        <v>135</v>
      </c>
      <c r="B76" s="70" t="str">
        <f aca="false">IF(1級!$B77="","",申込書!$C$2&amp;1&amp;申込書!$H$8&amp;$A76)</f>
        <v/>
      </c>
      <c r="C76" s="66" t="str">
        <f aca="false">IF(1級!$B77="","",ASC(1級!$F77))</f>
        <v/>
      </c>
      <c r="D76" s="66" t="str">
        <f aca="false">IF(1級!$C77="","",IF(1級!$C77="男","男",IF(1級!$C77="女","女","")))</f>
        <v/>
      </c>
      <c r="E76" s="71" t="str">
        <f aca="false">IF(1級!$D77="","",1級!$D77)</f>
        <v/>
      </c>
      <c r="F76" s="71" t="str">
        <f aca="false">IF(1級!$E77="","",1級!$E77)</f>
        <v/>
      </c>
      <c r="G76" s="70" t="str">
        <f aca="false">IF(2級!$B77="","",申込書!$C$2&amp;2&amp;申込書!$H$8&amp;$A76)</f>
        <v/>
      </c>
      <c r="H76" s="66" t="str">
        <f aca="false">IF(2級!$B77="","",ASC(2級!$F77))</f>
        <v/>
      </c>
      <c r="I76" s="66" t="str">
        <f aca="false">IF(2級!$C77="","",IF(2級!$C77="男","男",IF(2級!$C77="女","女","")))</f>
        <v/>
      </c>
      <c r="J76" s="71" t="str">
        <f aca="false">IF(2級!$D77="","",2級!$D77)</f>
        <v/>
      </c>
      <c r="K76" s="71" t="str">
        <f aca="false">IF(2級!$E77="","",2級!$E77)</f>
        <v/>
      </c>
      <c r="L76" s="70" t="str">
        <f aca="false">IF(3級!$B77="","",申込書!$C$2&amp;3&amp;申込書!$H$8&amp;$A76)</f>
        <v/>
      </c>
      <c r="M76" s="66" t="str">
        <f aca="false">IF(3級!$B77="","",ASC(3級!$F77))</f>
        <v/>
      </c>
      <c r="N76" s="66" t="str">
        <f aca="false">IF(3級!$C77="","",IF(3級!$C77="男","男",IF(3級!$C77="女","女","")))</f>
        <v/>
      </c>
      <c r="O76" s="71" t="str">
        <f aca="false">IF(3級!$D77="","",3級!$D77)</f>
        <v/>
      </c>
      <c r="P76" s="71" t="str">
        <f aca="false">IF(3級!$E77="","",3級!$E77)</f>
        <v/>
      </c>
      <c r="Q76" s="70" t="str">
        <f aca="false">IF(4級!$B77="","",申込書!$C$2&amp;4&amp;申込書!$H$8&amp;$A76)</f>
        <v/>
      </c>
      <c r="R76" s="66" t="str">
        <f aca="false">IF(4級!$B77="","",ASC(4級!$F77))</f>
        <v/>
      </c>
      <c r="S76" s="66" t="str">
        <f aca="false">IF(4級!$C77="","",IF(4級!$C77="男","男",IF(4級!$C77="女","女","")))</f>
        <v/>
      </c>
      <c r="T76" s="71" t="str">
        <f aca="false">IF(4級!$D77="","",4級!$D77)</f>
        <v/>
      </c>
      <c r="U76" s="71" t="str">
        <f aca="false">IF(4級!$E77="","",4級!$E77)</f>
        <v/>
      </c>
      <c r="V76" s="70" t="str">
        <f aca="false">IF(5級!$B77="","",申込書!$C$2&amp;5&amp;申込書!$H$8&amp;$A76)</f>
        <v/>
      </c>
      <c r="W76" s="66" t="str">
        <f aca="false">IF(5級!$B77="","",ASC(5級!$F77))</f>
        <v/>
      </c>
      <c r="X76" s="66" t="str">
        <f aca="false">IF(5級!$C77="","",IF(5級!$C77="男","男",IF(5級!$C77="女","女","")))</f>
        <v/>
      </c>
      <c r="Y76" s="71" t="str">
        <f aca="false">IF(5級!$D77="","",5級!$D77)</f>
        <v/>
      </c>
      <c r="Z76" s="71" t="str">
        <f aca="false">IF(5級!$E77="","",5級!$E77)</f>
        <v/>
      </c>
      <c r="AA76" s="65"/>
    </row>
    <row r="77" s="66" customFormat="true" ht="11.25" hidden="false" customHeight="false" outlineLevel="0" collapsed="false">
      <c r="A77" s="64" t="s">
        <v>136</v>
      </c>
      <c r="B77" s="70" t="str">
        <f aca="false">IF(1級!$B78="","",申込書!$C$2&amp;1&amp;申込書!$H$8&amp;$A77)</f>
        <v/>
      </c>
      <c r="C77" s="66" t="str">
        <f aca="false">IF(1級!$B78="","",ASC(1級!$F78))</f>
        <v/>
      </c>
      <c r="D77" s="66" t="str">
        <f aca="false">IF(1級!$C78="","",IF(1級!$C78="男","男",IF(1級!$C78="女","女","")))</f>
        <v/>
      </c>
      <c r="E77" s="71" t="str">
        <f aca="false">IF(1級!$D78="","",1級!$D78)</f>
        <v/>
      </c>
      <c r="F77" s="71" t="str">
        <f aca="false">IF(1級!$E78="","",1級!$E78)</f>
        <v/>
      </c>
      <c r="G77" s="70" t="str">
        <f aca="false">IF(2級!$B78="","",申込書!$C$2&amp;2&amp;申込書!$H$8&amp;$A77)</f>
        <v/>
      </c>
      <c r="H77" s="66" t="str">
        <f aca="false">IF(2級!$B78="","",ASC(2級!$F78))</f>
        <v/>
      </c>
      <c r="I77" s="66" t="str">
        <f aca="false">IF(2級!$C78="","",IF(2級!$C78="男","男",IF(2級!$C78="女","女","")))</f>
        <v/>
      </c>
      <c r="J77" s="71" t="str">
        <f aca="false">IF(2級!$D78="","",2級!$D78)</f>
        <v/>
      </c>
      <c r="K77" s="71" t="str">
        <f aca="false">IF(2級!$E78="","",2級!$E78)</f>
        <v/>
      </c>
      <c r="L77" s="70" t="str">
        <f aca="false">IF(3級!$B78="","",申込書!$C$2&amp;3&amp;申込書!$H$8&amp;$A77)</f>
        <v/>
      </c>
      <c r="M77" s="66" t="str">
        <f aca="false">IF(3級!$B78="","",ASC(3級!$F78))</f>
        <v/>
      </c>
      <c r="N77" s="66" t="str">
        <f aca="false">IF(3級!$C78="","",IF(3級!$C78="男","男",IF(3級!$C78="女","女","")))</f>
        <v/>
      </c>
      <c r="O77" s="71" t="str">
        <f aca="false">IF(3級!$D78="","",3級!$D78)</f>
        <v/>
      </c>
      <c r="P77" s="71" t="str">
        <f aca="false">IF(3級!$E78="","",3級!$E78)</f>
        <v/>
      </c>
      <c r="Q77" s="70" t="str">
        <f aca="false">IF(4級!$B78="","",申込書!$C$2&amp;4&amp;申込書!$H$8&amp;$A77)</f>
        <v/>
      </c>
      <c r="R77" s="66" t="str">
        <f aca="false">IF(4級!$B78="","",ASC(4級!$F78))</f>
        <v/>
      </c>
      <c r="S77" s="66" t="str">
        <f aca="false">IF(4級!$C78="","",IF(4級!$C78="男","男",IF(4級!$C78="女","女","")))</f>
        <v/>
      </c>
      <c r="T77" s="71" t="str">
        <f aca="false">IF(4級!$D78="","",4級!$D78)</f>
        <v/>
      </c>
      <c r="U77" s="71" t="str">
        <f aca="false">IF(4級!$E78="","",4級!$E78)</f>
        <v/>
      </c>
      <c r="V77" s="70" t="str">
        <f aca="false">IF(5級!$B78="","",申込書!$C$2&amp;5&amp;申込書!$H$8&amp;$A77)</f>
        <v/>
      </c>
      <c r="W77" s="66" t="str">
        <f aca="false">IF(5級!$B78="","",ASC(5級!$F78))</f>
        <v/>
      </c>
      <c r="X77" s="66" t="str">
        <f aca="false">IF(5級!$C78="","",IF(5級!$C78="男","男",IF(5級!$C78="女","女","")))</f>
        <v/>
      </c>
      <c r="Y77" s="71" t="str">
        <f aca="false">IF(5級!$D78="","",5級!$D78)</f>
        <v/>
      </c>
      <c r="Z77" s="71" t="str">
        <f aca="false">IF(5級!$E78="","",5級!$E78)</f>
        <v/>
      </c>
      <c r="AA77" s="65"/>
    </row>
    <row r="78" s="66" customFormat="true" ht="11.25" hidden="false" customHeight="false" outlineLevel="0" collapsed="false">
      <c r="A78" s="64" t="s">
        <v>137</v>
      </c>
      <c r="B78" s="70" t="str">
        <f aca="false">IF(1級!$B79="","",申込書!$C$2&amp;1&amp;申込書!$H$8&amp;$A78)</f>
        <v/>
      </c>
      <c r="C78" s="66" t="str">
        <f aca="false">IF(1級!$B79="","",ASC(1級!$F79))</f>
        <v/>
      </c>
      <c r="D78" s="66" t="str">
        <f aca="false">IF(1級!$C79="","",IF(1級!$C79="男","男",IF(1級!$C79="女","女","")))</f>
        <v/>
      </c>
      <c r="E78" s="71" t="str">
        <f aca="false">IF(1級!$D79="","",1級!$D79)</f>
        <v/>
      </c>
      <c r="F78" s="71" t="str">
        <f aca="false">IF(1級!$E79="","",1級!$E79)</f>
        <v/>
      </c>
      <c r="G78" s="70" t="str">
        <f aca="false">IF(2級!$B79="","",申込書!$C$2&amp;2&amp;申込書!$H$8&amp;$A78)</f>
        <v/>
      </c>
      <c r="H78" s="66" t="str">
        <f aca="false">IF(2級!$B79="","",ASC(2級!$F79))</f>
        <v/>
      </c>
      <c r="I78" s="66" t="str">
        <f aca="false">IF(2級!$C79="","",IF(2級!$C79="男","男",IF(2級!$C79="女","女","")))</f>
        <v/>
      </c>
      <c r="J78" s="71" t="str">
        <f aca="false">IF(2級!$D79="","",2級!$D79)</f>
        <v/>
      </c>
      <c r="K78" s="71" t="str">
        <f aca="false">IF(2級!$E79="","",2級!$E79)</f>
        <v/>
      </c>
      <c r="L78" s="70" t="str">
        <f aca="false">IF(3級!$B79="","",申込書!$C$2&amp;3&amp;申込書!$H$8&amp;$A78)</f>
        <v/>
      </c>
      <c r="M78" s="66" t="str">
        <f aca="false">IF(3級!$B79="","",ASC(3級!$F79))</f>
        <v/>
      </c>
      <c r="N78" s="66" t="str">
        <f aca="false">IF(3級!$C79="","",IF(3級!$C79="男","男",IF(3級!$C79="女","女","")))</f>
        <v/>
      </c>
      <c r="O78" s="71" t="str">
        <f aca="false">IF(3級!$D79="","",3級!$D79)</f>
        <v/>
      </c>
      <c r="P78" s="71" t="str">
        <f aca="false">IF(3級!$E79="","",3級!$E79)</f>
        <v/>
      </c>
      <c r="Q78" s="70" t="str">
        <f aca="false">IF(4級!$B79="","",申込書!$C$2&amp;4&amp;申込書!$H$8&amp;$A78)</f>
        <v/>
      </c>
      <c r="R78" s="66" t="str">
        <f aca="false">IF(4級!$B79="","",ASC(4級!$F79))</f>
        <v/>
      </c>
      <c r="S78" s="66" t="str">
        <f aca="false">IF(4級!$C79="","",IF(4級!$C79="男","男",IF(4級!$C79="女","女","")))</f>
        <v/>
      </c>
      <c r="T78" s="71" t="str">
        <f aca="false">IF(4級!$D79="","",4級!$D79)</f>
        <v/>
      </c>
      <c r="U78" s="71" t="str">
        <f aca="false">IF(4級!$E79="","",4級!$E79)</f>
        <v/>
      </c>
      <c r="V78" s="70" t="str">
        <f aca="false">IF(5級!$B79="","",申込書!$C$2&amp;5&amp;申込書!$H$8&amp;$A78)</f>
        <v/>
      </c>
      <c r="W78" s="66" t="str">
        <f aca="false">IF(5級!$B79="","",ASC(5級!$F79))</f>
        <v/>
      </c>
      <c r="X78" s="66" t="str">
        <f aca="false">IF(5級!$C79="","",IF(5級!$C79="男","男",IF(5級!$C79="女","女","")))</f>
        <v/>
      </c>
      <c r="Y78" s="71" t="str">
        <f aca="false">IF(5級!$D79="","",5級!$D79)</f>
        <v/>
      </c>
      <c r="Z78" s="71" t="str">
        <f aca="false">IF(5級!$E79="","",5級!$E79)</f>
        <v/>
      </c>
      <c r="AA78" s="65"/>
    </row>
    <row r="79" s="66" customFormat="true" ht="11.25" hidden="false" customHeight="false" outlineLevel="0" collapsed="false">
      <c r="A79" s="64" t="s">
        <v>138</v>
      </c>
      <c r="B79" s="70" t="str">
        <f aca="false">IF(1級!$B80="","",申込書!$C$2&amp;1&amp;申込書!$H$8&amp;$A79)</f>
        <v/>
      </c>
      <c r="C79" s="66" t="str">
        <f aca="false">IF(1級!$B80="","",ASC(1級!$F80))</f>
        <v/>
      </c>
      <c r="D79" s="66" t="str">
        <f aca="false">IF(1級!$C80="","",IF(1級!$C80="男","男",IF(1級!$C80="女","女","")))</f>
        <v/>
      </c>
      <c r="E79" s="71" t="str">
        <f aca="false">IF(1級!$D80="","",1級!$D80)</f>
        <v/>
      </c>
      <c r="F79" s="71" t="str">
        <f aca="false">IF(1級!$E80="","",1級!$E80)</f>
        <v/>
      </c>
      <c r="G79" s="70" t="str">
        <f aca="false">IF(2級!$B80="","",申込書!$C$2&amp;2&amp;申込書!$H$8&amp;$A79)</f>
        <v/>
      </c>
      <c r="H79" s="66" t="str">
        <f aca="false">IF(2級!$B80="","",ASC(2級!$F80))</f>
        <v/>
      </c>
      <c r="I79" s="66" t="str">
        <f aca="false">IF(2級!$C80="","",IF(2級!$C80="男","男",IF(2級!$C80="女","女","")))</f>
        <v/>
      </c>
      <c r="J79" s="71" t="str">
        <f aca="false">IF(2級!$D80="","",2級!$D80)</f>
        <v/>
      </c>
      <c r="K79" s="71" t="str">
        <f aca="false">IF(2級!$E80="","",2級!$E80)</f>
        <v/>
      </c>
      <c r="L79" s="70" t="str">
        <f aca="false">IF(3級!$B80="","",申込書!$C$2&amp;3&amp;申込書!$H$8&amp;$A79)</f>
        <v/>
      </c>
      <c r="M79" s="66" t="str">
        <f aca="false">IF(3級!$B80="","",ASC(3級!$F80))</f>
        <v/>
      </c>
      <c r="N79" s="66" t="str">
        <f aca="false">IF(3級!$C80="","",IF(3級!$C80="男","男",IF(3級!$C80="女","女","")))</f>
        <v/>
      </c>
      <c r="O79" s="71" t="str">
        <f aca="false">IF(3級!$D80="","",3級!$D80)</f>
        <v/>
      </c>
      <c r="P79" s="71" t="str">
        <f aca="false">IF(3級!$E80="","",3級!$E80)</f>
        <v/>
      </c>
      <c r="Q79" s="70" t="str">
        <f aca="false">IF(4級!$B80="","",申込書!$C$2&amp;4&amp;申込書!$H$8&amp;$A79)</f>
        <v/>
      </c>
      <c r="R79" s="66" t="str">
        <f aca="false">IF(4級!$B80="","",ASC(4級!$F80))</f>
        <v/>
      </c>
      <c r="S79" s="66" t="str">
        <f aca="false">IF(4級!$C80="","",IF(4級!$C80="男","男",IF(4級!$C80="女","女","")))</f>
        <v/>
      </c>
      <c r="T79" s="71" t="str">
        <f aca="false">IF(4級!$D80="","",4級!$D80)</f>
        <v/>
      </c>
      <c r="U79" s="71" t="str">
        <f aca="false">IF(4級!$E80="","",4級!$E80)</f>
        <v/>
      </c>
      <c r="V79" s="70" t="str">
        <f aca="false">IF(5級!$B80="","",申込書!$C$2&amp;5&amp;申込書!$H$8&amp;$A79)</f>
        <v/>
      </c>
      <c r="W79" s="66" t="str">
        <f aca="false">IF(5級!$B80="","",ASC(5級!$F80))</f>
        <v/>
      </c>
      <c r="X79" s="66" t="str">
        <f aca="false">IF(5級!$C80="","",IF(5級!$C80="男","男",IF(5級!$C80="女","女","")))</f>
        <v/>
      </c>
      <c r="Y79" s="71" t="str">
        <f aca="false">IF(5級!$D80="","",5級!$D80)</f>
        <v/>
      </c>
      <c r="Z79" s="71" t="str">
        <f aca="false">IF(5級!$E80="","",5級!$E80)</f>
        <v/>
      </c>
      <c r="AA79" s="65"/>
    </row>
    <row r="80" s="66" customFormat="true" ht="11.25" hidden="false" customHeight="false" outlineLevel="0" collapsed="false">
      <c r="A80" s="64" t="s">
        <v>139</v>
      </c>
      <c r="B80" s="70" t="str">
        <f aca="false">IF(1級!$B81="","",申込書!$C$2&amp;1&amp;申込書!$H$8&amp;$A80)</f>
        <v/>
      </c>
      <c r="C80" s="66" t="str">
        <f aca="false">IF(1級!$B81="","",ASC(1級!$F81))</f>
        <v/>
      </c>
      <c r="D80" s="66" t="str">
        <f aca="false">IF(1級!$C81="","",IF(1級!$C81="男","男",IF(1級!$C81="女","女","")))</f>
        <v/>
      </c>
      <c r="E80" s="71" t="str">
        <f aca="false">IF(1級!$D81="","",1級!$D81)</f>
        <v/>
      </c>
      <c r="F80" s="71" t="str">
        <f aca="false">IF(1級!$E81="","",1級!$E81)</f>
        <v/>
      </c>
      <c r="G80" s="70" t="str">
        <f aca="false">IF(2級!$B81="","",申込書!$C$2&amp;2&amp;申込書!$H$8&amp;$A80)</f>
        <v/>
      </c>
      <c r="H80" s="66" t="str">
        <f aca="false">IF(2級!$B81="","",ASC(2級!$F81))</f>
        <v/>
      </c>
      <c r="I80" s="66" t="str">
        <f aca="false">IF(2級!$C81="","",IF(2級!$C81="男","男",IF(2級!$C81="女","女","")))</f>
        <v/>
      </c>
      <c r="J80" s="71" t="str">
        <f aca="false">IF(2級!$D81="","",2級!$D81)</f>
        <v/>
      </c>
      <c r="K80" s="71" t="str">
        <f aca="false">IF(2級!$E81="","",2級!$E81)</f>
        <v/>
      </c>
      <c r="L80" s="70" t="str">
        <f aca="false">IF(3級!$B81="","",申込書!$C$2&amp;3&amp;申込書!$H$8&amp;$A80)</f>
        <v/>
      </c>
      <c r="M80" s="66" t="str">
        <f aca="false">IF(3級!$B81="","",ASC(3級!$F81))</f>
        <v/>
      </c>
      <c r="N80" s="66" t="str">
        <f aca="false">IF(3級!$C81="","",IF(3級!$C81="男","男",IF(3級!$C81="女","女","")))</f>
        <v/>
      </c>
      <c r="O80" s="71" t="str">
        <f aca="false">IF(3級!$D81="","",3級!$D81)</f>
        <v/>
      </c>
      <c r="P80" s="71" t="str">
        <f aca="false">IF(3級!$E81="","",3級!$E81)</f>
        <v/>
      </c>
      <c r="Q80" s="70" t="str">
        <f aca="false">IF(4級!$B81="","",申込書!$C$2&amp;4&amp;申込書!$H$8&amp;$A80)</f>
        <v/>
      </c>
      <c r="R80" s="66" t="str">
        <f aca="false">IF(4級!$B81="","",ASC(4級!$F81))</f>
        <v/>
      </c>
      <c r="S80" s="66" t="str">
        <f aca="false">IF(4級!$C81="","",IF(4級!$C81="男","男",IF(4級!$C81="女","女","")))</f>
        <v/>
      </c>
      <c r="T80" s="71" t="str">
        <f aca="false">IF(4級!$D81="","",4級!$D81)</f>
        <v/>
      </c>
      <c r="U80" s="71" t="str">
        <f aca="false">IF(4級!$E81="","",4級!$E81)</f>
        <v/>
      </c>
      <c r="V80" s="70" t="str">
        <f aca="false">IF(5級!$B81="","",申込書!$C$2&amp;5&amp;申込書!$H$8&amp;$A80)</f>
        <v/>
      </c>
      <c r="W80" s="66" t="str">
        <f aca="false">IF(5級!$B81="","",ASC(5級!$F81))</f>
        <v/>
      </c>
      <c r="X80" s="66" t="str">
        <f aca="false">IF(5級!$C81="","",IF(5級!$C81="男","男",IF(5級!$C81="女","女","")))</f>
        <v/>
      </c>
      <c r="Y80" s="71" t="str">
        <f aca="false">IF(5級!$D81="","",5級!$D81)</f>
        <v/>
      </c>
      <c r="Z80" s="71" t="str">
        <f aca="false">IF(5級!$E81="","",5級!$E81)</f>
        <v/>
      </c>
      <c r="AA80" s="65"/>
    </row>
    <row r="81" s="66" customFormat="true" ht="11.25" hidden="false" customHeight="false" outlineLevel="0" collapsed="false">
      <c r="A81" s="64" t="s">
        <v>140</v>
      </c>
      <c r="B81" s="70" t="str">
        <f aca="false">IF(1級!$B82="","",申込書!$C$2&amp;1&amp;申込書!$H$8&amp;$A81)</f>
        <v/>
      </c>
      <c r="C81" s="66" t="str">
        <f aca="false">IF(1級!$B82="","",ASC(1級!$F82))</f>
        <v/>
      </c>
      <c r="D81" s="66" t="str">
        <f aca="false">IF(1級!$C82="","",IF(1級!$C82="男","男",IF(1級!$C82="女","女","")))</f>
        <v/>
      </c>
      <c r="E81" s="71" t="str">
        <f aca="false">IF(1級!$D82="","",1級!$D82)</f>
        <v/>
      </c>
      <c r="F81" s="71" t="str">
        <f aca="false">IF(1級!$E82="","",1級!$E82)</f>
        <v/>
      </c>
      <c r="G81" s="70" t="str">
        <f aca="false">IF(2級!$B82="","",申込書!$C$2&amp;2&amp;申込書!$H$8&amp;$A81)</f>
        <v/>
      </c>
      <c r="H81" s="66" t="str">
        <f aca="false">IF(2級!$B82="","",ASC(2級!$F82))</f>
        <v/>
      </c>
      <c r="I81" s="66" t="str">
        <f aca="false">IF(2級!$C82="","",IF(2級!$C82="男","男",IF(2級!$C82="女","女","")))</f>
        <v/>
      </c>
      <c r="J81" s="71" t="str">
        <f aca="false">IF(2級!$D82="","",2級!$D82)</f>
        <v/>
      </c>
      <c r="K81" s="71" t="str">
        <f aca="false">IF(2級!$E82="","",2級!$E82)</f>
        <v/>
      </c>
      <c r="L81" s="70" t="str">
        <f aca="false">IF(3級!$B82="","",申込書!$C$2&amp;3&amp;申込書!$H$8&amp;$A81)</f>
        <v/>
      </c>
      <c r="M81" s="66" t="str">
        <f aca="false">IF(3級!$B82="","",ASC(3級!$F82))</f>
        <v/>
      </c>
      <c r="N81" s="66" t="str">
        <f aca="false">IF(3級!$C82="","",IF(3級!$C82="男","男",IF(3級!$C82="女","女","")))</f>
        <v/>
      </c>
      <c r="O81" s="71" t="str">
        <f aca="false">IF(3級!$D82="","",3級!$D82)</f>
        <v/>
      </c>
      <c r="P81" s="71" t="str">
        <f aca="false">IF(3級!$E82="","",3級!$E82)</f>
        <v/>
      </c>
      <c r="Q81" s="70" t="str">
        <f aca="false">IF(4級!$B82="","",申込書!$C$2&amp;4&amp;申込書!$H$8&amp;$A81)</f>
        <v/>
      </c>
      <c r="R81" s="66" t="str">
        <f aca="false">IF(4級!$B82="","",ASC(4級!$F82))</f>
        <v/>
      </c>
      <c r="S81" s="66" t="str">
        <f aca="false">IF(4級!$C82="","",IF(4級!$C82="男","男",IF(4級!$C82="女","女","")))</f>
        <v/>
      </c>
      <c r="T81" s="71" t="str">
        <f aca="false">IF(4級!$D82="","",4級!$D82)</f>
        <v/>
      </c>
      <c r="U81" s="71" t="str">
        <f aca="false">IF(4級!$E82="","",4級!$E82)</f>
        <v/>
      </c>
      <c r="V81" s="70" t="str">
        <f aca="false">IF(5級!$B82="","",申込書!$C$2&amp;5&amp;申込書!$H$8&amp;$A81)</f>
        <v/>
      </c>
      <c r="W81" s="66" t="str">
        <f aca="false">IF(5級!$B82="","",ASC(5級!$F82))</f>
        <v/>
      </c>
      <c r="X81" s="66" t="str">
        <f aca="false">IF(5級!$C82="","",IF(5級!$C82="男","男",IF(5級!$C82="女","女","")))</f>
        <v/>
      </c>
      <c r="Y81" s="71" t="str">
        <f aca="false">IF(5級!$D82="","",5級!$D82)</f>
        <v/>
      </c>
      <c r="Z81" s="71" t="str">
        <f aca="false">IF(5級!$E82="","",5級!$E82)</f>
        <v/>
      </c>
      <c r="AA81" s="65"/>
    </row>
    <row r="82" s="66" customFormat="true" ht="11.25" hidden="false" customHeight="false" outlineLevel="0" collapsed="false">
      <c r="A82" s="64" t="s">
        <v>141</v>
      </c>
      <c r="B82" s="70" t="str">
        <f aca="false">IF(1級!$B83="","",申込書!$C$2&amp;1&amp;申込書!$H$8&amp;$A82)</f>
        <v/>
      </c>
      <c r="C82" s="66" t="str">
        <f aca="false">IF(1級!$B83="","",ASC(1級!$F83))</f>
        <v/>
      </c>
      <c r="D82" s="66" t="str">
        <f aca="false">IF(1級!$C83="","",IF(1級!$C83="男","男",IF(1級!$C83="女","女","")))</f>
        <v/>
      </c>
      <c r="E82" s="71" t="str">
        <f aca="false">IF(1級!$D83="","",1級!$D83)</f>
        <v/>
      </c>
      <c r="F82" s="71" t="str">
        <f aca="false">IF(1級!$E83="","",1級!$E83)</f>
        <v/>
      </c>
      <c r="G82" s="70" t="str">
        <f aca="false">IF(2級!$B83="","",申込書!$C$2&amp;2&amp;申込書!$H$8&amp;$A82)</f>
        <v/>
      </c>
      <c r="H82" s="66" t="str">
        <f aca="false">IF(2級!$B83="","",ASC(2級!$F83))</f>
        <v/>
      </c>
      <c r="I82" s="66" t="str">
        <f aca="false">IF(2級!$C83="","",IF(2級!$C83="男","男",IF(2級!$C83="女","女","")))</f>
        <v/>
      </c>
      <c r="J82" s="71" t="str">
        <f aca="false">IF(2級!$D83="","",2級!$D83)</f>
        <v/>
      </c>
      <c r="K82" s="71" t="str">
        <f aca="false">IF(2級!$E83="","",2級!$E83)</f>
        <v/>
      </c>
      <c r="L82" s="70" t="str">
        <f aca="false">IF(3級!$B83="","",申込書!$C$2&amp;3&amp;申込書!$H$8&amp;$A82)</f>
        <v/>
      </c>
      <c r="M82" s="66" t="str">
        <f aca="false">IF(3級!$B83="","",ASC(3級!$F83))</f>
        <v/>
      </c>
      <c r="N82" s="66" t="str">
        <f aca="false">IF(3級!$C83="","",IF(3級!$C83="男","男",IF(3級!$C83="女","女","")))</f>
        <v/>
      </c>
      <c r="O82" s="71" t="str">
        <f aca="false">IF(3級!$D83="","",3級!$D83)</f>
        <v/>
      </c>
      <c r="P82" s="71" t="str">
        <f aca="false">IF(3級!$E83="","",3級!$E83)</f>
        <v/>
      </c>
      <c r="Q82" s="70" t="str">
        <f aca="false">IF(4級!$B83="","",申込書!$C$2&amp;4&amp;申込書!$H$8&amp;$A82)</f>
        <v/>
      </c>
      <c r="R82" s="66" t="str">
        <f aca="false">IF(4級!$B83="","",ASC(4級!$F83))</f>
        <v/>
      </c>
      <c r="S82" s="66" t="str">
        <f aca="false">IF(4級!$C83="","",IF(4級!$C83="男","男",IF(4級!$C83="女","女","")))</f>
        <v/>
      </c>
      <c r="T82" s="71" t="str">
        <f aca="false">IF(4級!$D83="","",4級!$D83)</f>
        <v/>
      </c>
      <c r="U82" s="71" t="str">
        <f aca="false">IF(4級!$E83="","",4級!$E83)</f>
        <v/>
      </c>
      <c r="V82" s="70" t="str">
        <f aca="false">IF(5級!$B83="","",申込書!$C$2&amp;5&amp;申込書!$H$8&amp;$A82)</f>
        <v/>
      </c>
      <c r="W82" s="66" t="str">
        <f aca="false">IF(5級!$B83="","",ASC(5級!$F83))</f>
        <v/>
      </c>
      <c r="X82" s="66" t="str">
        <f aca="false">IF(5級!$C83="","",IF(5級!$C83="男","男",IF(5級!$C83="女","女","")))</f>
        <v/>
      </c>
      <c r="Y82" s="71" t="str">
        <f aca="false">IF(5級!$D83="","",5級!$D83)</f>
        <v/>
      </c>
      <c r="Z82" s="71" t="str">
        <f aca="false">IF(5級!$E83="","",5級!$E83)</f>
        <v/>
      </c>
      <c r="AA82" s="65"/>
    </row>
    <row r="83" s="66" customFormat="true" ht="11.25" hidden="false" customHeight="false" outlineLevel="0" collapsed="false">
      <c r="A83" s="64" t="s">
        <v>142</v>
      </c>
      <c r="B83" s="70" t="str">
        <f aca="false">IF(1級!$B84="","",申込書!$C$2&amp;1&amp;申込書!$H$8&amp;$A83)</f>
        <v/>
      </c>
      <c r="C83" s="66" t="str">
        <f aca="false">IF(1級!$B84="","",ASC(1級!$F84))</f>
        <v/>
      </c>
      <c r="D83" s="66" t="str">
        <f aca="false">IF(1級!$C84="","",IF(1級!$C84="男","男",IF(1級!$C84="女","女","")))</f>
        <v/>
      </c>
      <c r="E83" s="71" t="str">
        <f aca="false">IF(1級!$D84="","",1級!$D84)</f>
        <v/>
      </c>
      <c r="F83" s="71" t="str">
        <f aca="false">IF(1級!$E84="","",1級!$E84)</f>
        <v/>
      </c>
      <c r="G83" s="70" t="str">
        <f aca="false">IF(2級!$B84="","",申込書!$C$2&amp;2&amp;申込書!$H$8&amp;$A83)</f>
        <v/>
      </c>
      <c r="H83" s="66" t="str">
        <f aca="false">IF(2級!$B84="","",ASC(2級!$F84))</f>
        <v/>
      </c>
      <c r="I83" s="66" t="str">
        <f aca="false">IF(2級!$C84="","",IF(2級!$C84="男","男",IF(2級!$C84="女","女","")))</f>
        <v/>
      </c>
      <c r="J83" s="71" t="str">
        <f aca="false">IF(2級!$D84="","",2級!$D84)</f>
        <v/>
      </c>
      <c r="K83" s="71" t="str">
        <f aca="false">IF(2級!$E84="","",2級!$E84)</f>
        <v/>
      </c>
      <c r="L83" s="70" t="str">
        <f aca="false">IF(3級!$B84="","",申込書!$C$2&amp;3&amp;申込書!$H$8&amp;$A83)</f>
        <v/>
      </c>
      <c r="M83" s="66" t="str">
        <f aca="false">IF(3級!$B84="","",ASC(3級!$F84))</f>
        <v/>
      </c>
      <c r="N83" s="66" t="str">
        <f aca="false">IF(3級!$C84="","",IF(3級!$C84="男","男",IF(3級!$C84="女","女","")))</f>
        <v/>
      </c>
      <c r="O83" s="71" t="str">
        <f aca="false">IF(3級!$D84="","",3級!$D84)</f>
        <v/>
      </c>
      <c r="P83" s="71" t="str">
        <f aca="false">IF(3級!$E84="","",3級!$E84)</f>
        <v/>
      </c>
      <c r="Q83" s="70" t="str">
        <f aca="false">IF(4級!$B84="","",申込書!$C$2&amp;4&amp;申込書!$H$8&amp;$A83)</f>
        <v/>
      </c>
      <c r="R83" s="66" t="str">
        <f aca="false">IF(4級!$B84="","",ASC(4級!$F84))</f>
        <v/>
      </c>
      <c r="S83" s="66" t="str">
        <f aca="false">IF(4級!$C84="","",IF(4級!$C84="男","男",IF(4級!$C84="女","女","")))</f>
        <v/>
      </c>
      <c r="T83" s="71" t="str">
        <f aca="false">IF(4級!$D84="","",4級!$D84)</f>
        <v/>
      </c>
      <c r="U83" s="71" t="str">
        <f aca="false">IF(4級!$E84="","",4級!$E84)</f>
        <v/>
      </c>
      <c r="V83" s="70" t="str">
        <f aca="false">IF(5級!$B84="","",申込書!$C$2&amp;5&amp;申込書!$H$8&amp;$A83)</f>
        <v/>
      </c>
      <c r="W83" s="66" t="str">
        <f aca="false">IF(5級!$B84="","",ASC(5級!$F84))</f>
        <v/>
      </c>
      <c r="X83" s="66" t="str">
        <f aca="false">IF(5級!$C84="","",IF(5級!$C84="男","男",IF(5級!$C84="女","女","")))</f>
        <v/>
      </c>
      <c r="Y83" s="71" t="str">
        <f aca="false">IF(5級!$D84="","",5級!$D84)</f>
        <v/>
      </c>
      <c r="Z83" s="71" t="str">
        <f aca="false">IF(5級!$E84="","",5級!$E84)</f>
        <v/>
      </c>
      <c r="AA83" s="65"/>
    </row>
    <row r="84" s="66" customFormat="true" ht="11.25" hidden="false" customHeight="false" outlineLevel="0" collapsed="false">
      <c r="A84" s="64" t="s">
        <v>143</v>
      </c>
      <c r="B84" s="70" t="str">
        <f aca="false">IF(1級!$B85="","",申込書!$C$2&amp;1&amp;申込書!$H$8&amp;$A84)</f>
        <v/>
      </c>
      <c r="C84" s="66" t="str">
        <f aca="false">IF(1級!$B85="","",ASC(1級!$F85))</f>
        <v/>
      </c>
      <c r="D84" s="66" t="str">
        <f aca="false">IF(1級!$C85="","",IF(1級!$C85="男","男",IF(1級!$C85="女","女","")))</f>
        <v/>
      </c>
      <c r="E84" s="71" t="str">
        <f aca="false">IF(1級!$D85="","",1級!$D85)</f>
        <v/>
      </c>
      <c r="F84" s="71" t="str">
        <f aca="false">IF(1級!$E85="","",1級!$E85)</f>
        <v/>
      </c>
      <c r="G84" s="70" t="str">
        <f aca="false">IF(2級!$B85="","",申込書!$C$2&amp;2&amp;申込書!$H$8&amp;$A84)</f>
        <v/>
      </c>
      <c r="H84" s="66" t="str">
        <f aca="false">IF(2級!$B85="","",ASC(2級!$F85))</f>
        <v/>
      </c>
      <c r="I84" s="66" t="str">
        <f aca="false">IF(2級!$C85="","",IF(2級!$C85="男","男",IF(2級!$C85="女","女","")))</f>
        <v/>
      </c>
      <c r="J84" s="71" t="str">
        <f aca="false">IF(2級!$D85="","",2級!$D85)</f>
        <v/>
      </c>
      <c r="K84" s="71" t="str">
        <f aca="false">IF(2級!$E85="","",2級!$E85)</f>
        <v/>
      </c>
      <c r="L84" s="70" t="str">
        <f aca="false">IF(3級!$B85="","",申込書!$C$2&amp;3&amp;申込書!$H$8&amp;$A84)</f>
        <v/>
      </c>
      <c r="M84" s="66" t="str">
        <f aca="false">IF(3級!$B85="","",ASC(3級!$F85))</f>
        <v/>
      </c>
      <c r="N84" s="66" t="str">
        <f aca="false">IF(3級!$C85="","",IF(3級!$C85="男","男",IF(3級!$C85="女","女","")))</f>
        <v/>
      </c>
      <c r="O84" s="71" t="str">
        <f aca="false">IF(3級!$D85="","",3級!$D85)</f>
        <v/>
      </c>
      <c r="P84" s="71" t="str">
        <f aca="false">IF(3級!$E85="","",3級!$E85)</f>
        <v/>
      </c>
      <c r="Q84" s="70" t="str">
        <f aca="false">IF(4級!$B85="","",申込書!$C$2&amp;4&amp;申込書!$H$8&amp;$A84)</f>
        <v/>
      </c>
      <c r="R84" s="66" t="str">
        <f aca="false">IF(4級!$B85="","",ASC(4級!$F85))</f>
        <v/>
      </c>
      <c r="S84" s="66" t="str">
        <f aca="false">IF(4級!$C85="","",IF(4級!$C85="男","男",IF(4級!$C85="女","女","")))</f>
        <v/>
      </c>
      <c r="T84" s="71" t="str">
        <f aca="false">IF(4級!$D85="","",4級!$D85)</f>
        <v/>
      </c>
      <c r="U84" s="71" t="str">
        <f aca="false">IF(4級!$E85="","",4級!$E85)</f>
        <v/>
      </c>
      <c r="V84" s="70" t="str">
        <f aca="false">IF(5級!$B85="","",申込書!$C$2&amp;5&amp;申込書!$H$8&amp;$A84)</f>
        <v/>
      </c>
      <c r="W84" s="66" t="str">
        <f aca="false">IF(5級!$B85="","",ASC(5級!$F85))</f>
        <v/>
      </c>
      <c r="X84" s="66" t="str">
        <f aca="false">IF(5級!$C85="","",IF(5級!$C85="男","男",IF(5級!$C85="女","女","")))</f>
        <v/>
      </c>
      <c r="Y84" s="71" t="str">
        <f aca="false">IF(5級!$D85="","",5級!$D85)</f>
        <v/>
      </c>
      <c r="Z84" s="71" t="str">
        <f aca="false">IF(5級!$E85="","",5級!$E85)</f>
        <v/>
      </c>
      <c r="AA84" s="65"/>
    </row>
    <row r="85" s="66" customFormat="true" ht="11.25" hidden="false" customHeight="false" outlineLevel="0" collapsed="false">
      <c r="A85" s="64" t="s">
        <v>144</v>
      </c>
      <c r="B85" s="70" t="str">
        <f aca="false">IF(1級!$B86="","",申込書!$C$2&amp;1&amp;申込書!$H$8&amp;$A85)</f>
        <v/>
      </c>
      <c r="C85" s="66" t="str">
        <f aca="false">IF(1級!$B86="","",ASC(1級!$F86))</f>
        <v/>
      </c>
      <c r="D85" s="66" t="str">
        <f aca="false">IF(1級!$C86="","",IF(1級!$C86="男","男",IF(1級!$C86="女","女","")))</f>
        <v/>
      </c>
      <c r="E85" s="71" t="str">
        <f aca="false">IF(1級!$D86="","",1級!$D86)</f>
        <v/>
      </c>
      <c r="F85" s="71" t="str">
        <f aca="false">IF(1級!$E86="","",1級!$E86)</f>
        <v/>
      </c>
      <c r="G85" s="70" t="str">
        <f aca="false">IF(2級!$B86="","",申込書!$C$2&amp;2&amp;申込書!$H$8&amp;$A85)</f>
        <v/>
      </c>
      <c r="H85" s="66" t="str">
        <f aca="false">IF(2級!$B86="","",ASC(2級!$F86))</f>
        <v/>
      </c>
      <c r="I85" s="66" t="str">
        <f aca="false">IF(2級!$C86="","",IF(2級!$C86="男","男",IF(2級!$C86="女","女","")))</f>
        <v/>
      </c>
      <c r="J85" s="71" t="str">
        <f aca="false">IF(2級!$D86="","",2級!$D86)</f>
        <v/>
      </c>
      <c r="K85" s="71" t="str">
        <f aca="false">IF(2級!$E86="","",2級!$E86)</f>
        <v/>
      </c>
      <c r="L85" s="70" t="str">
        <f aca="false">IF(3級!$B86="","",申込書!$C$2&amp;3&amp;申込書!$H$8&amp;$A85)</f>
        <v/>
      </c>
      <c r="M85" s="66" t="str">
        <f aca="false">IF(3級!$B86="","",ASC(3級!$F86))</f>
        <v/>
      </c>
      <c r="N85" s="66" t="str">
        <f aca="false">IF(3級!$C86="","",IF(3級!$C86="男","男",IF(3級!$C86="女","女","")))</f>
        <v/>
      </c>
      <c r="O85" s="71" t="str">
        <f aca="false">IF(3級!$D86="","",3級!$D86)</f>
        <v/>
      </c>
      <c r="P85" s="71" t="str">
        <f aca="false">IF(3級!$E86="","",3級!$E86)</f>
        <v/>
      </c>
      <c r="Q85" s="70" t="str">
        <f aca="false">IF(4級!$B86="","",申込書!$C$2&amp;4&amp;申込書!$H$8&amp;$A85)</f>
        <v/>
      </c>
      <c r="R85" s="66" t="str">
        <f aca="false">IF(4級!$B86="","",ASC(4級!$F86))</f>
        <v/>
      </c>
      <c r="S85" s="66" t="str">
        <f aca="false">IF(4級!$C86="","",IF(4級!$C86="男","男",IF(4級!$C86="女","女","")))</f>
        <v/>
      </c>
      <c r="T85" s="71" t="str">
        <f aca="false">IF(4級!$D86="","",4級!$D86)</f>
        <v/>
      </c>
      <c r="U85" s="71" t="str">
        <f aca="false">IF(4級!$E86="","",4級!$E86)</f>
        <v/>
      </c>
      <c r="V85" s="70" t="str">
        <f aca="false">IF(5級!$B86="","",申込書!$C$2&amp;5&amp;申込書!$H$8&amp;$A85)</f>
        <v/>
      </c>
      <c r="W85" s="66" t="str">
        <f aca="false">IF(5級!$B86="","",ASC(5級!$F86))</f>
        <v/>
      </c>
      <c r="X85" s="66" t="str">
        <f aca="false">IF(5級!$C86="","",IF(5級!$C86="男","男",IF(5級!$C86="女","女","")))</f>
        <v/>
      </c>
      <c r="Y85" s="71" t="str">
        <f aca="false">IF(5級!$D86="","",5級!$D86)</f>
        <v/>
      </c>
      <c r="Z85" s="71" t="str">
        <f aca="false">IF(5級!$E86="","",5級!$E86)</f>
        <v/>
      </c>
      <c r="AA85" s="65"/>
    </row>
    <row r="86" s="66" customFormat="true" ht="11.25" hidden="false" customHeight="false" outlineLevel="0" collapsed="false">
      <c r="A86" s="64" t="s">
        <v>145</v>
      </c>
      <c r="B86" s="70" t="str">
        <f aca="false">IF(1級!$B87="","",申込書!$C$2&amp;1&amp;申込書!$H$8&amp;$A86)</f>
        <v/>
      </c>
      <c r="C86" s="66" t="str">
        <f aca="false">IF(1級!$B87="","",ASC(1級!$F87))</f>
        <v/>
      </c>
      <c r="D86" s="66" t="str">
        <f aca="false">IF(1級!$C87="","",IF(1級!$C87="男","男",IF(1級!$C87="女","女","")))</f>
        <v/>
      </c>
      <c r="E86" s="71" t="str">
        <f aca="false">IF(1級!$D87="","",1級!$D87)</f>
        <v/>
      </c>
      <c r="F86" s="71" t="str">
        <f aca="false">IF(1級!$E87="","",1級!$E87)</f>
        <v/>
      </c>
      <c r="G86" s="70" t="str">
        <f aca="false">IF(2級!$B87="","",申込書!$C$2&amp;2&amp;申込書!$H$8&amp;$A86)</f>
        <v/>
      </c>
      <c r="H86" s="66" t="str">
        <f aca="false">IF(2級!$B87="","",ASC(2級!$F87))</f>
        <v/>
      </c>
      <c r="I86" s="66" t="str">
        <f aca="false">IF(2級!$C87="","",IF(2級!$C87="男","男",IF(2級!$C87="女","女","")))</f>
        <v/>
      </c>
      <c r="J86" s="71" t="str">
        <f aca="false">IF(2級!$D87="","",2級!$D87)</f>
        <v/>
      </c>
      <c r="K86" s="71" t="str">
        <f aca="false">IF(2級!$E87="","",2級!$E87)</f>
        <v/>
      </c>
      <c r="L86" s="70" t="str">
        <f aca="false">IF(3級!$B87="","",申込書!$C$2&amp;3&amp;申込書!$H$8&amp;$A86)</f>
        <v/>
      </c>
      <c r="M86" s="66" t="str">
        <f aca="false">IF(3級!$B87="","",ASC(3級!$F87))</f>
        <v/>
      </c>
      <c r="N86" s="66" t="str">
        <f aca="false">IF(3級!$C87="","",IF(3級!$C87="男","男",IF(3級!$C87="女","女","")))</f>
        <v/>
      </c>
      <c r="O86" s="71" t="str">
        <f aca="false">IF(3級!$D87="","",3級!$D87)</f>
        <v/>
      </c>
      <c r="P86" s="71" t="str">
        <f aca="false">IF(3級!$E87="","",3級!$E87)</f>
        <v/>
      </c>
      <c r="Q86" s="70" t="str">
        <f aca="false">IF(4級!$B87="","",申込書!$C$2&amp;4&amp;申込書!$H$8&amp;$A86)</f>
        <v/>
      </c>
      <c r="R86" s="66" t="str">
        <f aca="false">IF(4級!$B87="","",ASC(4級!$F87))</f>
        <v/>
      </c>
      <c r="S86" s="66" t="str">
        <f aca="false">IF(4級!$C87="","",IF(4級!$C87="男","男",IF(4級!$C87="女","女","")))</f>
        <v/>
      </c>
      <c r="T86" s="71" t="str">
        <f aca="false">IF(4級!$D87="","",4級!$D87)</f>
        <v/>
      </c>
      <c r="U86" s="71" t="str">
        <f aca="false">IF(4級!$E87="","",4級!$E87)</f>
        <v/>
      </c>
      <c r="V86" s="70" t="str">
        <f aca="false">IF(5級!$B87="","",申込書!$C$2&amp;5&amp;申込書!$H$8&amp;$A86)</f>
        <v/>
      </c>
      <c r="W86" s="66" t="str">
        <f aca="false">IF(5級!$B87="","",ASC(5級!$F87))</f>
        <v/>
      </c>
      <c r="X86" s="66" t="str">
        <f aca="false">IF(5級!$C87="","",IF(5級!$C87="男","男",IF(5級!$C87="女","女","")))</f>
        <v/>
      </c>
      <c r="Y86" s="71" t="str">
        <f aca="false">IF(5級!$D87="","",5級!$D87)</f>
        <v/>
      </c>
      <c r="Z86" s="71" t="str">
        <f aca="false">IF(5級!$E87="","",5級!$E87)</f>
        <v/>
      </c>
      <c r="AA86" s="65"/>
    </row>
    <row r="87" s="66" customFormat="true" ht="11.25" hidden="false" customHeight="false" outlineLevel="0" collapsed="false">
      <c r="A87" s="64" t="s">
        <v>146</v>
      </c>
      <c r="B87" s="70" t="str">
        <f aca="false">IF(1級!$B88="","",申込書!$C$2&amp;1&amp;申込書!$H$8&amp;$A87)</f>
        <v/>
      </c>
      <c r="C87" s="66" t="str">
        <f aca="false">IF(1級!$B88="","",ASC(1級!$F88))</f>
        <v/>
      </c>
      <c r="D87" s="66" t="str">
        <f aca="false">IF(1級!$C88="","",IF(1級!$C88="男","男",IF(1級!$C88="女","女","")))</f>
        <v/>
      </c>
      <c r="E87" s="71" t="str">
        <f aca="false">IF(1級!$D88="","",1級!$D88)</f>
        <v/>
      </c>
      <c r="F87" s="71" t="str">
        <f aca="false">IF(1級!$E88="","",1級!$E88)</f>
        <v/>
      </c>
      <c r="G87" s="70" t="str">
        <f aca="false">IF(2級!$B88="","",申込書!$C$2&amp;2&amp;申込書!$H$8&amp;$A87)</f>
        <v/>
      </c>
      <c r="H87" s="66" t="str">
        <f aca="false">IF(2級!$B88="","",ASC(2級!$F88))</f>
        <v/>
      </c>
      <c r="I87" s="66" t="str">
        <f aca="false">IF(2級!$C88="","",IF(2級!$C88="男","男",IF(2級!$C88="女","女","")))</f>
        <v/>
      </c>
      <c r="J87" s="71" t="str">
        <f aca="false">IF(2級!$D88="","",2級!$D88)</f>
        <v/>
      </c>
      <c r="K87" s="71" t="str">
        <f aca="false">IF(2級!$E88="","",2級!$E88)</f>
        <v/>
      </c>
      <c r="L87" s="70" t="str">
        <f aca="false">IF(3級!$B88="","",申込書!$C$2&amp;3&amp;申込書!$H$8&amp;$A87)</f>
        <v/>
      </c>
      <c r="M87" s="66" t="str">
        <f aca="false">IF(3級!$B88="","",ASC(3級!$F88))</f>
        <v/>
      </c>
      <c r="N87" s="66" t="str">
        <f aca="false">IF(3級!$C88="","",IF(3級!$C88="男","男",IF(3級!$C88="女","女","")))</f>
        <v/>
      </c>
      <c r="O87" s="71" t="str">
        <f aca="false">IF(3級!$D88="","",3級!$D88)</f>
        <v/>
      </c>
      <c r="P87" s="71" t="str">
        <f aca="false">IF(3級!$E88="","",3級!$E88)</f>
        <v/>
      </c>
      <c r="Q87" s="70" t="str">
        <f aca="false">IF(4級!$B88="","",申込書!$C$2&amp;4&amp;申込書!$H$8&amp;$A87)</f>
        <v/>
      </c>
      <c r="R87" s="66" t="str">
        <f aca="false">IF(4級!$B88="","",ASC(4級!$F88))</f>
        <v/>
      </c>
      <c r="S87" s="66" t="str">
        <f aca="false">IF(4級!$C88="","",IF(4級!$C88="男","男",IF(4級!$C88="女","女","")))</f>
        <v/>
      </c>
      <c r="T87" s="71" t="str">
        <f aca="false">IF(4級!$D88="","",4級!$D88)</f>
        <v/>
      </c>
      <c r="U87" s="71" t="str">
        <f aca="false">IF(4級!$E88="","",4級!$E88)</f>
        <v/>
      </c>
      <c r="V87" s="70" t="str">
        <f aca="false">IF(5級!$B88="","",申込書!$C$2&amp;5&amp;申込書!$H$8&amp;$A87)</f>
        <v/>
      </c>
      <c r="W87" s="66" t="str">
        <f aca="false">IF(5級!$B88="","",ASC(5級!$F88))</f>
        <v/>
      </c>
      <c r="X87" s="66" t="str">
        <f aca="false">IF(5級!$C88="","",IF(5級!$C88="男","男",IF(5級!$C88="女","女","")))</f>
        <v/>
      </c>
      <c r="Y87" s="71" t="str">
        <f aca="false">IF(5級!$D88="","",5級!$D88)</f>
        <v/>
      </c>
      <c r="Z87" s="71" t="str">
        <f aca="false">IF(5級!$E88="","",5級!$E88)</f>
        <v/>
      </c>
      <c r="AA87" s="65"/>
    </row>
    <row r="88" s="66" customFormat="true" ht="11.25" hidden="false" customHeight="false" outlineLevel="0" collapsed="false">
      <c r="A88" s="64" t="s">
        <v>147</v>
      </c>
      <c r="B88" s="70" t="str">
        <f aca="false">IF(1級!$B89="","",申込書!$C$2&amp;1&amp;申込書!$H$8&amp;$A88)</f>
        <v/>
      </c>
      <c r="C88" s="66" t="str">
        <f aca="false">IF(1級!$B89="","",ASC(1級!$F89))</f>
        <v/>
      </c>
      <c r="D88" s="66" t="str">
        <f aca="false">IF(1級!$C89="","",IF(1級!$C89="男","男",IF(1級!$C89="女","女","")))</f>
        <v/>
      </c>
      <c r="E88" s="71" t="str">
        <f aca="false">IF(1級!$D89="","",1級!$D89)</f>
        <v/>
      </c>
      <c r="F88" s="71" t="str">
        <f aca="false">IF(1級!$E89="","",1級!$E89)</f>
        <v/>
      </c>
      <c r="G88" s="70" t="str">
        <f aca="false">IF(2級!$B89="","",申込書!$C$2&amp;2&amp;申込書!$H$8&amp;$A88)</f>
        <v/>
      </c>
      <c r="H88" s="66" t="str">
        <f aca="false">IF(2級!$B89="","",ASC(2級!$F89))</f>
        <v/>
      </c>
      <c r="I88" s="66" t="str">
        <f aca="false">IF(2級!$C89="","",IF(2級!$C89="男","男",IF(2級!$C89="女","女","")))</f>
        <v/>
      </c>
      <c r="J88" s="71" t="str">
        <f aca="false">IF(2級!$D89="","",2級!$D89)</f>
        <v/>
      </c>
      <c r="K88" s="71" t="str">
        <f aca="false">IF(2級!$E89="","",2級!$E89)</f>
        <v/>
      </c>
      <c r="L88" s="70" t="str">
        <f aca="false">IF(3級!$B89="","",申込書!$C$2&amp;3&amp;申込書!$H$8&amp;$A88)</f>
        <v/>
      </c>
      <c r="M88" s="66" t="str">
        <f aca="false">IF(3級!$B89="","",ASC(3級!$F89))</f>
        <v/>
      </c>
      <c r="N88" s="66" t="str">
        <f aca="false">IF(3級!$C89="","",IF(3級!$C89="男","男",IF(3級!$C89="女","女","")))</f>
        <v/>
      </c>
      <c r="O88" s="71" t="str">
        <f aca="false">IF(3級!$D89="","",3級!$D89)</f>
        <v/>
      </c>
      <c r="P88" s="71" t="str">
        <f aca="false">IF(3級!$E89="","",3級!$E89)</f>
        <v/>
      </c>
      <c r="Q88" s="70" t="str">
        <f aca="false">IF(4級!$B89="","",申込書!$C$2&amp;4&amp;申込書!$H$8&amp;$A88)</f>
        <v/>
      </c>
      <c r="R88" s="66" t="str">
        <f aca="false">IF(4級!$B89="","",ASC(4級!$F89))</f>
        <v/>
      </c>
      <c r="S88" s="66" t="str">
        <f aca="false">IF(4級!$C89="","",IF(4級!$C89="男","男",IF(4級!$C89="女","女","")))</f>
        <v/>
      </c>
      <c r="T88" s="71" t="str">
        <f aca="false">IF(4級!$D89="","",4級!$D89)</f>
        <v/>
      </c>
      <c r="U88" s="71" t="str">
        <f aca="false">IF(4級!$E89="","",4級!$E89)</f>
        <v/>
      </c>
      <c r="V88" s="70" t="str">
        <f aca="false">IF(5級!$B89="","",申込書!$C$2&amp;5&amp;申込書!$H$8&amp;$A88)</f>
        <v/>
      </c>
      <c r="W88" s="66" t="str">
        <f aca="false">IF(5級!$B89="","",ASC(5級!$F89))</f>
        <v/>
      </c>
      <c r="X88" s="66" t="str">
        <f aca="false">IF(5級!$C89="","",IF(5級!$C89="男","男",IF(5級!$C89="女","女","")))</f>
        <v/>
      </c>
      <c r="Y88" s="71" t="str">
        <f aca="false">IF(5級!$D89="","",5級!$D89)</f>
        <v/>
      </c>
      <c r="Z88" s="71" t="str">
        <f aca="false">IF(5級!$E89="","",5級!$E89)</f>
        <v/>
      </c>
      <c r="AA88" s="65"/>
    </row>
    <row r="89" s="66" customFormat="true" ht="11.25" hidden="false" customHeight="false" outlineLevel="0" collapsed="false">
      <c r="A89" s="64" t="s">
        <v>148</v>
      </c>
      <c r="B89" s="70" t="str">
        <f aca="false">IF(1級!$B90="","",申込書!$C$2&amp;1&amp;申込書!$H$8&amp;$A89)</f>
        <v/>
      </c>
      <c r="C89" s="66" t="str">
        <f aca="false">IF(1級!$B90="","",ASC(1級!$F90))</f>
        <v/>
      </c>
      <c r="D89" s="66" t="str">
        <f aca="false">IF(1級!$C90="","",IF(1級!$C90="男","男",IF(1級!$C90="女","女","")))</f>
        <v/>
      </c>
      <c r="E89" s="71" t="str">
        <f aca="false">IF(1級!$D90="","",1級!$D90)</f>
        <v/>
      </c>
      <c r="F89" s="71" t="str">
        <f aca="false">IF(1級!$E90="","",1級!$E90)</f>
        <v/>
      </c>
      <c r="G89" s="70" t="str">
        <f aca="false">IF(2級!$B90="","",申込書!$C$2&amp;2&amp;申込書!$H$8&amp;$A89)</f>
        <v/>
      </c>
      <c r="H89" s="66" t="str">
        <f aca="false">IF(2級!$B90="","",ASC(2級!$F90))</f>
        <v/>
      </c>
      <c r="I89" s="66" t="str">
        <f aca="false">IF(2級!$C90="","",IF(2級!$C90="男","男",IF(2級!$C90="女","女","")))</f>
        <v/>
      </c>
      <c r="J89" s="71" t="str">
        <f aca="false">IF(2級!$D90="","",2級!$D90)</f>
        <v/>
      </c>
      <c r="K89" s="71" t="str">
        <f aca="false">IF(2級!$E90="","",2級!$E90)</f>
        <v/>
      </c>
      <c r="L89" s="70" t="str">
        <f aca="false">IF(3級!$B90="","",申込書!$C$2&amp;3&amp;申込書!$H$8&amp;$A89)</f>
        <v/>
      </c>
      <c r="M89" s="66" t="str">
        <f aca="false">IF(3級!$B90="","",ASC(3級!$F90))</f>
        <v/>
      </c>
      <c r="N89" s="66" t="str">
        <f aca="false">IF(3級!$C90="","",IF(3級!$C90="男","男",IF(3級!$C90="女","女","")))</f>
        <v/>
      </c>
      <c r="O89" s="71" t="str">
        <f aca="false">IF(3級!$D90="","",3級!$D90)</f>
        <v/>
      </c>
      <c r="P89" s="71" t="str">
        <f aca="false">IF(3級!$E90="","",3級!$E90)</f>
        <v/>
      </c>
      <c r="Q89" s="70" t="str">
        <f aca="false">IF(4級!$B90="","",申込書!$C$2&amp;4&amp;申込書!$H$8&amp;$A89)</f>
        <v/>
      </c>
      <c r="R89" s="66" t="str">
        <f aca="false">IF(4級!$B90="","",ASC(4級!$F90))</f>
        <v/>
      </c>
      <c r="S89" s="66" t="str">
        <f aca="false">IF(4級!$C90="","",IF(4級!$C90="男","男",IF(4級!$C90="女","女","")))</f>
        <v/>
      </c>
      <c r="T89" s="71" t="str">
        <f aca="false">IF(4級!$D90="","",4級!$D90)</f>
        <v/>
      </c>
      <c r="U89" s="71" t="str">
        <f aca="false">IF(4級!$E90="","",4級!$E90)</f>
        <v/>
      </c>
      <c r="V89" s="70" t="str">
        <f aca="false">IF(5級!$B90="","",申込書!$C$2&amp;5&amp;申込書!$H$8&amp;$A89)</f>
        <v/>
      </c>
      <c r="W89" s="66" t="str">
        <f aca="false">IF(5級!$B90="","",ASC(5級!$F90))</f>
        <v/>
      </c>
      <c r="X89" s="66" t="str">
        <f aca="false">IF(5級!$C90="","",IF(5級!$C90="男","男",IF(5級!$C90="女","女","")))</f>
        <v/>
      </c>
      <c r="Y89" s="71" t="str">
        <f aca="false">IF(5級!$D90="","",5級!$D90)</f>
        <v/>
      </c>
      <c r="Z89" s="71" t="str">
        <f aca="false">IF(5級!$E90="","",5級!$E90)</f>
        <v/>
      </c>
      <c r="AA89" s="65"/>
    </row>
    <row r="90" s="66" customFormat="true" ht="11.25" hidden="false" customHeight="false" outlineLevel="0" collapsed="false">
      <c r="A90" s="64" t="s">
        <v>149</v>
      </c>
      <c r="B90" s="70" t="str">
        <f aca="false">IF(1級!$B91="","",申込書!$C$2&amp;1&amp;申込書!$H$8&amp;$A90)</f>
        <v/>
      </c>
      <c r="C90" s="66" t="str">
        <f aca="false">IF(1級!$B91="","",ASC(1級!$F91))</f>
        <v/>
      </c>
      <c r="D90" s="66" t="str">
        <f aca="false">IF(1級!$C91="","",IF(1級!$C91="男","男",IF(1級!$C91="女","女","")))</f>
        <v/>
      </c>
      <c r="E90" s="71" t="str">
        <f aca="false">IF(1級!$D91="","",1級!$D91)</f>
        <v/>
      </c>
      <c r="F90" s="71" t="str">
        <f aca="false">IF(1級!$E91="","",1級!$E91)</f>
        <v/>
      </c>
      <c r="G90" s="70" t="str">
        <f aca="false">IF(2級!$B91="","",申込書!$C$2&amp;2&amp;申込書!$H$8&amp;$A90)</f>
        <v/>
      </c>
      <c r="H90" s="66" t="str">
        <f aca="false">IF(2級!$B91="","",ASC(2級!$F91))</f>
        <v/>
      </c>
      <c r="I90" s="66" t="str">
        <f aca="false">IF(2級!$C91="","",IF(2級!$C91="男","男",IF(2級!$C91="女","女","")))</f>
        <v/>
      </c>
      <c r="J90" s="71" t="str">
        <f aca="false">IF(2級!$D91="","",2級!$D91)</f>
        <v/>
      </c>
      <c r="K90" s="71" t="str">
        <f aca="false">IF(2級!$E91="","",2級!$E91)</f>
        <v/>
      </c>
      <c r="L90" s="70" t="str">
        <f aca="false">IF(3級!$B91="","",申込書!$C$2&amp;3&amp;申込書!$H$8&amp;$A90)</f>
        <v/>
      </c>
      <c r="M90" s="66" t="str">
        <f aca="false">IF(3級!$B91="","",ASC(3級!$F91))</f>
        <v/>
      </c>
      <c r="N90" s="66" t="str">
        <f aca="false">IF(3級!$C91="","",IF(3級!$C91="男","男",IF(3級!$C91="女","女","")))</f>
        <v/>
      </c>
      <c r="O90" s="71" t="str">
        <f aca="false">IF(3級!$D91="","",3級!$D91)</f>
        <v/>
      </c>
      <c r="P90" s="71" t="str">
        <f aca="false">IF(3級!$E91="","",3級!$E91)</f>
        <v/>
      </c>
      <c r="Q90" s="70" t="str">
        <f aca="false">IF(4級!$B91="","",申込書!$C$2&amp;4&amp;申込書!$H$8&amp;$A90)</f>
        <v/>
      </c>
      <c r="R90" s="66" t="str">
        <f aca="false">IF(4級!$B91="","",ASC(4級!$F91))</f>
        <v/>
      </c>
      <c r="S90" s="66" t="str">
        <f aca="false">IF(4級!$C91="","",IF(4級!$C91="男","男",IF(4級!$C91="女","女","")))</f>
        <v/>
      </c>
      <c r="T90" s="71" t="str">
        <f aca="false">IF(4級!$D91="","",4級!$D91)</f>
        <v/>
      </c>
      <c r="U90" s="71" t="str">
        <f aca="false">IF(4級!$E91="","",4級!$E91)</f>
        <v/>
      </c>
      <c r="V90" s="70" t="str">
        <f aca="false">IF(5級!$B91="","",申込書!$C$2&amp;5&amp;申込書!$H$8&amp;$A90)</f>
        <v/>
      </c>
      <c r="W90" s="66" t="str">
        <f aca="false">IF(5級!$B91="","",ASC(5級!$F91))</f>
        <v/>
      </c>
      <c r="X90" s="66" t="str">
        <f aca="false">IF(5級!$C91="","",IF(5級!$C91="男","男",IF(5級!$C91="女","女","")))</f>
        <v/>
      </c>
      <c r="Y90" s="71" t="str">
        <f aca="false">IF(5級!$D91="","",5級!$D91)</f>
        <v/>
      </c>
      <c r="Z90" s="71" t="str">
        <f aca="false">IF(5級!$E91="","",5級!$E91)</f>
        <v/>
      </c>
      <c r="AA90" s="65"/>
    </row>
    <row r="91" s="66" customFormat="true" ht="11.25" hidden="false" customHeight="false" outlineLevel="0" collapsed="false">
      <c r="A91" s="64" t="s">
        <v>150</v>
      </c>
      <c r="B91" s="70" t="str">
        <f aca="false">IF(1級!$B92="","",申込書!$C$2&amp;1&amp;申込書!$H$8&amp;$A91)</f>
        <v/>
      </c>
      <c r="C91" s="66" t="str">
        <f aca="false">IF(1級!$B92="","",ASC(1級!$F92))</f>
        <v/>
      </c>
      <c r="D91" s="66" t="str">
        <f aca="false">IF(1級!$C92="","",IF(1級!$C92="男","男",IF(1級!$C92="女","女","")))</f>
        <v/>
      </c>
      <c r="E91" s="71" t="str">
        <f aca="false">IF(1級!$D92="","",1級!$D92)</f>
        <v/>
      </c>
      <c r="F91" s="71" t="str">
        <f aca="false">IF(1級!$E92="","",1級!$E92)</f>
        <v/>
      </c>
      <c r="G91" s="70" t="str">
        <f aca="false">IF(2級!$B92="","",申込書!$C$2&amp;2&amp;申込書!$H$8&amp;$A91)</f>
        <v/>
      </c>
      <c r="H91" s="66" t="str">
        <f aca="false">IF(2級!$B92="","",ASC(2級!$F92))</f>
        <v/>
      </c>
      <c r="I91" s="66" t="str">
        <f aca="false">IF(2級!$C92="","",IF(2級!$C92="男","男",IF(2級!$C92="女","女","")))</f>
        <v/>
      </c>
      <c r="J91" s="71" t="str">
        <f aca="false">IF(2級!$D92="","",2級!$D92)</f>
        <v/>
      </c>
      <c r="K91" s="71" t="str">
        <f aca="false">IF(2級!$E92="","",2級!$E92)</f>
        <v/>
      </c>
      <c r="L91" s="70" t="str">
        <f aca="false">IF(3級!$B92="","",申込書!$C$2&amp;3&amp;申込書!$H$8&amp;$A91)</f>
        <v/>
      </c>
      <c r="M91" s="66" t="str">
        <f aca="false">IF(3級!$B92="","",ASC(3級!$F92))</f>
        <v/>
      </c>
      <c r="N91" s="66" t="str">
        <f aca="false">IF(3級!$C92="","",IF(3級!$C92="男","男",IF(3級!$C92="女","女","")))</f>
        <v/>
      </c>
      <c r="O91" s="71" t="str">
        <f aca="false">IF(3級!$D92="","",3級!$D92)</f>
        <v/>
      </c>
      <c r="P91" s="71" t="str">
        <f aca="false">IF(3級!$E92="","",3級!$E92)</f>
        <v/>
      </c>
      <c r="Q91" s="70" t="str">
        <f aca="false">IF(4級!$B92="","",申込書!$C$2&amp;4&amp;申込書!$H$8&amp;$A91)</f>
        <v/>
      </c>
      <c r="R91" s="66" t="str">
        <f aca="false">IF(4級!$B92="","",ASC(4級!$F92))</f>
        <v/>
      </c>
      <c r="S91" s="66" t="str">
        <f aca="false">IF(4級!$C92="","",IF(4級!$C92="男","男",IF(4級!$C92="女","女","")))</f>
        <v/>
      </c>
      <c r="T91" s="71" t="str">
        <f aca="false">IF(4級!$D92="","",4級!$D92)</f>
        <v/>
      </c>
      <c r="U91" s="71" t="str">
        <f aca="false">IF(4級!$E92="","",4級!$E92)</f>
        <v/>
      </c>
      <c r="V91" s="70" t="str">
        <f aca="false">IF(5級!$B92="","",申込書!$C$2&amp;5&amp;申込書!$H$8&amp;$A91)</f>
        <v/>
      </c>
      <c r="W91" s="66" t="str">
        <f aca="false">IF(5級!$B92="","",ASC(5級!$F92))</f>
        <v/>
      </c>
      <c r="X91" s="66" t="str">
        <f aca="false">IF(5級!$C92="","",IF(5級!$C92="男","男",IF(5級!$C92="女","女","")))</f>
        <v/>
      </c>
      <c r="Y91" s="71" t="str">
        <f aca="false">IF(5級!$D92="","",5級!$D92)</f>
        <v/>
      </c>
      <c r="Z91" s="71" t="str">
        <f aca="false">IF(5級!$E92="","",5級!$E92)</f>
        <v/>
      </c>
      <c r="AA91" s="65"/>
    </row>
    <row r="92" s="66" customFormat="true" ht="11.25" hidden="false" customHeight="false" outlineLevel="0" collapsed="false">
      <c r="A92" s="64" t="s">
        <v>151</v>
      </c>
      <c r="B92" s="70" t="str">
        <f aca="false">IF(1級!$B93="","",申込書!$C$2&amp;1&amp;申込書!$H$8&amp;$A92)</f>
        <v/>
      </c>
      <c r="C92" s="66" t="str">
        <f aca="false">IF(1級!$B93="","",ASC(1級!$F93))</f>
        <v/>
      </c>
      <c r="D92" s="66" t="str">
        <f aca="false">IF(1級!$C93="","",IF(1級!$C93="男","男",IF(1級!$C93="女","女","")))</f>
        <v/>
      </c>
      <c r="E92" s="71" t="str">
        <f aca="false">IF(1級!$D93="","",1級!$D93)</f>
        <v/>
      </c>
      <c r="F92" s="71" t="str">
        <f aca="false">IF(1級!$E93="","",1級!$E93)</f>
        <v/>
      </c>
      <c r="G92" s="70" t="str">
        <f aca="false">IF(2級!$B93="","",申込書!$C$2&amp;2&amp;申込書!$H$8&amp;$A92)</f>
        <v/>
      </c>
      <c r="H92" s="66" t="str">
        <f aca="false">IF(2級!$B93="","",ASC(2級!$F93))</f>
        <v/>
      </c>
      <c r="I92" s="66" t="str">
        <f aca="false">IF(2級!$C93="","",IF(2級!$C93="男","男",IF(2級!$C93="女","女","")))</f>
        <v/>
      </c>
      <c r="J92" s="71" t="str">
        <f aca="false">IF(2級!$D93="","",2級!$D93)</f>
        <v/>
      </c>
      <c r="K92" s="71" t="str">
        <f aca="false">IF(2級!$E93="","",2級!$E93)</f>
        <v/>
      </c>
      <c r="L92" s="70" t="str">
        <f aca="false">IF(3級!$B93="","",申込書!$C$2&amp;3&amp;申込書!$H$8&amp;$A92)</f>
        <v/>
      </c>
      <c r="M92" s="66" t="str">
        <f aca="false">IF(3級!$B93="","",ASC(3級!$F93))</f>
        <v/>
      </c>
      <c r="N92" s="66" t="str">
        <f aca="false">IF(3級!$C93="","",IF(3級!$C93="男","男",IF(3級!$C93="女","女","")))</f>
        <v/>
      </c>
      <c r="O92" s="71" t="str">
        <f aca="false">IF(3級!$D93="","",3級!$D93)</f>
        <v/>
      </c>
      <c r="P92" s="71" t="str">
        <f aca="false">IF(3級!$E93="","",3級!$E93)</f>
        <v/>
      </c>
      <c r="Q92" s="70" t="str">
        <f aca="false">IF(4級!$B93="","",申込書!$C$2&amp;4&amp;申込書!$H$8&amp;$A92)</f>
        <v/>
      </c>
      <c r="R92" s="66" t="str">
        <f aca="false">IF(4級!$B93="","",ASC(4級!$F93))</f>
        <v/>
      </c>
      <c r="S92" s="66" t="str">
        <f aca="false">IF(4級!$C93="","",IF(4級!$C93="男","男",IF(4級!$C93="女","女","")))</f>
        <v/>
      </c>
      <c r="T92" s="71" t="str">
        <f aca="false">IF(4級!$D93="","",4級!$D93)</f>
        <v/>
      </c>
      <c r="U92" s="71" t="str">
        <f aca="false">IF(4級!$E93="","",4級!$E93)</f>
        <v/>
      </c>
      <c r="V92" s="70" t="str">
        <f aca="false">IF(5級!$B93="","",申込書!$C$2&amp;5&amp;申込書!$H$8&amp;$A92)</f>
        <v/>
      </c>
      <c r="W92" s="66" t="str">
        <f aca="false">IF(5級!$B93="","",ASC(5級!$F93))</f>
        <v/>
      </c>
      <c r="X92" s="66" t="str">
        <f aca="false">IF(5級!$C93="","",IF(5級!$C93="男","男",IF(5級!$C93="女","女","")))</f>
        <v/>
      </c>
      <c r="Y92" s="71" t="str">
        <f aca="false">IF(5級!$D93="","",5級!$D93)</f>
        <v/>
      </c>
      <c r="Z92" s="71" t="str">
        <f aca="false">IF(5級!$E93="","",5級!$E93)</f>
        <v/>
      </c>
      <c r="AA92" s="65"/>
    </row>
    <row r="93" s="66" customFormat="true" ht="11.25" hidden="false" customHeight="false" outlineLevel="0" collapsed="false">
      <c r="A93" s="64" t="s">
        <v>152</v>
      </c>
      <c r="B93" s="70" t="str">
        <f aca="false">IF(1級!$B94="","",申込書!$C$2&amp;1&amp;申込書!$H$8&amp;$A93)</f>
        <v/>
      </c>
      <c r="C93" s="66" t="str">
        <f aca="false">IF(1級!$B94="","",ASC(1級!$F94))</f>
        <v/>
      </c>
      <c r="D93" s="66" t="str">
        <f aca="false">IF(1級!$C94="","",IF(1級!$C94="男","男",IF(1級!$C94="女","女","")))</f>
        <v/>
      </c>
      <c r="E93" s="71" t="str">
        <f aca="false">IF(1級!$D94="","",1級!$D94)</f>
        <v/>
      </c>
      <c r="F93" s="71" t="str">
        <f aca="false">IF(1級!$E94="","",1級!$E94)</f>
        <v/>
      </c>
      <c r="G93" s="70" t="str">
        <f aca="false">IF(2級!$B94="","",申込書!$C$2&amp;2&amp;申込書!$H$8&amp;$A93)</f>
        <v/>
      </c>
      <c r="H93" s="66" t="str">
        <f aca="false">IF(2級!$B94="","",ASC(2級!$F94))</f>
        <v/>
      </c>
      <c r="I93" s="66" t="str">
        <f aca="false">IF(2級!$C94="","",IF(2級!$C94="男","男",IF(2級!$C94="女","女","")))</f>
        <v/>
      </c>
      <c r="J93" s="71" t="str">
        <f aca="false">IF(2級!$D94="","",2級!$D94)</f>
        <v/>
      </c>
      <c r="K93" s="71" t="str">
        <f aca="false">IF(2級!$E94="","",2級!$E94)</f>
        <v/>
      </c>
      <c r="L93" s="70" t="str">
        <f aca="false">IF(3級!$B94="","",申込書!$C$2&amp;3&amp;申込書!$H$8&amp;$A93)</f>
        <v/>
      </c>
      <c r="M93" s="66" t="str">
        <f aca="false">IF(3級!$B94="","",ASC(3級!$F94))</f>
        <v/>
      </c>
      <c r="N93" s="66" t="str">
        <f aca="false">IF(3級!$C94="","",IF(3級!$C94="男","男",IF(3級!$C94="女","女","")))</f>
        <v/>
      </c>
      <c r="O93" s="71" t="str">
        <f aca="false">IF(3級!$D94="","",3級!$D94)</f>
        <v/>
      </c>
      <c r="P93" s="71" t="str">
        <f aca="false">IF(3級!$E94="","",3級!$E94)</f>
        <v/>
      </c>
      <c r="Q93" s="70" t="str">
        <f aca="false">IF(4級!$B94="","",申込書!$C$2&amp;4&amp;申込書!$H$8&amp;$A93)</f>
        <v/>
      </c>
      <c r="R93" s="66" t="str">
        <f aca="false">IF(4級!$B94="","",ASC(4級!$F94))</f>
        <v/>
      </c>
      <c r="S93" s="66" t="str">
        <f aca="false">IF(4級!$C94="","",IF(4級!$C94="男","男",IF(4級!$C94="女","女","")))</f>
        <v/>
      </c>
      <c r="T93" s="71" t="str">
        <f aca="false">IF(4級!$D94="","",4級!$D94)</f>
        <v/>
      </c>
      <c r="U93" s="71" t="str">
        <f aca="false">IF(4級!$E94="","",4級!$E94)</f>
        <v/>
      </c>
      <c r="V93" s="70" t="str">
        <f aca="false">IF(5級!$B94="","",申込書!$C$2&amp;5&amp;申込書!$H$8&amp;$A93)</f>
        <v/>
      </c>
      <c r="W93" s="66" t="str">
        <f aca="false">IF(5級!$B94="","",ASC(5級!$F94))</f>
        <v/>
      </c>
      <c r="X93" s="66" t="str">
        <f aca="false">IF(5級!$C94="","",IF(5級!$C94="男","男",IF(5級!$C94="女","女","")))</f>
        <v/>
      </c>
      <c r="Y93" s="71" t="str">
        <f aca="false">IF(5級!$D94="","",5級!$D94)</f>
        <v/>
      </c>
      <c r="Z93" s="71" t="str">
        <f aca="false">IF(5級!$E94="","",5級!$E94)</f>
        <v/>
      </c>
      <c r="AA93" s="65"/>
    </row>
    <row r="94" s="66" customFormat="true" ht="11.25" hidden="false" customHeight="false" outlineLevel="0" collapsed="false">
      <c r="A94" s="64" t="s">
        <v>153</v>
      </c>
      <c r="B94" s="70" t="str">
        <f aca="false">IF(1級!$B95="","",申込書!$C$2&amp;1&amp;申込書!$H$8&amp;$A94)</f>
        <v/>
      </c>
      <c r="C94" s="66" t="str">
        <f aca="false">IF(1級!$B95="","",ASC(1級!$F95))</f>
        <v/>
      </c>
      <c r="D94" s="66" t="str">
        <f aca="false">IF(1級!$C95="","",IF(1級!$C95="男","男",IF(1級!$C95="女","女","")))</f>
        <v/>
      </c>
      <c r="E94" s="71" t="str">
        <f aca="false">IF(1級!$D95="","",1級!$D95)</f>
        <v/>
      </c>
      <c r="F94" s="71" t="str">
        <f aca="false">IF(1級!$E95="","",1級!$E95)</f>
        <v/>
      </c>
      <c r="G94" s="70" t="str">
        <f aca="false">IF(2級!$B95="","",申込書!$C$2&amp;2&amp;申込書!$H$8&amp;$A94)</f>
        <v/>
      </c>
      <c r="H94" s="66" t="str">
        <f aca="false">IF(2級!$B95="","",ASC(2級!$F95))</f>
        <v/>
      </c>
      <c r="I94" s="66" t="str">
        <f aca="false">IF(2級!$C95="","",IF(2級!$C95="男","男",IF(2級!$C95="女","女","")))</f>
        <v/>
      </c>
      <c r="J94" s="71" t="str">
        <f aca="false">IF(2級!$D95="","",2級!$D95)</f>
        <v/>
      </c>
      <c r="K94" s="71" t="str">
        <f aca="false">IF(2級!$E95="","",2級!$E95)</f>
        <v/>
      </c>
      <c r="L94" s="70" t="str">
        <f aca="false">IF(3級!$B95="","",申込書!$C$2&amp;3&amp;申込書!$H$8&amp;$A94)</f>
        <v/>
      </c>
      <c r="M94" s="66" t="str">
        <f aca="false">IF(3級!$B95="","",ASC(3級!$F95))</f>
        <v/>
      </c>
      <c r="N94" s="66" t="str">
        <f aca="false">IF(3級!$C95="","",IF(3級!$C95="男","男",IF(3級!$C95="女","女","")))</f>
        <v/>
      </c>
      <c r="O94" s="71" t="str">
        <f aca="false">IF(3級!$D95="","",3級!$D95)</f>
        <v/>
      </c>
      <c r="P94" s="71" t="str">
        <f aca="false">IF(3級!$E95="","",3級!$E95)</f>
        <v/>
      </c>
      <c r="Q94" s="70" t="str">
        <f aca="false">IF(4級!$B95="","",申込書!$C$2&amp;4&amp;申込書!$H$8&amp;$A94)</f>
        <v/>
      </c>
      <c r="R94" s="66" t="str">
        <f aca="false">IF(4級!$B95="","",ASC(4級!$F95))</f>
        <v/>
      </c>
      <c r="S94" s="66" t="str">
        <f aca="false">IF(4級!$C95="","",IF(4級!$C95="男","男",IF(4級!$C95="女","女","")))</f>
        <v/>
      </c>
      <c r="T94" s="71" t="str">
        <f aca="false">IF(4級!$D95="","",4級!$D95)</f>
        <v/>
      </c>
      <c r="U94" s="71" t="str">
        <f aca="false">IF(4級!$E95="","",4級!$E95)</f>
        <v/>
      </c>
      <c r="V94" s="70" t="str">
        <f aca="false">IF(5級!$B95="","",申込書!$C$2&amp;5&amp;申込書!$H$8&amp;$A94)</f>
        <v/>
      </c>
      <c r="W94" s="66" t="str">
        <f aca="false">IF(5級!$B95="","",ASC(5級!$F95))</f>
        <v/>
      </c>
      <c r="X94" s="66" t="str">
        <f aca="false">IF(5級!$C95="","",IF(5級!$C95="男","男",IF(5級!$C95="女","女","")))</f>
        <v/>
      </c>
      <c r="Y94" s="71" t="str">
        <f aca="false">IF(5級!$D95="","",5級!$D95)</f>
        <v/>
      </c>
      <c r="Z94" s="71" t="str">
        <f aca="false">IF(5級!$E95="","",5級!$E95)</f>
        <v/>
      </c>
      <c r="AA94" s="65"/>
    </row>
    <row r="95" s="66" customFormat="true" ht="11.25" hidden="false" customHeight="false" outlineLevel="0" collapsed="false">
      <c r="A95" s="64" t="s">
        <v>154</v>
      </c>
      <c r="B95" s="70" t="str">
        <f aca="false">IF(1級!$B96="","",申込書!$C$2&amp;1&amp;申込書!$H$8&amp;$A95)</f>
        <v/>
      </c>
      <c r="C95" s="66" t="str">
        <f aca="false">IF(1級!$B96="","",ASC(1級!$F96))</f>
        <v/>
      </c>
      <c r="D95" s="66" t="str">
        <f aca="false">IF(1級!$C96="","",IF(1級!$C96="男","男",IF(1級!$C96="女","女","")))</f>
        <v/>
      </c>
      <c r="E95" s="71" t="str">
        <f aca="false">IF(1級!$D96="","",1級!$D96)</f>
        <v/>
      </c>
      <c r="F95" s="71" t="str">
        <f aca="false">IF(1級!$E96="","",1級!$E96)</f>
        <v/>
      </c>
      <c r="G95" s="70" t="str">
        <f aca="false">IF(2級!$B96="","",申込書!$C$2&amp;2&amp;申込書!$H$8&amp;$A95)</f>
        <v/>
      </c>
      <c r="H95" s="66" t="str">
        <f aca="false">IF(2級!$B96="","",ASC(2級!$F96))</f>
        <v/>
      </c>
      <c r="I95" s="66" t="str">
        <f aca="false">IF(2級!$C96="","",IF(2級!$C96="男","男",IF(2級!$C96="女","女","")))</f>
        <v/>
      </c>
      <c r="J95" s="71" t="str">
        <f aca="false">IF(2級!$D96="","",2級!$D96)</f>
        <v/>
      </c>
      <c r="K95" s="71" t="str">
        <f aca="false">IF(2級!$E96="","",2級!$E96)</f>
        <v/>
      </c>
      <c r="L95" s="70" t="str">
        <f aca="false">IF(3級!$B96="","",申込書!$C$2&amp;3&amp;申込書!$H$8&amp;$A95)</f>
        <v/>
      </c>
      <c r="M95" s="66" t="str">
        <f aca="false">IF(3級!$B96="","",ASC(3級!$F96))</f>
        <v/>
      </c>
      <c r="N95" s="66" t="str">
        <f aca="false">IF(3級!$C96="","",IF(3級!$C96="男","男",IF(3級!$C96="女","女","")))</f>
        <v/>
      </c>
      <c r="O95" s="71" t="str">
        <f aca="false">IF(3級!$D96="","",3級!$D96)</f>
        <v/>
      </c>
      <c r="P95" s="71" t="str">
        <f aca="false">IF(3級!$E96="","",3級!$E96)</f>
        <v/>
      </c>
      <c r="Q95" s="70" t="str">
        <f aca="false">IF(4級!$B96="","",申込書!$C$2&amp;4&amp;申込書!$H$8&amp;$A95)</f>
        <v/>
      </c>
      <c r="R95" s="66" t="str">
        <f aca="false">IF(4級!$B96="","",ASC(4級!$F96))</f>
        <v/>
      </c>
      <c r="S95" s="66" t="str">
        <f aca="false">IF(4級!$C96="","",IF(4級!$C96="男","男",IF(4級!$C96="女","女","")))</f>
        <v/>
      </c>
      <c r="T95" s="71" t="str">
        <f aca="false">IF(4級!$D96="","",4級!$D96)</f>
        <v/>
      </c>
      <c r="U95" s="71" t="str">
        <f aca="false">IF(4級!$E96="","",4級!$E96)</f>
        <v/>
      </c>
      <c r="V95" s="70" t="str">
        <f aca="false">IF(5級!$B96="","",申込書!$C$2&amp;5&amp;申込書!$H$8&amp;$A95)</f>
        <v/>
      </c>
      <c r="W95" s="66" t="str">
        <f aca="false">IF(5級!$B96="","",ASC(5級!$F96))</f>
        <v/>
      </c>
      <c r="X95" s="66" t="str">
        <f aca="false">IF(5級!$C96="","",IF(5級!$C96="男","男",IF(5級!$C96="女","女","")))</f>
        <v/>
      </c>
      <c r="Y95" s="71" t="str">
        <f aca="false">IF(5級!$D96="","",5級!$D96)</f>
        <v/>
      </c>
      <c r="Z95" s="71" t="str">
        <f aca="false">IF(5級!$E96="","",5級!$E96)</f>
        <v/>
      </c>
      <c r="AA95" s="65"/>
    </row>
    <row r="96" s="66" customFormat="true" ht="11.25" hidden="false" customHeight="false" outlineLevel="0" collapsed="false">
      <c r="A96" s="64" t="s">
        <v>155</v>
      </c>
      <c r="B96" s="70" t="str">
        <f aca="false">IF(1級!$B97="","",申込書!$C$2&amp;1&amp;申込書!$H$8&amp;$A96)</f>
        <v/>
      </c>
      <c r="C96" s="66" t="str">
        <f aca="false">IF(1級!$B97="","",ASC(1級!$F97))</f>
        <v/>
      </c>
      <c r="D96" s="66" t="str">
        <f aca="false">IF(1級!$C97="","",IF(1級!$C97="男","男",IF(1級!$C97="女","女","")))</f>
        <v/>
      </c>
      <c r="E96" s="71" t="str">
        <f aca="false">IF(1級!$D97="","",1級!$D97)</f>
        <v/>
      </c>
      <c r="F96" s="71" t="str">
        <f aca="false">IF(1級!$E97="","",1級!$E97)</f>
        <v/>
      </c>
      <c r="G96" s="70" t="str">
        <f aca="false">IF(2級!$B97="","",申込書!$C$2&amp;2&amp;申込書!$H$8&amp;$A96)</f>
        <v/>
      </c>
      <c r="H96" s="66" t="str">
        <f aca="false">IF(2級!$B97="","",ASC(2級!$F97))</f>
        <v/>
      </c>
      <c r="I96" s="66" t="str">
        <f aca="false">IF(2級!$C97="","",IF(2級!$C97="男","男",IF(2級!$C97="女","女","")))</f>
        <v/>
      </c>
      <c r="J96" s="71" t="str">
        <f aca="false">IF(2級!$D97="","",2級!$D97)</f>
        <v/>
      </c>
      <c r="K96" s="71" t="str">
        <f aca="false">IF(2級!$E97="","",2級!$E97)</f>
        <v/>
      </c>
      <c r="L96" s="70" t="str">
        <f aca="false">IF(3級!$B97="","",申込書!$C$2&amp;3&amp;申込書!$H$8&amp;$A96)</f>
        <v/>
      </c>
      <c r="M96" s="66" t="str">
        <f aca="false">IF(3級!$B97="","",ASC(3級!$F97))</f>
        <v/>
      </c>
      <c r="N96" s="66" t="str">
        <f aca="false">IF(3級!$C97="","",IF(3級!$C97="男","男",IF(3級!$C97="女","女","")))</f>
        <v/>
      </c>
      <c r="O96" s="71" t="str">
        <f aca="false">IF(3級!$D97="","",3級!$D97)</f>
        <v/>
      </c>
      <c r="P96" s="71" t="str">
        <f aca="false">IF(3級!$E97="","",3級!$E97)</f>
        <v/>
      </c>
      <c r="Q96" s="70" t="str">
        <f aca="false">IF(4級!$B97="","",申込書!$C$2&amp;4&amp;申込書!$H$8&amp;$A96)</f>
        <v/>
      </c>
      <c r="R96" s="66" t="str">
        <f aca="false">IF(4級!$B97="","",ASC(4級!$F97))</f>
        <v/>
      </c>
      <c r="S96" s="66" t="str">
        <f aca="false">IF(4級!$C97="","",IF(4級!$C97="男","男",IF(4級!$C97="女","女","")))</f>
        <v/>
      </c>
      <c r="T96" s="71" t="str">
        <f aca="false">IF(4級!$D97="","",4級!$D97)</f>
        <v/>
      </c>
      <c r="U96" s="71" t="str">
        <f aca="false">IF(4級!$E97="","",4級!$E97)</f>
        <v/>
      </c>
      <c r="V96" s="70" t="str">
        <f aca="false">IF(5級!$B97="","",申込書!$C$2&amp;5&amp;申込書!$H$8&amp;$A96)</f>
        <v/>
      </c>
      <c r="W96" s="66" t="str">
        <f aca="false">IF(5級!$B97="","",ASC(5級!$F97))</f>
        <v/>
      </c>
      <c r="X96" s="66" t="str">
        <f aca="false">IF(5級!$C97="","",IF(5級!$C97="男","男",IF(5級!$C97="女","女","")))</f>
        <v/>
      </c>
      <c r="Y96" s="71" t="str">
        <f aca="false">IF(5級!$D97="","",5級!$D97)</f>
        <v/>
      </c>
      <c r="Z96" s="71" t="str">
        <f aca="false">IF(5級!$E97="","",5級!$E97)</f>
        <v/>
      </c>
      <c r="AA96" s="65"/>
    </row>
    <row r="97" s="66" customFormat="true" ht="11.25" hidden="false" customHeight="false" outlineLevel="0" collapsed="false">
      <c r="A97" s="64" t="s">
        <v>156</v>
      </c>
      <c r="B97" s="70" t="str">
        <f aca="false">IF(1級!$B98="","",申込書!$C$2&amp;1&amp;申込書!$H$8&amp;$A97)</f>
        <v/>
      </c>
      <c r="C97" s="66" t="str">
        <f aca="false">IF(1級!$B98="","",ASC(1級!$F98))</f>
        <v/>
      </c>
      <c r="D97" s="66" t="str">
        <f aca="false">IF(1級!$C98="","",IF(1級!$C98="男","男",IF(1級!$C98="女","女","")))</f>
        <v/>
      </c>
      <c r="E97" s="71" t="str">
        <f aca="false">IF(1級!$D98="","",1級!$D98)</f>
        <v/>
      </c>
      <c r="F97" s="71" t="str">
        <f aca="false">IF(1級!$E98="","",1級!$E98)</f>
        <v/>
      </c>
      <c r="G97" s="70" t="str">
        <f aca="false">IF(2級!$B98="","",申込書!$C$2&amp;2&amp;申込書!$H$8&amp;$A97)</f>
        <v/>
      </c>
      <c r="H97" s="66" t="str">
        <f aca="false">IF(2級!$B98="","",ASC(2級!$F98))</f>
        <v/>
      </c>
      <c r="I97" s="66" t="str">
        <f aca="false">IF(2級!$C98="","",IF(2級!$C98="男","男",IF(2級!$C98="女","女","")))</f>
        <v/>
      </c>
      <c r="J97" s="71" t="str">
        <f aca="false">IF(2級!$D98="","",2級!$D98)</f>
        <v/>
      </c>
      <c r="K97" s="71" t="str">
        <f aca="false">IF(2級!$E98="","",2級!$E98)</f>
        <v/>
      </c>
      <c r="L97" s="70" t="str">
        <f aca="false">IF(3級!$B98="","",申込書!$C$2&amp;3&amp;申込書!$H$8&amp;$A97)</f>
        <v/>
      </c>
      <c r="M97" s="66" t="str">
        <f aca="false">IF(3級!$B98="","",ASC(3級!$F98))</f>
        <v/>
      </c>
      <c r="N97" s="66" t="str">
        <f aca="false">IF(3級!$C98="","",IF(3級!$C98="男","男",IF(3級!$C98="女","女","")))</f>
        <v/>
      </c>
      <c r="O97" s="71" t="str">
        <f aca="false">IF(3級!$D98="","",3級!$D98)</f>
        <v/>
      </c>
      <c r="P97" s="71" t="str">
        <f aca="false">IF(3級!$E98="","",3級!$E98)</f>
        <v/>
      </c>
      <c r="Q97" s="70" t="str">
        <f aca="false">IF(4級!$B98="","",申込書!$C$2&amp;4&amp;申込書!$H$8&amp;$A97)</f>
        <v/>
      </c>
      <c r="R97" s="66" t="str">
        <f aca="false">IF(4級!$B98="","",ASC(4級!$F98))</f>
        <v/>
      </c>
      <c r="S97" s="66" t="str">
        <f aca="false">IF(4級!$C98="","",IF(4級!$C98="男","男",IF(4級!$C98="女","女","")))</f>
        <v/>
      </c>
      <c r="T97" s="71" t="str">
        <f aca="false">IF(4級!$D98="","",4級!$D98)</f>
        <v/>
      </c>
      <c r="U97" s="71" t="str">
        <f aca="false">IF(4級!$E98="","",4級!$E98)</f>
        <v/>
      </c>
      <c r="V97" s="70" t="str">
        <f aca="false">IF(5級!$B98="","",申込書!$C$2&amp;5&amp;申込書!$H$8&amp;$A97)</f>
        <v/>
      </c>
      <c r="W97" s="66" t="str">
        <f aca="false">IF(5級!$B98="","",ASC(5級!$F98))</f>
        <v/>
      </c>
      <c r="X97" s="66" t="str">
        <f aca="false">IF(5級!$C98="","",IF(5級!$C98="男","男",IF(5級!$C98="女","女","")))</f>
        <v/>
      </c>
      <c r="Y97" s="71" t="str">
        <f aca="false">IF(5級!$D98="","",5級!$D98)</f>
        <v/>
      </c>
      <c r="Z97" s="71" t="str">
        <f aca="false">IF(5級!$E98="","",5級!$E98)</f>
        <v/>
      </c>
      <c r="AA97" s="65"/>
    </row>
    <row r="98" s="66" customFormat="true" ht="11.25" hidden="false" customHeight="false" outlineLevel="0" collapsed="false">
      <c r="A98" s="64" t="s">
        <v>157</v>
      </c>
      <c r="B98" s="70" t="str">
        <f aca="false">IF(1級!$B99="","",申込書!$C$2&amp;1&amp;申込書!$H$8&amp;$A98)</f>
        <v/>
      </c>
      <c r="C98" s="66" t="str">
        <f aca="false">IF(1級!$B99="","",ASC(1級!$F99))</f>
        <v/>
      </c>
      <c r="D98" s="66" t="str">
        <f aca="false">IF(1級!$C99="","",IF(1級!$C99="男","男",IF(1級!$C99="女","女","")))</f>
        <v/>
      </c>
      <c r="E98" s="71" t="str">
        <f aca="false">IF(1級!$D99="","",1級!$D99)</f>
        <v/>
      </c>
      <c r="F98" s="71" t="str">
        <f aca="false">IF(1級!$E99="","",1級!$E99)</f>
        <v/>
      </c>
      <c r="G98" s="70" t="str">
        <f aca="false">IF(2級!$B99="","",申込書!$C$2&amp;2&amp;申込書!$H$8&amp;$A98)</f>
        <v/>
      </c>
      <c r="H98" s="66" t="str">
        <f aca="false">IF(2級!$B99="","",ASC(2級!$F99))</f>
        <v/>
      </c>
      <c r="I98" s="66" t="str">
        <f aca="false">IF(2級!$C99="","",IF(2級!$C99="男","男",IF(2級!$C99="女","女","")))</f>
        <v/>
      </c>
      <c r="J98" s="71" t="str">
        <f aca="false">IF(2級!$D99="","",2級!$D99)</f>
        <v/>
      </c>
      <c r="K98" s="71" t="str">
        <f aca="false">IF(2級!$E99="","",2級!$E99)</f>
        <v/>
      </c>
      <c r="L98" s="70" t="str">
        <f aca="false">IF(3級!$B99="","",申込書!$C$2&amp;3&amp;申込書!$H$8&amp;$A98)</f>
        <v/>
      </c>
      <c r="M98" s="66" t="str">
        <f aca="false">IF(3級!$B99="","",ASC(3級!$F99))</f>
        <v/>
      </c>
      <c r="N98" s="66" t="str">
        <f aca="false">IF(3級!$C99="","",IF(3級!$C99="男","男",IF(3級!$C99="女","女","")))</f>
        <v/>
      </c>
      <c r="O98" s="71" t="str">
        <f aca="false">IF(3級!$D99="","",3級!$D99)</f>
        <v/>
      </c>
      <c r="P98" s="71" t="str">
        <f aca="false">IF(3級!$E99="","",3級!$E99)</f>
        <v/>
      </c>
      <c r="Q98" s="70" t="str">
        <f aca="false">IF(4級!$B99="","",申込書!$C$2&amp;4&amp;申込書!$H$8&amp;$A98)</f>
        <v/>
      </c>
      <c r="R98" s="66" t="str">
        <f aca="false">IF(4級!$B99="","",ASC(4級!$F99))</f>
        <v/>
      </c>
      <c r="S98" s="66" t="str">
        <f aca="false">IF(4級!$C99="","",IF(4級!$C99="男","男",IF(4級!$C99="女","女","")))</f>
        <v/>
      </c>
      <c r="T98" s="71" t="str">
        <f aca="false">IF(4級!$D99="","",4級!$D99)</f>
        <v/>
      </c>
      <c r="U98" s="71" t="str">
        <f aca="false">IF(4級!$E99="","",4級!$E99)</f>
        <v/>
      </c>
      <c r="V98" s="70" t="str">
        <f aca="false">IF(5級!$B99="","",申込書!$C$2&amp;5&amp;申込書!$H$8&amp;$A98)</f>
        <v/>
      </c>
      <c r="W98" s="66" t="str">
        <f aca="false">IF(5級!$B99="","",ASC(5級!$F99))</f>
        <v/>
      </c>
      <c r="X98" s="66" t="str">
        <f aca="false">IF(5級!$C99="","",IF(5級!$C99="男","男",IF(5級!$C99="女","女","")))</f>
        <v/>
      </c>
      <c r="Y98" s="71" t="str">
        <f aca="false">IF(5級!$D99="","",5級!$D99)</f>
        <v/>
      </c>
      <c r="Z98" s="71" t="str">
        <f aca="false">IF(5級!$E99="","",5級!$E99)</f>
        <v/>
      </c>
      <c r="AA98" s="65"/>
    </row>
    <row r="99" s="66" customFormat="true" ht="11.25" hidden="false" customHeight="false" outlineLevel="0" collapsed="false">
      <c r="A99" s="64" t="s">
        <v>158</v>
      </c>
      <c r="B99" s="70" t="str">
        <f aca="false">IF(1級!$B100="","",申込書!$C$2&amp;1&amp;申込書!$H$8&amp;$A99)</f>
        <v/>
      </c>
      <c r="C99" s="66" t="str">
        <f aca="false">IF(1級!$B100="","",ASC(1級!$F100))</f>
        <v/>
      </c>
      <c r="D99" s="66" t="str">
        <f aca="false">IF(1級!$C100="","",IF(1級!$C100="男","男",IF(1級!$C100="女","女","")))</f>
        <v/>
      </c>
      <c r="E99" s="71" t="str">
        <f aca="false">IF(1級!$D100="","",1級!$D100)</f>
        <v/>
      </c>
      <c r="F99" s="71" t="str">
        <f aca="false">IF(1級!$E100="","",1級!$E100)</f>
        <v/>
      </c>
      <c r="G99" s="70" t="str">
        <f aca="false">IF(2級!$B100="","",申込書!$C$2&amp;2&amp;申込書!$H$8&amp;$A99)</f>
        <v/>
      </c>
      <c r="H99" s="66" t="str">
        <f aca="false">IF(2級!$B100="","",ASC(2級!$F100))</f>
        <v/>
      </c>
      <c r="I99" s="66" t="str">
        <f aca="false">IF(2級!$C100="","",IF(2級!$C100="男","男",IF(2級!$C100="女","女","")))</f>
        <v/>
      </c>
      <c r="J99" s="71" t="str">
        <f aca="false">IF(2級!$D100="","",2級!$D100)</f>
        <v/>
      </c>
      <c r="K99" s="71" t="str">
        <f aca="false">IF(2級!$E100="","",2級!$E100)</f>
        <v/>
      </c>
      <c r="L99" s="70" t="str">
        <f aca="false">IF(3級!$B100="","",申込書!$C$2&amp;3&amp;申込書!$H$8&amp;$A99)</f>
        <v/>
      </c>
      <c r="M99" s="66" t="str">
        <f aca="false">IF(3級!$B100="","",ASC(3級!$F100))</f>
        <v/>
      </c>
      <c r="N99" s="66" t="str">
        <f aca="false">IF(3級!$C100="","",IF(3級!$C100="男","男",IF(3級!$C100="女","女","")))</f>
        <v/>
      </c>
      <c r="O99" s="71" t="str">
        <f aca="false">IF(3級!$D100="","",3級!$D100)</f>
        <v/>
      </c>
      <c r="P99" s="71" t="str">
        <f aca="false">IF(3級!$E100="","",3級!$E100)</f>
        <v/>
      </c>
      <c r="Q99" s="70" t="str">
        <f aca="false">IF(4級!$B100="","",申込書!$C$2&amp;4&amp;申込書!$H$8&amp;$A99)</f>
        <v/>
      </c>
      <c r="R99" s="66" t="str">
        <f aca="false">IF(4級!$B100="","",ASC(4級!$F100))</f>
        <v/>
      </c>
      <c r="S99" s="66" t="str">
        <f aca="false">IF(4級!$C100="","",IF(4級!$C100="男","男",IF(4級!$C100="女","女","")))</f>
        <v/>
      </c>
      <c r="T99" s="71" t="str">
        <f aca="false">IF(4級!$D100="","",4級!$D100)</f>
        <v/>
      </c>
      <c r="U99" s="71" t="str">
        <f aca="false">IF(4級!$E100="","",4級!$E100)</f>
        <v/>
      </c>
      <c r="V99" s="70" t="str">
        <f aca="false">IF(5級!$B100="","",申込書!$C$2&amp;5&amp;申込書!$H$8&amp;$A99)</f>
        <v/>
      </c>
      <c r="W99" s="66" t="str">
        <f aca="false">IF(5級!$B100="","",ASC(5級!$F100))</f>
        <v/>
      </c>
      <c r="X99" s="66" t="str">
        <f aca="false">IF(5級!$C100="","",IF(5級!$C100="男","男",IF(5級!$C100="女","女","")))</f>
        <v/>
      </c>
      <c r="Y99" s="71" t="str">
        <f aca="false">IF(5級!$D100="","",5級!$D100)</f>
        <v/>
      </c>
      <c r="Z99" s="71" t="str">
        <f aca="false">IF(5級!$E100="","",5級!$E100)</f>
        <v/>
      </c>
      <c r="AA99" s="65"/>
    </row>
    <row r="100" s="66" customFormat="true" ht="11.25" hidden="false" customHeight="false" outlineLevel="0" collapsed="false">
      <c r="A100" s="64" t="s">
        <v>159</v>
      </c>
      <c r="B100" s="70" t="str">
        <f aca="false">IF(1級!$B101="","",申込書!$C$2&amp;1&amp;申込書!$H$8&amp;$A100)</f>
        <v/>
      </c>
      <c r="C100" s="66" t="str">
        <f aca="false">IF(1級!$B101="","",ASC(1級!$F101))</f>
        <v/>
      </c>
      <c r="D100" s="66" t="str">
        <f aca="false">IF(1級!$C101="","",IF(1級!$C101="男","男",IF(1級!$C101="女","女","")))</f>
        <v/>
      </c>
      <c r="E100" s="71" t="str">
        <f aca="false">IF(1級!$D101="","",1級!$D101)</f>
        <v/>
      </c>
      <c r="F100" s="71" t="str">
        <f aca="false">IF(1級!$E101="","",1級!$E101)</f>
        <v/>
      </c>
      <c r="G100" s="70" t="str">
        <f aca="false">IF(2級!$B101="","",申込書!$C$2&amp;2&amp;申込書!$H$8&amp;$A100)</f>
        <v/>
      </c>
      <c r="H100" s="66" t="str">
        <f aca="false">IF(2級!$B101="","",ASC(2級!$F101))</f>
        <v/>
      </c>
      <c r="I100" s="66" t="str">
        <f aca="false">IF(2級!$C101="","",IF(2級!$C101="男","男",IF(2級!$C101="女","女","")))</f>
        <v/>
      </c>
      <c r="J100" s="71" t="str">
        <f aca="false">IF(2級!$D101="","",2級!$D101)</f>
        <v/>
      </c>
      <c r="K100" s="71" t="str">
        <f aca="false">IF(2級!$E101="","",2級!$E101)</f>
        <v/>
      </c>
      <c r="L100" s="70" t="str">
        <f aca="false">IF(3級!$B101="","",申込書!$C$2&amp;3&amp;申込書!$H$8&amp;$A100)</f>
        <v/>
      </c>
      <c r="M100" s="66" t="str">
        <f aca="false">IF(3級!$B101="","",ASC(3級!$F101))</f>
        <v/>
      </c>
      <c r="N100" s="66" t="str">
        <f aca="false">IF(3級!$C101="","",IF(3級!$C101="男","男",IF(3級!$C101="女","女","")))</f>
        <v/>
      </c>
      <c r="O100" s="71" t="str">
        <f aca="false">IF(3級!$D101="","",3級!$D101)</f>
        <v/>
      </c>
      <c r="P100" s="71" t="str">
        <f aca="false">IF(3級!$E101="","",3級!$E101)</f>
        <v/>
      </c>
      <c r="Q100" s="70" t="str">
        <f aca="false">IF(4級!$B101="","",申込書!$C$2&amp;4&amp;申込書!$H$8&amp;$A100)</f>
        <v/>
      </c>
      <c r="R100" s="66" t="str">
        <f aca="false">IF(4級!$B101="","",ASC(4級!$F101))</f>
        <v/>
      </c>
      <c r="S100" s="66" t="str">
        <f aca="false">IF(4級!$C101="","",IF(4級!$C101="男","男",IF(4級!$C101="女","女","")))</f>
        <v/>
      </c>
      <c r="T100" s="71" t="str">
        <f aca="false">IF(4級!$D101="","",4級!$D101)</f>
        <v/>
      </c>
      <c r="U100" s="71" t="str">
        <f aca="false">IF(4級!$E101="","",4級!$E101)</f>
        <v/>
      </c>
      <c r="V100" s="70" t="str">
        <f aca="false">IF(5級!$B101="","",申込書!$C$2&amp;5&amp;申込書!$H$8&amp;$A100)</f>
        <v/>
      </c>
      <c r="W100" s="66" t="str">
        <f aca="false">IF(5級!$B101="","",ASC(5級!$F101))</f>
        <v/>
      </c>
      <c r="X100" s="66" t="str">
        <f aca="false">IF(5級!$C101="","",IF(5級!$C101="男","男",IF(5級!$C101="女","女","")))</f>
        <v/>
      </c>
      <c r="Y100" s="71" t="str">
        <f aca="false">IF(5級!$D101="","",5級!$D101)</f>
        <v/>
      </c>
      <c r="Z100" s="71" t="str">
        <f aca="false">IF(5級!$E101="","",5級!$E101)</f>
        <v/>
      </c>
      <c r="AA100" s="65"/>
    </row>
    <row r="101" s="66" customFormat="true" ht="11.25" hidden="false" customHeight="false" outlineLevel="0" collapsed="false">
      <c r="A101" s="64" t="s">
        <v>160</v>
      </c>
      <c r="B101" s="70" t="str">
        <f aca="false">IF(1級!$B102="","",申込書!$C$2&amp;1&amp;申込書!$H$8&amp;$A101)</f>
        <v/>
      </c>
      <c r="C101" s="66" t="str">
        <f aca="false">IF(1級!$B102="","",ASC(1級!$F102))</f>
        <v/>
      </c>
      <c r="D101" s="66" t="str">
        <f aca="false">IF(1級!$C102="","",IF(1級!$C102="男","男",IF(1級!$C102="女","女","")))</f>
        <v/>
      </c>
      <c r="E101" s="71" t="str">
        <f aca="false">IF(1級!$D102="","",1級!$D102)</f>
        <v/>
      </c>
      <c r="F101" s="71" t="str">
        <f aca="false">IF(1級!$E102="","",1級!$E102)</f>
        <v/>
      </c>
      <c r="G101" s="70" t="str">
        <f aca="false">IF(2級!$B102="","",申込書!$C$2&amp;2&amp;申込書!$H$8&amp;$A101)</f>
        <v/>
      </c>
      <c r="H101" s="66" t="str">
        <f aca="false">IF(2級!$B102="","",ASC(2級!$F102))</f>
        <v/>
      </c>
      <c r="I101" s="66" t="str">
        <f aca="false">IF(2級!$C102="","",IF(2級!$C102="男","男",IF(2級!$C102="女","女","")))</f>
        <v/>
      </c>
      <c r="J101" s="71" t="str">
        <f aca="false">IF(2級!$D102="","",2級!$D102)</f>
        <v/>
      </c>
      <c r="K101" s="71" t="str">
        <f aca="false">IF(2級!$E102="","",2級!$E102)</f>
        <v/>
      </c>
      <c r="L101" s="70" t="str">
        <f aca="false">IF(3級!$B102="","",申込書!$C$2&amp;3&amp;申込書!$H$8&amp;$A101)</f>
        <v/>
      </c>
      <c r="M101" s="66" t="str">
        <f aca="false">IF(3級!$B102="","",ASC(3級!$F102))</f>
        <v/>
      </c>
      <c r="N101" s="66" t="str">
        <f aca="false">IF(3級!$C102="","",IF(3級!$C102="男","男",IF(3級!$C102="女","女","")))</f>
        <v/>
      </c>
      <c r="O101" s="71" t="str">
        <f aca="false">IF(3級!$D102="","",3級!$D102)</f>
        <v/>
      </c>
      <c r="P101" s="71" t="str">
        <f aca="false">IF(3級!$E102="","",3級!$E102)</f>
        <v/>
      </c>
      <c r="Q101" s="70" t="str">
        <f aca="false">IF(4級!$B102="","",申込書!$C$2&amp;4&amp;申込書!$H$8&amp;$A101)</f>
        <v/>
      </c>
      <c r="R101" s="66" t="str">
        <f aca="false">IF(4級!$B102="","",ASC(4級!$F102))</f>
        <v/>
      </c>
      <c r="S101" s="66" t="str">
        <f aca="false">IF(4級!$C102="","",IF(4級!$C102="男","男",IF(4級!$C102="女","女","")))</f>
        <v/>
      </c>
      <c r="T101" s="71" t="str">
        <f aca="false">IF(4級!$D102="","",4級!$D102)</f>
        <v/>
      </c>
      <c r="U101" s="71" t="str">
        <f aca="false">IF(4級!$E102="","",4級!$E102)</f>
        <v/>
      </c>
      <c r="V101" s="70" t="str">
        <f aca="false">IF(5級!$B102="","",申込書!$C$2&amp;5&amp;申込書!$H$8&amp;$A101)</f>
        <v/>
      </c>
      <c r="W101" s="66" t="str">
        <f aca="false">IF(5級!$B102="","",ASC(5級!$F102))</f>
        <v/>
      </c>
      <c r="X101" s="66" t="str">
        <f aca="false">IF(5級!$C102="","",IF(5級!$C102="男","男",IF(5級!$C102="女","女","")))</f>
        <v/>
      </c>
      <c r="Y101" s="71" t="str">
        <f aca="false">IF(5級!$D102="","",5級!$D102)</f>
        <v/>
      </c>
      <c r="Z101" s="71" t="str">
        <f aca="false">IF(5級!$E102="","",5級!$E102)</f>
        <v/>
      </c>
      <c r="AA101" s="65"/>
    </row>
    <row r="102" s="66" customFormat="true" ht="11.25" hidden="false" customHeight="false" outlineLevel="0" collapsed="false">
      <c r="A102" s="64" t="s">
        <v>161</v>
      </c>
      <c r="B102" s="70" t="str">
        <f aca="false">IF(1級!$B103="","",申込書!$C$2&amp;1&amp;申込書!$H$8&amp;$A102)</f>
        <v/>
      </c>
      <c r="C102" s="66" t="str">
        <f aca="false">IF(1級!$B103="","",ASC(1級!$F103))</f>
        <v/>
      </c>
      <c r="D102" s="66" t="str">
        <f aca="false">IF(1級!$C103="","",IF(1級!$C103="男","男",IF(1級!$C103="女","女","")))</f>
        <v/>
      </c>
      <c r="E102" s="71" t="str">
        <f aca="false">IF(1級!$D103="","",1級!$D103)</f>
        <v/>
      </c>
      <c r="F102" s="71" t="str">
        <f aca="false">IF(1級!$E103="","",1級!$E103)</f>
        <v/>
      </c>
      <c r="G102" s="70" t="str">
        <f aca="false">IF(2級!$B103="","",申込書!$C$2&amp;2&amp;申込書!$H$8&amp;$A102)</f>
        <v/>
      </c>
      <c r="H102" s="66" t="str">
        <f aca="false">IF(2級!$B103="","",ASC(2級!$F103))</f>
        <v/>
      </c>
      <c r="I102" s="66" t="str">
        <f aca="false">IF(2級!$C103="","",IF(2級!$C103="男","男",IF(2級!$C103="女","女","")))</f>
        <v/>
      </c>
      <c r="J102" s="71" t="str">
        <f aca="false">IF(2級!$D103="","",2級!$D103)</f>
        <v/>
      </c>
      <c r="K102" s="71" t="str">
        <f aca="false">IF(2級!$E103="","",2級!$E103)</f>
        <v/>
      </c>
      <c r="L102" s="70" t="str">
        <f aca="false">IF(3級!$B103="","",申込書!$C$2&amp;3&amp;申込書!$H$8&amp;$A102)</f>
        <v/>
      </c>
      <c r="M102" s="66" t="str">
        <f aca="false">IF(3級!$B103="","",ASC(3級!$F103))</f>
        <v/>
      </c>
      <c r="N102" s="66" t="str">
        <f aca="false">IF(3級!$C103="","",IF(3級!$C103="男","男",IF(3級!$C103="女","女","")))</f>
        <v/>
      </c>
      <c r="O102" s="71" t="str">
        <f aca="false">IF(3級!$D103="","",3級!$D103)</f>
        <v/>
      </c>
      <c r="P102" s="71" t="str">
        <f aca="false">IF(3級!$E103="","",3級!$E103)</f>
        <v/>
      </c>
      <c r="Q102" s="70" t="str">
        <f aca="false">IF(4級!$B103="","",申込書!$C$2&amp;4&amp;申込書!$H$8&amp;$A102)</f>
        <v/>
      </c>
      <c r="R102" s="66" t="str">
        <f aca="false">IF(4級!$B103="","",ASC(4級!$F103))</f>
        <v/>
      </c>
      <c r="S102" s="66" t="str">
        <f aca="false">IF(4級!$C103="","",IF(4級!$C103="男","男",IF(4級!$C103="女","女","")))</f>
        <v/>
      </c>
      <c r="T102" s="71" t="str">
        <f aca="false">IF(4級!$D103="","",4級!$D103)</f>
        <v/>
      </c>
      <c r="U102" s="71" t="str">
        <f aca="false">IF(4級!$E103="","",4級!$E103)</f>
        <v/>
      </c>
      <c r="V102" s="70" t="str">
        <f aca="false">IF(5級!$B103="","",申込書!$C$2&amp;5&amp;申込書!$H$8&amp;$A102)</f>
        <v/>
      </c>
      <c r="W102" s="66" t="str">
        <f aca="false">IF(5級!$B103="","",ASC(5級!$F103))</f>
        <v/>
      </c>
      <c r="X102" s="66" t="str">
        <f aca="false">IF(5級!$C103="","",IF(5級!$C103="男","男",IF(5級!$C103="女","女","")))</f>
        <v/>
      </c>
      <c r="Y102" s="71" t="str">
        <f aca="false">IF(5級!$D103="","",5級!$D103)</f>
        <v/>
      </c>
      <c r="Z102" s="71" t="str">
        <f aca="false">IF(5級!$E103="","",5級!$E103)</f>
        <v/>
      </c>
      <c r="AA102" s="65"/>
    </row>
    <row r="103" s="66" customFormat="true" ht="11.25" hidden="false" customHeight="false" outlineLevel="0" collapsed="false">
      <c r="A103" s="64" t="s">
        <v>162</v>
      </c>
      <c r="B103" s="70" t="str">
        <f aca="false">IF(1級!$B104="","",申込書!$C$2&amp;1&amp;申込書!$H$8&amp;$A103)</f>
        <v/>
      </c>
      <c r="C103" s="66" t="str">
        <f aca="false">IF(1級!$B104="","",ASC(1級!$F104))</f>
        <v/>
      </c>
      <c r="D103" s="66" t="str">
        <f aca="false">IF(1級!$C104="","",IF(1級!$C104="男","男",IF(1級!$C104="女","女","")))</f>
        <v/>
      </c>
      <c r="E103" s="71" t="str">
        <f aca="false">IF(1級!$D104="","",1級!$D104)</f>
        <v/>
      </c>
      <c r="F103" s="71" t="str">
        <f aca="false">IF(1級!$E104="","",1級!$E104)</f>
        <v/>
      </c>
      <c r="G103" s="70" t="str">
        <f aca="false">IF(2級!$B104="","",申込書!$C$2&amp;2&amp;申込書!$H$8&amp;$A103)</f>
        <v/>
      </c>
      <c r="H103" s="66" t="str">
        <f aca="false">IF(2級!$B104="","",ASC(2級!$F104))</f>
        <v/>
      </c>
      <c r="I103" s="66" t="str">
        <f aca="false">IF(2級!$C104="","",IF(2級!$C104="男","男",IF(2級!$C104="女","女","")))</f>
        <v/>
      </c>
      <c r="J103" s="71" t="str">
        <f aca="false">IF(2級!$D104="","",2級!$D104)</f>
        <v/>
      </c>
      <c r="K103" s="71" t="str">
        <f aca="false">IF(2級!$E104="","",2級!$E104)</f>
        <v/>
      </c>
      <c r="L103" s="70" t="str">
        <f aca="false">IF(3級!$B104="","",申込書!$C$2&amp;3&amp;申込書!$H$8&amp;$A103)</f>
        <v/>
      </c>
      <c r="M103" s="66" t="str">
        <f aca="false">IF(3級!$B104="","",ASC(3級!$F104))</f>
        <v/>
      </c>
      <c r="N103" s="66" t="str">
        <f aca="false">IF(3級!$C104="","",IF(3級!$C104="男","男",IF(3級!$C104="女","女","")))</f>
        <v/>
      </c>
      <c r="O103" s="71" t="str">
        <f aca="false">IF(3級!$D104="","",3級!$D104)</f>
        <v/>
      </c>
      <c r="P103" s="71" t="str">
        <f aca="false">IF(3級!$E104="","",3級!$E104)</f>
        <v/>
      </c>
      <c r="Q103" s="70" t="str">
        <f aca="false">IF(4級!$B104="","",申込書!$C$2&amp;4&amp;申込書!$H$8&amp;$A103)</f>
        <v/>
      </c>
      <c r="R103" s="66" t="str">
        <f aca="false">IF(4級!$B104="","",ASC(4級!$F104))</f>
        <v/>
      </c>
      <c r="S103" s="66" t="str">
        <f aca="false">IF(4級!$C104="","",IF(4級!$C104="男","男",IF(4級!$C104="女","女","")))</f>
        <v/>
      </c>
      <c r="T103" s="71" t="str">
        <f aca="false">IF(4級!$D104="","",4級!$D104)</f>
        <v/>
      </c>
      <c r="U103" s="71" t="str">
        <f aca="false">IF(4級!$E104="","",4級!$E104)</f>
        <v/>
      </c>
      <c r="V103" s="70" t="str">
        <f aca="false">IF(5級!$B104="","",申込書!$C$2&amp;5&amp;申込書!$H$8&amp;$A103)</f>
        <v/>
      </c>
      <c r="W103" s="66" t="str">
        <f aca="false">IF(5級!$B104="","",ASC(5級!$F104))</f>
        <v/>
      </c>
      <c r="X103" s="66" t="str">
        <f aca="false">IF(5級!$C104="","",IF(5級!$C104="男","男",IF(5級!$C104="女","女","")))</f>
        <v/>
      </c>
      <c r="Y103" s="71" t="str">
        <f aca="false">IF(5級!$D104="","",5級!$D104)</f>
        <v/>
      </c>
      <c r="Z103" s="71" t="str">
        <f aca="false">IF(5級!$E104="","",5級!$E104)</f>
        <v/>
      </c>
      <c r="AA103" s="65"/>
    </row>
    <row r="104" s="66" customFormat="true" ht="11.25" hidden="false" customHeight="false" outlineLevel="0" collapsed="false">
      <c r="A104" s="64" t="s">
        <v>163</v>
      </c>
      <c r="B104" s="70" t="str">
        <f aca="false">IF(1級!$B105="","",申込書!$C$2&amp;1&amp;申込書!$H$8&amp;$A104)</f>
        <v/>
      </c>
      <c r="C104" s="66" t="str">
        <f aca="false">IF(1級!$B105="","",ASC(1級!$F105))</f>
        <v/>
      </c>
      <c r="D104" s="66" t="str">
        <f aca="false">IF(1級!$C105="","",IF(1級!$C105="男","男",IF(1級!$C105="女","女","")))</f>
        <v/>
      </c>
      <c r="E104" s="71" t="str">
        <f aca="false">IF(1級!$D105="","",1級!$D105)</f>
        <v/>
      </c>
      <c r="F104" s="71" t="str">
        <f aca="false">IF(1級!$E105="","",1級!$E105)</f>
        <v/>
      </c>
      <c r="G104" s="70" t="str">
        <f aca="false">IF(2級!$B105="","",申込書!$C$2&amp;2&amp;申込書!$H$8&amp;$A104)</f>
        <v/>
      </c>
      <c r="H104" s="66" t="str">
        <f aca="false">IF(2級!$B105="","",ASC(2級!$F105))</f>
        <v/>
      </c>
      <c r="I104" s="66" t="str">
        <f aca="false">IF(2級!$C105="","",IF(2級!$C105="男","男",IF(2級!$C105="女","女","")))</f>
        <v/>
      </c>
      <c r="J104" s="71" t="str">
        <f aca="false">IF(2級!$D105="","",2級!$D105)</f>
        <v/>
      </c>
      <c r="K104" s="71" t="str">
        <f aca="false">IF(2級!$E105="","",2級!$E105)</f>
        <v/>
      </c>
      <c r="L104" s="70" t="str">
        <f aca="false">IF(3級!$B105="","",申込書!$C$2&amp;3&amp;申込書!$H$8&amp;$A104)</f>
        <v/>
      </c>
      <c r="M104" s="66" t="str">
        <f aca="false">IF(3級!$B105="","",ASC(3級!$F105))</f>
        <v/>
      </c>
      <c r="N104" s="66" t="str">
        <f aca="false">IF(3級!$C105="","",IF(3級!$C105="男","男",IF(3級!$C105="女","女","")))</f>
        <v/>
      </c>
      <c r="O104" s="71" t="str">
        <f aca="false">IF(3級!$D105="","",3級!$D105)</f>
        <v/>
      </c>
      <c r="P104" s="71" t="str">
        <f aca="false">IF(3級!$E105="","",3級!$E105)</f>
        <v/>
      </c>
      <c r="Q104" s="70" t="str">
        <f aca="false">IF(4級!$B105="","",申込書!$C$2&amp;4&amp;申込書!$H$8&amp;$A104)</f>
        <v/>
      </c>
      <c r="R104" s="66" t="str">
        <f aca="false">IF(4級!$B105="","",ASC(4級!$F105))</f>
        <v/>
      </c>
      <c r="S104" s="66" t="str">
        <f aca="false">IF(4級!$C105="","",IF(4級!$C105="男","男",IF(4級!$C105="女","女","")))</f>
        <v/>
      </c>
      <c r="T104" s="71" t="str">
        <f aca="false">IF(4級!$D105="","",4級!$D105)</f>
        <v/>
      </c>
      <c r="U104" s="71" t="str">
        <f aca="false">IF(4級!$E105="","",4級!$E105)</f>
        <v/>
      </c>
      <c r="V104" s="70" t="str">
        <f aca="false">IF(5級!$B105="","",申込書!$C$2&amp;5&amp;申込書!$H$8&amp;$A104)</f>
        <v/>
      </c>
      <c r="W104" s="66" t="str">
        <f aca="false">IF(5級!$B105="","",ASC(5級!$F105))</f>
        <v/>
      </c>
      <c r="X104" s="66" t="str">
        <f aca="false">IF(5級!$C105="","",IF(5級!$C105="男","男",IF(5級!$C105="女","女","")))</f>
        <v/>
      </c>
      <c r="Y104" s="71" t="str">
        <f aca="false">IF(5級!$D105="","",5級!$D105)</f>
        <v/>
      </c>
      <c r="Z104" s="71" t="str">
        <f aca="false">IF(5級!$E105="","",5級!$E105)</f>
        <v/>
      </c>
      <c r="AA104" s="65"/>
    </row>
    <row r="105" s="66" customFormat="true" ht="11.25" hidden="false" customHeight="false" outlineLevel="0" collapsed="false">
      <c r="A105" s="64" t="s">
        <v>164</v>
      </c>
      <c r="B105" s="70" t="str">
        <f aca="false">IF(1級!$B106="","",申込書!$C$2&amp;1&amp;申込書!$H$8&amp;$A105)</f>
        <v/>
      </c>
      <c r="C105" s="66" t="str">
        <f aca="false">IF(1級!$B106="","",ASC(1級!$F106))</f>
        <v/>
      </c>
      <c r="D105" s="66" t="str">
        <f aca="false">IF(1級!$C106="","",IF(1級!$C106="男","男",IF(1級!$C106="女","女","")))</f>
        <v/>
      </c>
      <c r="E105" s="71" t="str">
        <f aca="false">IF(1級!$D106="","",1級!$D106)</f>
        <v/>
      </c>
      <c r="F105" s="71" t="str">
        <f aca="false">IF(1級!$E106="","",1級!$E106)</f>
        <v/>
      </c>
      <c r="G105" s="70" t="str">
        <f aca="false">IF(2級!$B106="","",申込書!$C$2&amp;2&amp;申込書!$H$8&amp;$A105)</f>
        <v/>
      </c>
      <c r="H105" s="66" t="str">
        <f aca="false">IF(2級!$B106="","",ASC(2級!$F106))</f>
        <v/>
      </c>
      <c r="I105" s="66" t="str">
        <f aca="false">IF(2級!$C106="","",IF(2級!$C106="男","男",IF(2級!$C106="女","女","")))</f>
        <v/>
      </c>
      <c r="J105" s="71" t="str">
        <f aca="false">IF(2級!$D106="","",2級!$D106)</f>
        <v/>
      </c>
      <c r="K105" s="71" t="str">
        <f aca="false">IF(2級!$E106="","",2級!$E106)</f>
        <v/>
      </c>
      <c r="L105" s="70" t="str">
        <f aca="false">IF(3級!$B106="","",申込書!$C$2&amp;3&amp;申込書!$H$8&amp;$A105)</f>
        <v/>
      </c>
      <c r="M105" s="66" t="str">
        <f aca="false">IF(3級!$B106="","",ASC(3級!$F106))</f>
        <v/>
      </c>
      <c r="N105" s="66" t="str">
        <f aca="false">IF(3級!$C106="","",IF(3級!$C106="男","男",IF(3級!$C106="女","女","")))</f>
        <v/>
      </c>
      <c r="O105" s="71" t="str">
        <f aca="false">IF(3級!$D106="","",3級!$D106)</f>
        <v/>
      </c>
      <c r="P105" s="71" t="str">
        <f aca="false">IF(3級!$E106="","",3級!$E106)</f>
        <v/>
      </c>
      <c r="Q105" s="70" t="str">
        <f aca="false">IF(4級!$B106="","",申込書!$C$2&amp;4&amp;申込書!$H$8&amp;$A105)</f>
        <v/>
      </c>
      <c r="R105" s="66" t="str">
        <f aca="false">IF(4級!$B106="","",ASC(4級!$F106))</f>
        <v/>
      </c>
      <c r="S105" s="66" t="str">
        <f aca="false">IF(4級!$C106="","",IF(4級!$C106="男","男",IF(4級!$C106="女","女","")))</f>
        <v/>
      </c>
      <c r="T105" s="71" t="str">
        <f aca="false">IF(4級!$D106="","",4級!$D106)</f>
        <v/>
      </c>
      <c r="U105" s="71" t="str">
        <f aca="false">IF(4級!$E106="","",4級!$E106)</f>
        <v/>
      </c>
      <c r="V105" s="70" t="str">
        <f aca="false">IF(5級!$B106="","",申込書!$C$2&amp;5&amp;申込書!$H$8&amp;$A105)</f>
        <v/>
      </c>
      <c r="W105" s="66" t="str">
        <f aca="false">IF(5級!$B106="","",ASC(5級!$F106))</f>
        <v/>
      </c>
      <c r="X105" s="66" t="str">
        <f aca="false">IF(5級!$C106="","",IF(5級!$C106="男","男",IF(5級!$C106="女","女","")))</f>
        <v/>
      </c>
      <c r="Y105" s="71" t="str">
        <f aca="false">IF(5級!$D106="","",5級!$D106)</f>
        <v/>
      </c>
      <c r="Z105" s="71" t="str">
        <f aca="false">IF(5級!$E106="","",5級!$E106)</f>
        <v/>
      </c>
      <c r="AA105" s="65"/>
    </row>
    <row r="106" s="66" customFormat="true" ht="11.25" hidden="false" customHeight="false" outlineLevel="0" collapsed="false">
      <c r="A106" s="64" t="s">
        <v>165</v>
      </c>
      <c r="B106" s="70" t="str">
        <f aca="false">IF(1級!$B107="","",申込書!$C$2&amp;1&amp;申込書!$H$8&amp;$A106)</f>
        <v/>
      </c>
      <c r="C106" s="66" t="str">
        <f aca="false">IF(1級!$B107="","",ASC(1級!$F107))</f>
        <v/>
      </c>
      <c r="D106" s="66" t="str">
        <f aca="false">IF(1級!$C107="","",IF(1級!$C107="男","男",IF(1級!$C107="女","女","")))</f>
        <v/>
      </c>
      <c r="E106" s="71" t="str">
        <f aca="false">IF(1級!$D107="","",1級!$D107)</f>
        <v/>
      </c>
      <c r="F106" s="71" t="str">
        <f aca="false">IF(1級!$E107="","",1級!$E107)</f>
        <v/>
      </c>
      <c r="G106" s="70" t="str">
        <f aca="false">IF(2級!$B107="","",申込書!$C$2&amp;2&amp;申込書!$H$8&amp;$A106)</f>
        <v/>
      </c>
      <c r="H106" s="66" t="str">
        <f aca="false">IF(2級!$B107="","",ASC(2級!$F107))</f>
        <v/>
      </c>
      <c r="I106" s="66" t="str">
        <f aca="false">IF(2級!$C107="","",IF(2級!$C107="男","男",IF(2級!$C107="女","女","")))</f>
        <v/>
      </c>
      <c r="J106" s="71" t="str">
        <f aca="false">IF(2級!$D107="","",2級!$D107)</f>
        <v/>
      </c>
      <c r="K106" s="71" t="str">
        <f aca="false">IF(2級!$E107="","",2級!$E107)</f>
        <v/>
      </c>
      <c r="L106" s="70" t="str">
        <f aca="false">IF(3級!$B107="","",申込書!$C$2&amp;3&amp;申込書!$H$8&amp;$A106)</f>
        <v/>
      </c>
      <c r="M106" s="66" t="str">
        <f aca="false">IF(3級!$B107="","",ASC(3級!$F107))</f>
        <v/>
      </c>
      <c r="N106" s="66" t="str">
        <f aca="false">IF(3級!$C107="","",IF(3級!$C107="男","男",IF(3級!$C107="女","女","")))</f>
        <v/>
      </c>
      <c r="O106" s="71" t="str">
        <f aca="false">IF(3級!$D107="","",3級!$D107)</f>
        <v/>
      </c>
      <c r="P106" s="71" t="str">
        <f aca="false">IF(3級!$E107="","",3級!$E107)</f>
        <v/>
      </c>
      <c r="Q106" s="70" t="str">
        <f aca="false">IF(4級!$B107="","",申込書!$C$2&amp;4&amp;申込書!$H$8&amp;$A106)</f>
        <v/>
      </c>
      <c r="R106" s="66" t="str">
        <f aca="false">IF(4級!$B107="","",ASC(4級!$F107))</f>
        <v/>
      </c>
      <c r="S106" s="66" t="str">
        <f aca="false">IF(4級!$C107="","",IF(4級!$C107="男","男",IF(4級!$C107="女","女","")))</f>
        <v/>
      </c>
      <c r="T106" s="71" t="str">
        <f aca="false">IF(4級!$D107="","",4級!$D107)</f>
        <v/>
      </c>
      <c r="U106" s="71" t="str">
        <f aca="false">IF(4級!$E107="","",4級!$E107)</f>
        <v/>
      </c>
      <c r="V106" s="70" t="str">
        <f aca="false">IF(5級!$B107="","",申込書!$C$2&amp;5&amp;申込書!$H$8&amp;$A106)</f>
        <v/>
      </c>
      <c r="W106" s="66" t="str">
        <f aca="false">IF(5級!$B107="","",ASC(5級!$F107))</f>
        <v/>
      </c>
      <c r="X106" s="66" t="str">
        <f aca="false">IF(5級!$C107="","",IF(5級!$C107="男","男",IF(5級!$C107="女","女","")))</f>
        <v/>
      </c>
      <c r="Y106" s="71" t="str">
        <f aca="false">IF(5級!$D107="","",5級!$D107)</f>
        <v/>
      </c>
      <c r="Z106" s="71" t="str">
        <f aca="false">IF(5級!$E107="","",5級!$E107)</f>
        <v/>
      </c>
      <c r="AA106" s="65"/>
    </row>
    <row r="107" s="66" customFormat="true" ht="11.25" hidden="false" customHeight="false" outlineLevel="0" collapsed="false">
      <c r="A107" s="64" t="s">
        <v>166</v>
      </c>
      <c r="B107" s="70" t="str">
        <f aca="false">IF(1級!$B108="","",申込書!$C$2&amp;1&amp;申込書!$H$8&amp;$A107)</f>
        <v/>
      </c>
      <c r="C107" s="66" t="str">
        <f aca="false">IF(1級!$B108="","",ASC(1級!$F108))</f>
        <v/>
      </c>
      <c r="D107" s="66" t="str">
        <f aca="false">IF(1級!$C108="","",IF(1級!$C108="男","男",IF(1級!$C108="女","女","")))</f>
        <v/>
      </c>
      <c r="E107" s="71" t="str">
        <f aca="false">IF(1級!$D108="","",1級!$D108)</f>
        <v/>
      </c>
      <c r="F107" s="71" t="str">
        <f aca="false">IF(1級!$E108="","",1級!$E108)</f>
        <v/>
      </c>
      <c r="G107" s="70" t="str">
        <f aca="false">IF(2級!$B108="","",申込書!$C$2&amp;2&amp;申込書!$H$8&amp;$A107)</f>
        <v/>
      </c>
      <c r="H107" s="66" t="str">
        <f aca="false">IF(2級!$B108="","",ASC(2級!$F108))</f>
        <v/>
      </c>
      <c r="I107" s="66" t="str">
        <f aca="false">IF(2級!$C108="","",IF(2級!$C108="男","男",IF(2級!$C108="女","女","")))</f>
        <v/>
      </c>
      <c r="J107" s="71" t="str">
        <f aca="false">IF(2級!$D108="","",2級!$D108)</f>
        <v/>
      </c>
      <c r="K107" s="71" t="str">
        <f aca="false">IF(2級!$E108="","",2級!$E108)</f>
        <v/>
      </c>
      <c r="L107" s="70" t="str">
        <f aca="false">IF(3級!$B108="","",申込書!$C$2&amp;3&amp;申込書!$H$8&amp;$A107)</f>
        <v/>
      </c>
      <c r="M107" s="66" t="str">
        <f aca="false">IF(3級!$B108="","",ASC(3級!$F108))</f>
        <v/>
      </c>
      <c r="N107" s="66" t="str">
        <f aca="false">IF(3級!$C108="","",IF(3級!$C108="男","男",IF(3級!$C108="女","女","")))</f>
        <v/>
      </c>
      <c r="O107" s="71" t="str">
        <f aca="false">IF(3級!$D108="","",3級!$D108)</f>
        <v/>
      </c>
      <c r="P107" s="71" t="str">
        <f aca="false">IF(3級!$E108="","",3級!$E108)</f>
        <v/>
      </c>
      <c r="Q107" s="70" t="str">
        <f aca="false">IF(4級!$B108="","",申込書!$C$2&amp;4&amp;申込書!$H$8&amp;$A107)</f>
        <v/>
      </c>
      <c r="R107" s="66" t="str">
        <f aca="false">IF(4級!$B108="","",ASC(4級!$F108))</f>
        <v/>
      </c>
      <c r="S107" s="66" t="str">
        <f aca="false">IF(4級!$C108="","",IF(4級!$C108="男","男",IF(4級!$C108="女","女","")))</f>
        <v/>
      </c>
      <c r="T107" s="71" t="str">
        <f aca="false">IF(4級!$D108="","",4級!$D108)</f>
        <v/>
      </c>
      <c r="U107" s="71" t="str">
        <f aca="false">IF(4級!$E108="","",4級!$E108)</f>
        <v/>
      </c>
      <c r="V107" s="70" t="str">
        <f aca="false">IF(5級!$B108="","",申込書!$C$2&amp;5&amp;申込書!$H$8&amp;$A107)</f>
        <v/>
      </c>
      <c r="W107" s="66" t="str">
        <f aca="false">IF(5級!$B108="","",ASC(5級!$F108))</f>
        <v/>
      </c>
      <c r="X107" s="66" t="str">
        <f aca="false">IF(5級!$C108="","",IF(5級!$C108="男","男",IF(5級!$C108="女","女","")))</f>
        <v/>
      </c>
      <c r="Y107" s="71" t="str">
        <f aca="false">IF(5級!$D108="","",5級!$D108)</f>
        <v/>
      </c>
      <c r="Z107" s="71" t="str">
        <f aca="false">IF(5級!$E108="","",5級!$E108)</f>
        <v/>
      </c>
      <c r="AA107" s="65"/>
    </row>
    <row r="108" s="66" customFormat="true" ht="11.25" hidden="false" customHeight="false" outlineLevel="0" collapsed="false">
      <c r="A108" s="64" t="s">
        <v>167</v>
      </c>
      <c r="B108" s="70" t="str">
        <f aca="false">IF(1級!$B109="","",申込書!$C$2&amp;1&amp;申込書!$H$8&amp;$A108)</f>
        <v/>
      </c>
      <c r="C108" s="66" t="str">
        <f aca="false">IF(1級!$B109="","",ASC(1級!$F109))</f>
        <v/>
      </c>
      <c r="D108" s="66" t="str">
        <f aca="false">IF(1級!$C109="","",IF(1級!$C109="男","男",IF(1級!$C109="女","女","")))</f>
        <v/>
      </c>
      <c r="E108" s="71" t="str">
        <f aca="false">IF(1級!$D109="","",1級!$D109)</f>
        <v/>
      </c>
      <c r="F108" s="71" t="str">
        <f aca="false">IF(1級!$E109="","",1級!$E109)</f>
        <v/>
      </c>
      <c r="G108" s="70" t="str">
        <f aca="false">IF(2級!$B109="","",申込書!$C$2&amp;2&amp;申込書!$H$8&amp;$A108)</f>
        <v/>
      </c>
      <c r="H108" s="66" t="str">
        <f aca="false">IF(2級!$B109="","",ASC(2級!$F109))</f>
        <v/>
      </c>
      <c r="I108" s="66" t="str">
        <f aca="false">IF(2級!$C109="","",IF(2級!$C109="男","男",IF(2級!$C109="女","女","")))</f>
        <v/>
      </c>
      <c r="J108" s="71" t="str">
        <f aca="false">IF(2級!$D109="","",2級!$D109)</f>
        <v/>
      </c>
      <c r="K108" s="71" t="str">
        <f aca="false">IF(2級!$E109="","",2級!$E109)</f>
        <v/>
      </c>
      <c r="L108" s="70" t="str">
        <f aca="false">IF(3級!$B109="","",申込書!$C$2&amp;3&amp;申込書!$H$8&amp;$A108)</f>
        <v/>
      </c>
      <c r="M108" s="66" t="str">
        <f aca="false">IF(3級!$B109="","",ASC(3級!$F109))</f>
        <v/>
      </c>
      <c r="N108" s="66" t="str">
        <f aca="false">IF(3級!$C109="","",IF(3級!$C109="男","男",IF(3級!$C109="女","女","")))</f>
        <v/>
      </c>
      <c r="O108" s="71" t="str">
        <f aca="false">IF(3級!$D109="","",3級!$D109)</f>
        <v/>
      </c>
      <c r="P108" s="71" t="str">
        <f aca="false">IF(3級!$E109="","",3級!$E109)</f>
        <v/>
      </c>
      <c r="Q108" s="70" t="str">
        <f aca="false">IF(4級!$B109="","",申込書!$C$2&amp;4&amp;申込書!$H$8&amp;$A108)</f>
        <v/>
      </c>
      <c r="R108" s="66" t="str">
        <f aca="false">IF(4級!$B109="","",ASC(4級!$F109))</f>
        <v/>
      </c>
      <c r="S108" s="66" t="str">
        <f aca="false">IF(4級!$C109="","",IF(4級!$C109="男","男",IF(4級!$C109="女","女","")))</f>
        <v/>
      </c>
      <c r="T108" s="71" t="str">
        <f aca="false">IF(4級!$D109="","",4級!$D109)</f>
        <v/>
      </c>
      <c r="U108" s="71" t="str">
        <f aca="false">IF(4級!$E109="","",4級!$E109)</f>
        <v/>
      </c>
      <c r="V108" s="70" t="str">
        <f aca="false">IF(5級!$B109="","",申込書!$C$2&amp;5&amp;申込書!$H$8&amp;$A108)</f>
        <v/>
      </c>
      <c r="W108" s="66" t="str">
        <f aca="false">IF(5級!$B109="","",ASC(5級!$F109))</f>
        <v/>
      </c>
      <c r="X108" s="66" t="str">
        <f aca="false">IF(5級!$C109="","",IF(5級!$C109="男","男",IF(5級!$C109="女","女","")))</f>
        <v/>
      </c>
      <c r="Y108" s="71" t="str">
        <f aca="false">IF(5級!$D109="","",5級!$D109)</f>
        <v/>
      </c>
      <c r="Z108" s="71" t="str">
        <f aca="false">IF(5級!$E109="","",5級!$E109)</f>
        <v/>
      </c>
      <c r="AA108" s="65"/>
    </row>
    <row r="109" s="66" customFormat="true" ht="11.25" hidden="false" customHeight="false" outlineLevel="0" collapsed="false">
      <c r="A109" s="64" t="s">
        <v>168</v>
      </c>
      <c r="B109" s="70" t="str">
        <f aca="false">IF(1級!$B110="","",申込書!$C$2&amp;1&amp;申込書!$H$8&amp;$A109)</f>
        <v/>
      </c>
      <c r="C109" s="66" t="str">
        <f aca="false">IF(1級!$B110="","",ASC(1級!$F110))</f>
        <v/>
      </c>
      <c r="D109" s="66" t="str">
        <f aca="false">IF(1級!$C110="","",IF(1級!$C110="男","男",IF(1級!$C110="女","女","")))</f>
        <v/>
      </c>
      <c r="E109" s="71" t="str">
        <f aca="false">IF(1級!$D110="","",1級!$D110)</f>
        <v/>
      </c>
      <c r="F109" s="71" t="str">
        <f aca="false">IF(1級!$E110="","",1級!$E110)</f>
        <v/>
      </c>
      <c r="G109" s="70" t="str">
        <f aca="false">IF(2級!$B110="","",申込書!$C$2&amp;2&amp;申込書!$H$8&amp;$A109)</f>
        <v/>
      </c>
      <c r="H109" s="66" t="str">
        <f aca="false">IF(2級!$B110="","",ASC(2級!$F110))</f>
        <v/>
      </c>
      <c r="I109" s="66" t="str">
        <f aca="false">IF(2級!$C110="","",IF(2級!$C110="男","男",IF(2級!$C110="女","女","")))</f>
        <v/>
      </c>
      <c r="J109" s="71" t="str">
        <f aca="false">IF(2級!$D110="","",2級!$D110)</f>
        <v/>
      </c>
      <c r="K109" s="71" t="str">
        <f aca="false">IF(2級!$E110="","",2級!$E110)</f>
        <v/>
      </c>
      <c r="L109" s="70" t="str">
        <f aca="false">IF(3級!$B110="","",申込書!$C$2&amp;3&amp;申込書!$H$8&amp;$A109)</f>
        <v/>
      </c>
      <c r="M109" s="66" t="str">
        <f aca="false">IF(3級!$B110="","",ASC(3級!$F110))</f>
        <v/>
      </c>
      <c r="N109" s="66" t="str">
        <f aca="false">IF(3級!$C110="","",IF(3級!$C110="男","男",IF(3級!$C110="女","女","")))</f>
        <v/>
      </c>
      <c r="O109" s="71" t="str">
        <f aca="false">IF(3級!$D110="","",3級!$D110)</f>
        <v/>
      </c>
      <c r="P109" s="71" t="str">
        <f aca="false">IF(3級!$E110="","",3級!$E110)</f>
        <v/>
      </c>
      <c r="Q109" s="70" t="str">
        <f aca="false">IF(4級!$B110="","",申込書!$C$2&amp;4&amp;申込書!$H$8&amp;$A109)</f>
        <v/>
      </c>
      <c r="R109" s="66" t="str">
        <f aca="false">IF(4級!$B110="","",ASC(4級!$F110))</f>
        <v/>
      </c>
      <c r="S109" s="66" t="str">
        <f aca="false">IF(4級!$C110="","",IF(4級!$C110="男","男",IF(4級!$C110="女","女","")))</f>
        <v/>
      </c>
      <c r="T109" s="71" t="str">
        <f aca="false">IF(4級!$D110="","",4級!$D110)</f>
        <v/>
      </c>
      <c r="U109" s="71" t="str">
        <f aca="false">IF(4級!$E110="","",4級!$E110)</f>
        <v/>
      </c>
      <c r="V109" s="70" t="str">
        <f aca="false">IF(5級!$B110="","",申込書!$C$2&amp;5&amp;申込書!$H$8&amp;$A109)</f>
        <v/>
      </c>
      <c r="W109" s="66" t="str">
        <f aca="false">IF(5級!$B110="","",ASC(5級!$F110))</f>
        <v/>
      </c>
      <c r="X109" s="66" t="str">
        <f aca="false">IF(5級!$C110="","",IF(5級!$C110="男","男",IF(5級!$C110="女","女","")))</f>
        <v/>
      </c>
      <c r="Y109" s="71" t="str">
        <f aca="false">IF(5級!$D110="","",5級!$D110)</f>
        <v/>
      </c>
      <c r="Z109" s="71" t="str">
        <f aca="false">IF(5級!$E110="","",5級!$E110)</f>
        <v/>
      </c>
      <c r="AA109" s="65"/>
    </row>
    <row r="110" s="66" customFormat="true" ht="11.25" hidden="false" customHeight="false" outlineLevel="0" collapsed="false">
      <c r="A110" s="64" t="s">
        <v>169</v>
      </c>
      <c r="B110" s="70" t="str">
        <f aca="false">IF(1級!$B111="","",申込書!$C$2&amp;1&amp;申込書!$H$8&amp;$A110)</f>
        <v/>
      </c>
      <c r="C110" s="66" t="str">
        <f aca="false">IF(1級!$B111="","",ASC(1級!$F111))</f>
        <v/>
      </c>
      <c r="D110" s="66" t="str">
        <f aca="false">IF(1級!$C111="","",IF(1級!$C111="男","男",IF(1級!$C111="女","女","")))</f>
        <v/>
      </c>
      <c r="E110" s="71" t="str">
        <f aca="false">IF(1級!$D111="","",1級!$D111)</f>
        <v/>
      </c>
      <c r="F110" s="71" t="str">
        <f aca="false">IF(1級!$E111="","",1級!$E111)</f>
        <v/>
      </c>
      <c r="G110" s="70" t="str">
        <f aca="false">IF(2級!$B111="","",申込書!$C$2&amp;2&amp;申込書!$H$8&amp;$A110)</f>
        <v/>
      </c>
      <c r="H110" s="66" t="str">
        <f aca="false">IF(2級!$B111="","",ASC(2級!$F111))</f>
        <v/>
      </c>
      <c r="I110" s="66" t="str">
        <f aca="false">IF(2級!$C111="","",IF(2級!$C111="男","男",IF(2級!$C111="女","女","")))</f>
        <v/>
      </c>
      <c r="J110" s="71" t="str">
        <f aca="false">IF(2級!$D111="","",2級!$D111)</f>
        <v/>
      </c>
      <c r="K110" s="71" t="str">
        <f aca="false">IF(2級!$E111="","",2級!$E111)</f>
        <v/>
      </c>
      <c r="L110" s="70" t="str">
        <f aca="false">IF(3級!$B111="","",申込書!$C$2&amp;3&amp;申込書!$H$8&amp;$A110)</f>
        <v/>
      </c>
      <c r="M110" s="66" t="str">
        <f aca="false">IF(3級!$B111="","",ASC(3級!$F111))</f>
        <v/>
      </c>
      <c r="N110" s="66" t="str">
        <f aca="false">IF(3級!$C111="","",IF(3級!$C111="男","男",IF(3級!$C111="女","女","")))</f>
        <v/>
      </c>
      <c r="O110" s="71" t="str">
        <f aca="false">IF(3級!$D111="","",3級!$D111)</f>
        <v/>
      </c>
      <c r="P110" s="71" t="str">
        <f aca="false">IF(3級!$E111="","",3級!$E111)</f>
        <v/>
      </c>
      <c r="Q110" s="70" t="str">
        <f aca="false">IF(4級!$B111="","",申込書!$C$2&amp;4&amp;申込書!$H$8&amp;$A110)</f>
        <v/>
      </c>
      <c r="R110" s="66" t="str">
        <f aca="false">IF(4級!$B111="","",ASC(4級!$F111))</f>
        <v/>
      </c>
      <c r="S110" s="66" t="str">
        <f aca="false">IF(4級!$C111="","",IF(4級!$C111="男","男",IF(4級!$C111="女","女","")))</f>
        <v/>
      </c>
      <c r="T110" s="71" t="str">
        <f aca="false">IF(4級!$D111="","",4級!$D111)</f>
        <v/>
      </c>
      <c r="U110" s="71" t="str">
        <f aca="false">IF(4級!$E111="","",4級!$E111)</f>
        <v/>
      </c>
      <c r="V110" s="70" t="str">
        <f aca="false">IF(5級!$B111="","",申込書!$C$2&amp;5&amp;申込書!$H$8&amp;$A110)</f>
        <v/>
      </c>
      <c r="W110" s="66" t="str">
        <f aca="false">IF(5級!$B111="","",ASC(5級!$F111))</f>
        <v/>
      </c>
      <c r="X110" s="66" t="str">
        <f aca="false">IF(5級!$C111="","",IF(5級!$C111="男","男",IF(5級!$C111="女","女","")))</f>
        <v/>
      </c>
      <c r="Y110" s="71" t="str">
        <f aca="false">IF(5級!$D111="","",5級!$D111)</f>
        <v/>
      </c>
      <c r="Z110" s="71" t="str">
        <f aca="false">IF(5級!$E111="","",5級!$E111)</f>
        <v/>
      </c>
      <c r="AA110" s="65"/>
    </row>
    <row r="111" s="66" customFormat="true" ht="11.25" hidden="false" customHeight="false" outlineLevel="0" collapsed="false">
      <c r="A111" s="64" t="s">
        <v>170</v>
      </c>
      <c r="B111" s="70" t="str">
        <f aca="false">IF(1級!$B112="","",申込書!$C$2&amp;1&amp;申込書!$H$8&amp;$A111)</f>
        <v/>
      </c>
      <c r="C111" s="66" t="str">
        <f aca="false">IF(1級!$B112="","",ASC(1級!$F112))</f>
        <v/>
      </c>
      <c r="D111" s="66" t="str">
        <f aca="false">IF(1級!$C112="","",IF(1級!$C112="男","男",IF(1級!$C112="女","女","")))</f>
        <v/>
      </c>
      <c r="E111" s="71" t="str">
        <f aca="false">IF(1級!$D112="","",1級!$D112)</f>
        <v/>
      </c>
      <c r="F111" s="71" t="str">
        <f aca="false">IF(1級!$E112="","",1級!$E112)</f>
        <v/>
      </c>
      <c r="G111" s="70" t="str">
        <f aca="false">IF(2級!$B112="","",申込書!$C$2&amp;2&amp;申込書!$H$8&amp;$A111)</f>
        <v/>
      </c>
      <c r="H111" s="66" t="str">
        <f aca="false">IF(2級!$B112="","",ASC(2級!$F112))</f>
        <v/>
      </c>
      <c r="I111" s="66" t="str">
        <f aca="false">IF(2級!$C112="","",IF(2級!$C112="男","男",IF(2級!$C112="女","女","")))</f>
        <v/>
      </c>
      <c r="J111" s="71" t="str">
        <f aca="false">IF(2級!$D112="","",2級!$D112)</f>
        <v/>
      </c>
      <c r="K111" s="71" t="str">
        <f aca="false">IF(2級!$E112="","",2級!$E112)</f>
        <v/>
      </c>
      <c r="L111" s="70" t="str">
        <f aca="false">IF(3級!$B112="","",申込書!$C$2&amp;3&amp;申込書!$H$8&amp;$A111)</f>
        <v/>
      </c>
      <c r="M111" s="66" t="str">
        <f aca="false">IF(3級!$B112="","",ASC(3級!$F112))</f>
        <v/>
      </c>
      <c r="N111" s="66" t="str">
        <f aca="false">IF(3級!$C112="","",IF(3級!$C112="男","男",IF(3級!$C112="女","女","")))</f>
        <v/>
      </c>
      <c r="O111" s="71" t="str">
        <f aca="false">IF(3級!$D112="","",3級!$D112)</f>
        <v/>
      </c>
      <c r="P111" s="71" t="str">
        <f aca="false">IF(3級!$E112="","",3級!$E112)</f>
        <v/>
      </c>
      <c r="Q111" s="70" t="str">
        <f aca="false">IF(4級!$B112="","",申込書!$C$2&amp;4&amp;申込書!$H$8&amp;$A111)</f>
        <v/>
      </c>
      <c r="R111" s="66" t="str">
        <f aca="false">IF(4級!$B112="","",ASC(4級!$F112))</f>
        <v/>
      </c>
      <c r="S111" s="66" t="str">
        <f aca="false">IF(4級!$C112="","",IF(4級!$C112="男","男",IF(4級!$C112="女","女","")))</f>
        <v/>
      </c>
      <c r="T111" s="71" t="str">
        <f aca="false">IF(4級!$D112="","",4級!$D112)</f>
        <v/>
      </c>
      <c r="U111" s="71" t="str">
        <f aca="false">IF(4級!$E112="","",4級!$E112)</f>
        <v/>
      </c>
      <c r="V111" s="70" t="str">
        <f aca="false">IF(5級!$B112="","",申込書!$C$2&amp;5&amp;申込書!$H$8&amp;$A111)</f>
        <v/>
      </c>
      <c r="W111" s="66" t="str">
        <f aca="false">IF(5級!$B112="","",ASC(5級!$F112))</f>
        <v/>
      </c>
      <c r="X111" s="66" t="str">
        <f aca="false">IF(5級!$C112="","",IF(5級!$C112="男","男",IF(5級!$C112="女","女","")))</f>
        <v/>
      </c>
      <c r="Y111" s="71" t="str">
        <f aca="false">IF(5級!$D112="","",5級!$D112)</f>
        <v/>
      </c>
      <c r="Z111" s="71" t="str">
        <f aca="false">IF(5級!$E112="","",5級!$E112)</f>
        <v/>
      </c>
      <c r="AA111" s="65"/>
    </row>
    <row r="112" s="66" customFormat="true" ht="11.25" hidden="false" customHeight="false" outlineLevel="0" collapsed="false">
      <c r="A112" s="64" t="s">
        <v>171</v>
      </c>
      <c r="B112" s="70" t="str">
        <f aca="false">IF(1級!$B113="","",申込書!$C$2&amp;1&amp;申込書!$H$8&amp;$A112)</f>
        <v/>
      </c>
      <c r="C112" s="66" t="str">
        <f aca="false">IF(1級!$B113="","",ASC(1級!$F113))</f>
        <v/>
      </c>
      <c r="D112" s="66" t="str">
        <f aca="false">IF(1級!$C113="","",IF(1級!$C113="男","男",IF(1級!$C113="女","女","")))</f>
        <v/>
      </c>
      <c r="E112" s="71" t="str">
        <f aca="false">IF(1級!$D113="","",1級!$D113)</f>
        <v/>
      </c>
      <c r="F112" s="71" t="str">
        <f aca="false">IF(1級!$E113="","",1級!$E113)</f>
        <v/>
      </c>
      <c r="G112" s="70" t="str">
        <f aca="false">IF(2級!$B113="","",申込書!$C$2&amp;2&amp;申込書!$H$8&amp;$A112)</f>
        <v/>
      </c>
      <c r="H112" s="66" t="str">
        <f aca="false">IF(2級!$B113="","",ASC(2級!$F113))</f>
        <v/>
      </c>
      <c r="I112" s="66" t="str">
        <f aca="false">IF(2級!$C113="","",IF(2級!$C113="男","男",IF(2級!$C113="女","女","")))</f>
        <v/>
      </c>
      <c r="J112" s="71" t="str">
        <f aca="false">IF(2級!$D113="","",2級!$D113)</f>
        <v/>
      </c>
      <c r="K112" s="71" t="str">
        <f aca="false">IF(2級!$E113="","",2級!$E113)</f>
        <v/>
      </c>
      <c r="L112" s="70" t="str">
        <f aca="false">IF(3級!$B113="","",申込書!$C$2&amp;3&amp;申込書!$H$8&amp;$A112)</f>
        <v/>
      </c>
      <c r="M112" s="66" t="str">
        <f aca="false">IF(3級!$B113="","",ASC(3級!$F113))</f>
        <v/>
      </c>
      <c r="N112" s="66" t="str">
        <f aca="false">IF(3級!$C113="","",IF(3級!$C113="男","男",IF(3級!$C113="女","女","")))</f>
        <v/>
      </c>
      <c r="O112" s="71" t="str">
        <f aca="false">IF(3級!$D113="","",3級!$D113)</f>
        <v/>
      </c>
      <c r="P112" s="71" t="str">
        <f aca="false">IF(3級!$E113="","",3級!$E113)</f>
        <v/>
      </c>
      <c r="Q112" s="70" t="str">
        <f aca="false">IF(4級!$B113="","",申込書!$C$2&amp;4&amp;申込書!$H$8&amp;$A112)</f>
        <v/>
      </c>
      <c r="R112" s="66" t="str">
        <f aca="false">IF(4級!$B113="","",ASC(4級!$F113))</f>
        <v/>
      </c>
      <c r="S112" s="66" t="str">
        <f aca="false">IF(4級!$C113="","",IF(4級!$C113="男","男",IF(4級!$C113="女","女","")))</f>
        <v/>
      </c>
      <c r="T112" s="71" t="str">
        <f aca="false">IF(4級!$D113="","",4級!$D113)</f>
        <v/>
      </c>
      <c r="U112" s="71" t="str">
        <f aca="false">IF(4級!$E113="","",4級!$E113)</f>
        <v/>
      </c>
      <c r="V112" s="70" t="str">
        <f aca="false">IF(5級!$B113="","",申込書!$C$2&amp;5&amp;申込書!$H$8&amp;$A112)</f>
        <v/>
      </c>
      <c r="W112" s="66" t="str">
        <f aca="false">IF(5級!$B113="","",ASC(5級!$F113))</f>
        <v/>
      </c>
      <c r="X112" s="66" t="str">
        <f aca="false">IF(5級!$C113="","",IF(5級!$C113="男","男",IF(5級!$C113="女","女","")))</f>
        <v/>
      </c>
      <c r="Y112" s="71" t="str">
        <f aca="false">IF(5級!$D113="","",5級!$D113)</f>
        <v/>
      </c>
      <c r="Z112" s="71" t="str">
        <f aca="false">IF(5級!$E113="","",5級!$E113)</f>
        <v/>
      </c>
      <c r="AA112" s="65"/>
    </row>
    <row r="113" s="66" customFormat="true" ht="11.25" hidden="false" customHeight="false" outlineLevel="0" collapsed="false">
      <c r="A113" s="64" t="s">
        <v>172</v>
      </c>
      <c r="B113" s="70" t="str">
        <f aca="false">IF(1級!$B114="","",申込書!$C$2&amp;1&amp;申込書!$H$8&amp;$A113)</f>
        <v/>
      </c>
      <c r="C113" s="66" t="str">
        <f aca="false">IF(1級!$B114="","",ASC(1級!$F114))</f>
        <v/>
      </c>
      <c r="D113" s="66" t="str">
        <f aca="false">IF(1級!$C114="","",IF(1級!$C114="男","男",IF(1級!$C114="女","女","")))</f>
        <v/>
      </c>
      <c r="E113" s="71" t="str">
        <f aca="false">IF(1級!$D114="","",1級!$D114)</f>
        <v/>
      </c>
      <c r="F113" s="71" t="str">
        <f aca="false">IF(1級!$E114="","",1級!$E114)</f>
        <v/>
      </c>
      <c r="G113" s="70" t="str">
        <f aca="false">IF(2級!$B114="","",申込書!$C$2&amp;2&amp;申込書!$H$8&amp;$A113)</f>
        <v/>
      </c>
      <c r="H113" s="66" t="str">
        <f aca="false">IF(2級!$B114="","",ASC(2級!$F114))</f>
        <v/>
      </c>
      <c r="I113" s="66" t="str">
        <f aca="false">IF(2級!$C114="","",IF(2級!$C114="男","男",IF(2級!$C114="女","女","")))</f>
        <v/>
      </c>
      <c r="J113" s="71" t="str">
        <f aca="false">IF(2級!$D114="","",2級!$D114)</f>
        <v/>
      </c>
      <c r="K113" s="71" t="str">
        <f aca="false">IF(2級!$E114="","",2級!$E114)</f>
        <v/>
      </c>
      <c r="L113" s="70" t="str">
        <f aca="false">IF(3級!$B114="","",申込書!$C$2&amp;3&amp;申込書!$H$8&amp;$A113)</f>
        <v/>
      </c>
      <c r="M113" s="66" t="str">
        <f aca="false">IF(3級!$B114="","",ASC(3級!$F114))</f>
        <v/>
      </c>
      <c r="N113" s="66" t="str">
        <f aca="false">IF(3級!$C114="","",IF(3級!$C114="男","男",IF(3級!$C114="女","女","")))</f>
        <v/>
      </c>
      <c r="O113" s="71" t="str">
        <f aca="false">IF(3級!$D114="","",3級!$D114)</f>
        <v/>
      </c>
      <c r="P113" s="71" t="str">
        <f aca="false">IF(3級!$E114="","",3級!$E114)</f>
        <v/>
      </c>
      <c r="Q113" s="70" t="str">
        <f aca="false">IF(4級!$B114="","",申込書!$C$2&amp;4&amp;申込書!$H$8&amp;$A113)</f>
        <v/>
      </c>
      <c r="R113" s="66" t="str">
        <f aca="false">IF(4級!$B114="","",ASC(4級!$F114))</f>
        <v/>
      </c>
      <c r="S113" s="66" t="str">
        <f aca="false">IF(4級!$C114="","",IF(4級!$C114="男","男",IF(4級!$C114="女","女","")))</f>
        <v/>
      </c>
      <c r="T113" s="71" t="str">
        <f aca="false">IF(4級!$D114="","",4級!$D114)</f>
        <v/>
      </c>
      <c r="U113" s="71" t="str">
        <f aca="false">IF(4級!$E114="","",4級!$E114)</f>
        <v/>
      </c>
      <c r="V113" s="70" t="str">
        <f aca="false">IF(5級!$B114="","",申込書!$C$2&amp;5&amp;申込書!$H$8&amp;$A113)</f>
        <v/>
      </c>
      <c r="W113" s="66" t="str">
        <f aca="false">IF(5級!$B114="","",ASC(5級!$F114))</f>
        <v/>
      </c>
      <c r="X113" s="66" t="str">
        <f aca="false">IF(5級!$C114="","",IF(5級!$C114="男","男",IF(5級!$C114="女","女","")))</f>
        <v/>
      </c>
      <c r="Y113" s="71" t="str">
        <f aca="false">IF(5級!$D114="","",5級!$D114)</f>
        <v/>
      </c>
      <c r="Z113" s="71" t="str">
        <f aca="false">IF(5級!$E114="","",5級!$E114)</f>
        <v/>
      </c>
      <c r="AA113" s="65"/>
    </row>
    <row r="114" s="66" customFormat="true" ht="11.25" hidden="false" customHeight="false" outlineLevel="0" collapsed="false">
      <c r="A114" s="64" t="s">
        <v>173</v>
      </c>
      <c r="B114" s="70" t="str">
        <f aca="false">IF(1級!$B115="","",申込書!$C$2&amp;1&amp;申込書!$H$8&amp;$A114)</f>
        <v/>
      </c>
      <c r="C114" s="66" t="str">
        <f aca="false">IF(1級!$B115="","",ASC(1級!$F115))</f>
        <v/>
      </c>
      <c r="D114" s="66" t="str">
        <f aca="false">IF(1級!$C115="","",IF(1級!$C115="男","男",IF(1級!$C115="女","女","")))</f>
        <v/>
      </c>
      <c r="E114" s="71" t="str">
        <f aca="false">IF(1級!$D115="","",1級!$D115)</f>
        <v/>
      </c>
      <c r="F114" s="71" t="str">
        <f aca="false">IF(1級!$E115="","",1級!$E115)</f>
        <v/>
      </c>
      <c r="G114" s="70" t="str">
        <f aca="false">IF(2級!$B115="","",申込書!$C$2&amp;2&amp;申込書!$H$8&amp;$A114)</f>
        <v/>
      </c>
      <c r="H114" s="66" t="str">
        <f aca="false">IF(2級!$B115="","",ASC(2級!$F115))</f>
        <v/>
      </c>
      <c r="I114" s="66" t="str">
        <f aca="false">IF(2級!$C115="","",IF(2級!$C115="男","男",IF(2級!$C115="女","女","")))</f>
        <v/>
      </c>
      <c r="J114" s="71" t="str">
        <f aca="false">IF(2級!$D115="","",2級!$D115)</f>
        <v/>
      </c>
      <c r="K114" s="71" t="str">
        <f aca="false">IF(2級!$E115="","",2級!$E115)</f>
        <v/>
      </c>
      <c r="L114" s="70" t="str">
        <f aca="false">IF(3級!$B115="","",申込書!$C$2&amp;3&amp;申込書!$H$8&amp;$A114)</f>
        <v/>
      </c>
      <c r="M114" s="66" t="str">
        <f aca="false">IF(3級!$B115="","",ASC(3級!$F115))</f>
        <v/>
      </c>
      <c r="N114" s="66" t="str">
        <f aca="false">IF(3級!$C115="","",IF(3級!$C115="男","男",IF(3級!$C115="女","女","")))</f>
        <v/>
      </c>
      <c r="O114" s="71" t="str">
        <f aca="false">IF(3級!$D115="","",3級!$D115)</f>
        <v/>
      </c>
      <c r="P114" s="71" t="str">
        <f aca="false">IF(3級!$E115="","",3級!$E115)</f>
        <v/>
      </c>
      <c r="Q114" s="70" t="str">
        <f aca="false">IF(4級!$B115="","",申込書!$C$2&amp;4&amp;申込書!$H$8&amp;$A114)</f>
        <v/>
      </c>
      <c r="R114" s="66" t="str">
        <f aca="false">IF(4級!$B115="","",ASC(4級!$F115))</f>
        <v/>
      </c>
      <c r="S114" s="66" t="str">
        <f aca="false">IF(4級!$C115="","",IF(4級!$C115="男","男",IF(4級!$C115="女","女","")))</f>
        <v/>
      </c>
      <c r="T114" s="71" t="str">
        <f aca="false">IF(4級!$D115="","",4級!$D115)</f>
        <v/>
      </c>
      <c r="U114" s="71" t="str">
        <f aca="false">IF(4級!$E115="","",4級!$E115)</f>
        <v/>
      </c>
      <c r="V114" s="70" t="str">
        <f aca="false">IF(5級!$B115="","",申込書!$C$2&amp;5&amp;申込書!$H$8&amp;$A114)</f>
        <v/>
      </c>
      <c r="W114" s="66" t="str">
        <f aca="false">IF(5級!$B115="","",ASC(5級!$F115))</f>
        <v/>
      </c>
      <c r="X114" s="66" t="str">
        <f aca="false">IF(5級!$C115="","",IF(5級!$C115="男","男",IF(5級!$C115="女","女","")))</f>
        <v/>
      </c>
      <c r="Y114" s="71" t="str">
        <f aca="false">IF(5級!$D115="","",5級!$D115)</f>
        <v/>
      </c>
      <c r="Z114" s="71" t="str">
        <f aca="false">IF(5級!$E115="","",5級!$E115)</f>
        <v/>
      </c>
      <c r="AA114" s="65"/>
    </row>
    <row r="115" s="66" customFormat="true" ht="11.25" hidden="false" customHeight="false" outlineLevel="0" collapsed="false">
      <c r="A115" s="64" t="s">
        <v>174</v>
      </c>
      <c r="B115" s="70" t="str">
        <f aca="false">IF(1級!$B116="","",申込書!$C$2&amp;1&amp;申込書!$H$8&amp;$A115)</f>
        <v/>
      </c>
      <c r="C115" s="66" t="str">
        <f aca="false">IF(1級!$B116="","",ASC(1級!$F116))</f>
        <v/>
      </c>
      <c r="D115" s="66" t="str">
        <f aca="false">IF(1級!$C116="","",IF(1級!$C116="男","男",IF(1級!$C116="女","女","")))</f>
        <v/>
      </c>
      <c r="E115" s="71" t="str">
        <f aca="false">IF(1級!$D116="","",1級!$D116)</f>
        <v/>
      </c>
      <c r="F115" s="71" t="str">
        <f aca="false">IF(1級!$E116="","",1級!$E116)</f>
        <v/>
      </c>
      <c r="G115" s="70" t="str">
        <f aca="false">IF(2級!$B116="","",申込書!$C$2&amp;2&amp;申込書!$H$8&amp;$A115)</f>
        <v/>
      </c>
      <c r="H115" s="66" t="str">
        <f aca="false">IF(2級!$B116="","",ASC(2級!$F116))</f>
        <v/>
      </c>
      <c r="I115" s="66" t="str">
        <f aca="false">IF(2級!$C116="","",IF(2級!$C116="男","男",IF(2級!$C116="女","女","")))</f>
        <v/>
      </c>
      <c r="J115" s="71" t="str">
        <f aca="false">IF(2級!$D116="","",2級!$D116)</f>
        <v/>
      </c>
      <c r="K115" s="71" t="str">
        <f aca="false">IF(2級!$E116="","",2級!$E116)</f>
        <v/>
      </c>
      <c r="L115" s="70" t="str">
        <f aca="false">IF(3級!$B116="","",申込書!$C$2&amp;3&amp;申込書!$H$8&amp;$A115)</f>
        <v/>
      </c>
      <c r="M115" s="66" t="str">
        <f aca="false">IF(3級!$B116="","",ASC(3級!$F116))</f>
        <v/>
      </c>
      <c r="N115" s="66" t="str">
        <f aca="false">IF(3級!$C116="","",IF(3級!$C116="男","男",IF(3級!$C116="女","女","")))</f>
        <v/>
      </c>
      <c r="O115" s="71" t="str">
        <f aca="false">IF(3級!$D116="","",3級!$D116)</f>
        <v/>
      </c>
      <c r="P115" s="71" t="str">
        <f aca="false">IF(3級!$E116="","",3級!$E116)</f>
        <v/>
      </c>
      <c r="Q115" s="70" t="str">
        <f aca="false">IF(4級!$B116="","",申込書!$C$2&amp;4&amp;申込書!$H$8&amp;$A115)</f>
        <v/>
      </c>
      <c r="R115" s="66" t="str">
        <f aca="false">IF(4級!$B116="","",ASC(4級!$F116))</f>
        <v/>
      </c>
      <c r="S115" s="66" t="str">
        <f aca="false">IF(4級!$C116="","",IF(4級!$C116="男","男",IF(4級!$C116="女","女","")))</f>
        <v/>
      </c>
      <c r="T115" s="71" t="str">
        <f aca="false">IF(4級!$D116="","",4級!$D116)</f>
        <v/>
      </c>
      <c r="U115" s="71" t="str">
        <f aca="false">IF(4級!$E116="","",4級!$E116)</f>
        <v/>
      </c>
      <c r="V115" s="70" t="str">
        <f aca="false">IF(5級!$B116="","",申込書!$C$2&amp;5&amp;申込書!$H$8&amp;$A115)</f>
        <v/>
      </c>
      <c r="W115" s="66" t="str">
        <f aca="false">IF(5級!$B116="","",ASC(5級!$F116))</f>
        <v/>
      </c>
      <c r="X115" s="66" t="str">
        <f aca="false">IF(5級!$C116="","",IF(5級!$C116="男","男",IF(5級!$C116="女","女","")))</f>
        <v/>
      </c>
      <c r="Y115" s="71" t="str">
        <f aca="false">IF(5級!$D116="","",5級!$D116)</f>
        <v/>
      </c>
      <c r="Z115" s="71" t="str">
        <f aca="false">IF(5級!$E116="","",5級!$E116)</f>
        <v/>
      </c>
      <c r="AA115" s="65"/>
    </row>
    <row r="116" s="66" customFormat="true" ht="11.25" hidden="false" customHeight="false" outlineLevel="0" collapsed="false">
      <c r="A116" s="64" t="s">
        <v>175</v>
      </c>
      <c r="B116" s="70" t="str">
        <f aca="false">IF(1級!$B117="","",申込書!$C$2&amp;1&amp;申込書!$H$8&amp;$A116)</f>
        <v/>
      </c>
      <c r="C116" s="66" t="str">
        <f aca="false">IF(1級!$B117="","",ASC(1級!$F117))</f>
        <v/>
      </c>
      <c r="D116" s="66" t="str">
        <f aca="false">IF(1級!$C117="","",IF(1級!$C117="男","男",IF(1級!$C117="女","女","")))</f>
        <v/>
      </c>
      <c r="E116" s="71" t="str">
        <f aca="false">IF(1級!$D117="","",1級!$D117)</f>
        <v/>
      </c>
      <c r="F116" s="71" t="str">
        <f aca="false">IF(1級!$E117="","",1級!$E117)</f>
        <v/>
      </c>
      <c r="G116" s="70" t="str">
        <f aca="false">IF(2級!$B117="","",申込書!$C$2&amp;2&amp;申込書!$H$8&amp;$A116)</f>
        <v/>
      </c>
      <c r="H116" s="66" t="str">
        <f aca="false">IF(2級!$B117="","",ASC(2級!$F117))</f>
        <v/>
      </c>
      <c r="I116" s="66" t="str">
        <f aca="false">IF(2級!$C117="","",IF(2級!$C117="男","男",IF(2級!$C117="女","女","")))</f>
        <v/>
      </c>
      <c r="J116" s="71" t="str">
        <f aca="false">IF(2級!$D117="","",2級!$D117)</f>
        <v/>
      </c>
      <c r="K116" s="71" t="str">
        <f aca="false">IF(2級!$E117="","",2級!$E117)</f>
        <v/>
      </c>
      <c r="L116" s="70" t="str">
        <f aca="false">IF(3級!$B117="","",申込書!$C$2&amp;3&amp;申込書!$H$8&amp;$A116)</f>
        <v/>
      </c>
      <c r="M116" s="66" t="str">
        <f aca="false">IF(3級!$B117="","",ASC(3級!$F117))</f>
        <v/>
      </c>
      <c r="N116" s="66" t="str">
        <f aca="false">IF(3級!$C117="","",IF(3級!$C117="男","男",IF(3級!$C117="女","女","")))</f>
        <v/>
      </c>
      <c r="O116" s="71" t="str">
        <f aca="false">IF(3級!$D117="","",3級!$D117)</f>
        <v/>
      </c>
      <c r="P116" s="71" t="str">
        <f aca="false">IF(3級!$E117="","",3級!$E117)</f>
        <v/>
      </c>
      <c r="Q116" s="70" t="str">
        <f aca="false">IF(4級!$B117="","",申込書!$C$2&amp;4&amp;申込書!$H$8&amp;$A116)</f>
        <v/>
      </c>
      <c r="R116" s="66" t="str">
        <f aca="false">IF(4級!$B117="","",ASC(4級!$F117))</f>
        <v/>
      </c>
      <c r="S116" s="66" t="str">
        <f aca="false">IF(4級!$C117="","",IF(4級!$C117="男","男",IF(4級!$C117="女","女","")))</f>
        <v/>
      </c>
      <c r="T116" s="71" t="str">
        <f aca="false">IF(4級!$D117="","",4級!$D117)</f>
        <v/>
      </c>
      <c r="U116" s="71" t="str">
        <f aca="false">IF(4級!$E117="","",4級!$E117)</f>
        <v/>
      </c>
      <c r="V116" s="70" t="str">
        <f aca="false">IF(5級!$B117="","",申込書!$C$2&amp;5&amp;申込書!$H$8&amp;$A116)</f>
        <v/>
      </c>
      <c r="W116" s="66" t="str">
        <f aca="false">IF(5級!$B117="","",ASC(5級!$F117))</f>
        <v/>
      </c>
      <c r="X116" s="66" t="str">
        <f aca="false">IF(5級!$C117="","",IF(5級!$C117="男","男",IF(5級!$C117="女","女","")))</f>
        <v/>
      </c>
      <c r="Y116" s="71" t="str">
        <f aca="false">IF(5級!$D117="","",5級!$D117)</f>
        <v/>
      </c>
      <c r="Z116" s="71" t="str">
        <f aca="false">IF(5級!$E117="","",5級!$E117)</f>
        <v/>
      </c>
      <c r="AA116" s="65"/>
    </row>
    <row r="117" s="66" customFormat="true" ht="11.25" hidden="false" customHeight="false" outlineLevel="0" collapsed="false">
      <c r="A117" s="64" t="s">
        <v>176</v>
      </c>
      <c r="B117" s="70" t="str">
        <f aca="false">IF(1級!$B118="","",申込書!$C$2&amp;1&amp;申込書!$H$8&amp;$A117)</f>
        <v/>
      </c>
      <c r="C117" s="66" t="str">
        <f aca="false">IF(1級!$B118="","",ASC(1級!$F118))</f>
        <v/>
      </c>
      <c r="D117" s="66" t="str">
        <f aca="false">IF(1級!$C118="","",IF(1級!$C118="男","男",IF(1級!$C118="女","女","")))</f>
        <v/>
      </c>
      <c r="E117" s="71" t="str">
        <f aca="false">IF(1級!$D118="","",1級!$D118)</f>
        <v/>
      </c>
      <c r="F117" s="71" t="str">
        <f aca="false">IF(1級!$E118="","",1級!$E118)</f>
        <v/>
      </c>
      <c r="G117" s="70" t="str">
        <f aca="false">IF(2級!$B118="","",申込書!$C$2&amp;2&amp;申込書!$H$8&amp;$A117)</f>
        <v/>
      </c>
      <c r="H117" s="66" t="str">
        <f aca="false">IF(2級!$B118="","",ASC(2級!$F118))</f>
        <v/>
      </c>
      <c r="I117" s="66" t="str">
        <f aca="false">IF(2級!$C118="","",IF(2級!$C118="男","男",IF(2級!$C118="女","女","")))</f>
        <v/>
      </c>
      <c r="J117" s="71" t="str">
        <f aca="false">IF(2級!$D118="","",2級!$D118)</f>
        <v/>
      </c>
      <c r="K117" s="71" t="str">
        <f aca="false">IF(2級!$E118="","",2級!$E118)</f>
        <v/>
      </c>
      <c r="L117" s="70" t="str">
        <f aca="false">IF(3級!$B118="","",申込書!$C$2&amp;3&amp;申込書!$H$8&amp;$A117)</f>
        <v/>
      </c>
      <c r="M117" s="66" t="str">
        <f aca="false">IF(3級!$B118="","",ASC(3級!$F118))</f>
        <v/>
      </c>
      <c r="N117" s="66" t="str">
        <f aca="false">IF(3級!$C118="","",IF(3級!$C118="男","男",IF(3級!$C118="女","女","")))</f>
        <v/>
      </c>
      <c r="O117" s="71" t="str">
        <f aca="false">IF(3級!$D118="","",3級!$D118)</f>
        <v/>
      </c>
      <c r="P117" s="71" t="str">
        <f aca="false">IF(3級!$E118="","",3級!$E118)</f>
        <v/>
      </c>
      <c r="Q117" s="70" t="str">
        <f aca="false">IF(4級!$B118="","",申込書!$C$2&amp;4&amp;申込書!$H$8&amp;$A117)</f>
        <v/>
      </c>
      <c r="R117" s="66" t="str">
        <f aca="false">IF(4級!$B118="","",ASC(4級!$F118))</f>
        <v/>
      </c>
      <c r="S117" s="66" t="str">
        <f aca="false">IF(4級!$C118="","",IF(4級!$C118="男","男",IF(4級!$C118="女","女","")))</f>
        <v/>
      </c>
      <c r="T117" s="71" t="str">
        <f aca="false">IF(4級!$D118="","",4級!$D118)</f>
        <v/>
      </c>
      <c r="U117" s="71" t="str">
        <f aca="false">IF(4級!$E118="","",4級!$E118)</f>
        <v/>
      </c>
      <c r="V117" s="70" t="str">
        <f aca="false">IF(5級!$B118="","",申込書!$C$2&amp;5&amp;申込書!$H$8&amp;$A117)</f>
        <v/>
      </c>
      <c r="W117" s="66" t="str">
        <f aca="false">IF(5級!$B118="","",ASC(5級!$F118))</f>
        <v/>
      </c>
      <c r="X117" s="66" t="str">
        <f aca="false">IF(5級!$C118="","",IF(5級!$C118="男","男",IF(5級!$C118="女","女","")))</f>
        <v/>
      </c>
      <c r="Y117" s="71" t="str">
        <f aca="false">IF(5級!$D118="","",5級!$D118)</f>
        <v/>
      </c>
      <c r="Z117" s="71" t="str">
        <f aca="false">IF(5級!$E118="","",5級!$E118)</f>
        <v/>
      </c>
      <c r="AA117" s="65"/>
    </row>
    <row r="118" s="66" customFormat="true" ht="11.25" hidden="false" customHeight="false" outlineLevel="0" collapsed="false">
      <c r="A118" s="64" t="s">
        <v>177</v>
      </c>
      <c r="B118" s="70" t="str">
        <f aca="false">IF(1級!$B119="","",申込書!$C$2&amp;1&amp;申込書!$H$8&amp;$A118)</f>
        <v/>
      </c>
      <c r="C118" s="66" t="str">
        <f aca="false">IF(1級!$B119="","",ASC(1級!$F119))</f>
        <v/>
      </c>
      <c r="D118" s="66" t="str">
        <f aca="false">IF(1級!$C119="","",IF(1級!$C119="男","男",IF(1級!$C119="女","女","")))</f>
        <v/>
      </c>
      <c r="E118" s="71" t="str">
        <f aca="false">IF(1級!$D119="","",1級!$D119)</f>
        <v/>
      </c>
      <c r="F118" s="71" t="str">
        <f aca="false">IF(1級!$E119="","",1級!$E119)</f>
        <v/>
      </c>
      <c r="G118" s="70" t="str">
        <f aca="false">IF(2級!$B119="","",申込書!$C$2&amp;2&amp;申込書!$H$8&amp;$A118)</f>
        <v/>
      </c>
      <c r="H118" s="66" t="str">
        <f aca="false">IF(2級!$B119="","",ASC(2級!$F119))</f>
        <v/>
      </c>
      <c r="I118" s="66" t="str">
        <f aca="false">IF(2級!$C119="","",IF(2級!$C119="男","男",IF(2級!$C119="女","女","")))</f>
        <v/>
      </c>
      <c r="J118" s="71" t="str">
        <f aca="false">IF(2級!$D119="","",2級!$D119)</f>
        <v/>
      </c>
      <c r="K118" s="71" t="str">
        <f aca="false">IF(2級!$E119="","",2級!$E119)</f>
        <v/>
      </c>
      <c r="L118" s="70" t="str">
        <f aca="false">IF(3級!$B119="","",申込書!$C$2&amp;3&amp;申込書!$H$8&amp;$A118)</f>
        <v/>
      </c>
      <c r="M118" s="66" t="str">
        <f aca="false">IF(3級!$B119="","",ASC(3級!$F119))</f>
        <v/>
      </c>
      <c r="N118" s="66" t="str">
        <f aca="false">IF(3級!$C119="","",IF(3級!$C119="男","男",IF(3級!$C119="女","女","")))</f>
        <v/>
      </c>
      <c r="O118" s="71" t="str">
        <f aca="false">IF(3級!$D119="","",3級!$D119)</f>
        <v/>
      </c>
      <c r="P118" s="71" t="str">
        <f aca="false">IF(3級!$E119="","",3級!$E119)</f>
        <v/>
      </c>
      <c r="Q118" s="70" t="str">
        <f aca="false">IF(4級!$B119="","",申込書!$C$2&amp;4&amp;申込書!$H$8&amp;$A118)</f>
        <v/>
      </c>
      <c r="R118" s="66" t="str">
        <f aca="false">IF(4級!$B119="","",ASC(4級!$F119))</f>
        <v/>
      </c>
      <c r="S118" s="66" t="str">
        <f aca="false">IF(4級!$C119="","",IF(4級!$C119="男","男",IF(4級!$C119="女","女","")))</f>
        <v/>
      </c>
      <c r="T118" s="71" t="str">
        <f aca="false">IF(4級!$D119="","",4級!$D119)</f>
        <v/>
      </c>
      <c r="U118" s="71" t="str">
        <f aca="false">IF(4級!$E119="","",4級!$E119)</f>
        <v/>
      </c>
      <c r="V118" s="70" t="str">
        <f aca="false">IF(5級!$B119="","",申込書!$C$2&amp;5&amp;申込書!$H$8&amp;$A118)</f>
        <v/>
      </c>
      <c r="W118" s="66" t="str">
        <f aca="false">IF(5級!$B119="","",ASC(5級!$F119))</f>
        <v/>
      </c>
      <c r="X118" s="66" t="str">
        <f aca="false">IF(5級!$C119="","",IF(5級!$C119="男","男",IF(5級!$C119="女","女","")))</f>
        <v/>
      </c>
      <c r="Y118" s="71" t="str">
        <f aca="false">IF(5級!$D119="","",5級!$D119)</f>
        <v/>
      </c>
      <c r="Z118" s="71" t="str">
        <f aca="false">IF(5級!$E119="","",5級!$E119)</f>
        <v/>
      </c>
      <c r="AA118" s="65"/>
    </row>
    <row r="119" s="66" customFormat="true" ht="11.25" hidden="false" customHeight="false" outlineLevel="0" collapsed="false">
      <c r="A119" s="64" t="s">
        <v>178</v>
      </c>
      <c r="B119" s="70" t="str">
        <f aca="false">IF(1級!$B120="","",申込書!$C$2&amp;1&amp;申込書!$H$8&amp;$A119)</f>
        <v/>
      </c>
      <c r="C119" s="66" t="str">
        <f aca="false">IF(1級!$B120="","",ASC(1級!$F120))</f>
        <v/>
      </c>
      <c r="D119" s="66" t="str">
        <f aca="false">IF(1級!$C120="","",IF(1級!$C120="男","男",IF(1級!$C120="女","女","")))</f>
        <v/>
      </c>
      <c r="E119" s="71" t="str">
        <f aca="false">IF(1級!$D120="","",1級!$D120)</f>
        <v/>
      </c>
      <c r="F119" s="71" t="str">
        <f aca="false">IF(1級!$E120="","",1級!$E120)</f>
        <v/>
      </c>
      <c r="G119" s="70" t="str">
        <f aca="false">IF(2級!$B120="","",申込書!$C$2&amp;2&amp;申込書!$H$8&amp;$A119)</f>
        <v/>
      </c>
      <c r="H119" s="66" t="str">
        <f aca="false">IF(2級!$B120="","",ASC(2級!$F120))</f>
        <v/>
      </c>
      <c r="I119" s="66" t="str">
        <f aca="false">IF(2級!$C120="","",IF(2級!$C120="男","男",IF(2級!$C120="女","女","")))</f>
        <v/>
      </c>
      <c r="J119" s="71" t="str">
        <f aca="false">IF(2級!$D120="","",2級!$D120)</f>
        <v/>
      </c>
      <c r="K119" s="71" t="str">
        <f aca="false">IF(2級!$E120="","",2級!$E120)</f>
        <v/>
      </c>
      <c r="L119" s="70" t="str">
        <f aca="false">IF(3級!$B120="","",申込書!$C$2&amp;3&amp;申込書!$H$8&amp;$A119)</f>
        <v/>
      </c>
      <c r="M119" s="66" t="str">
        <f aca="false">IF(3級!$B120="","",ASC(3級!$F120))</f>
        <v/>
      </c>
      <c r="N119" s="66" t="str">
        <f aca="false">IF(3級!$C120="","",IF(3級!$C120="男","男",IF(3級!$C120="女","女","")))</f>
        <v/>
      </c>
      <c r="O119" s="71" t="str">
        <f aca="false">IF(3級!$D120="","",3級!$D120)</f>
        <v/>
      </c>
      <c r="P119" s="71" t="str">
        <f aca="false">IF(3級!$E120="","",3級!$E120)</f>
        <v/>
      </c>
      <c r="Q119" s="70" t="str">
        <f aca="false">IF(4級!$B120="","",申込書!$C$2&amp;4&amp;申込書!$H$8&amp;$A119)</f>
        <v/>
      </c>
      <c r="R119" s="66" t="str">
        <f aca="false">IF(4級!$B120="","",ASC(4級!$F120))</f>
        <v/>
      </c>
      <c r="S119" s="66" t="str">
        <f aca="false">IF(4級!$C120="","",IF(4級!$C120="男","男",IF(4級!$C120="女","女","")))</f>
        <v/>
      </c>
      <c r="T119" s="71" t="str">
        <f aca="false">IF(4級!$D120="","",4級!$D120)</f>
        <v/>
      </c>
      <c r="U119" s="71" t="str">
        <f aca="false">IF(4級!$E120="","",4級!$E120)</f>
        <v/>
      </c>
      <c r="V119" s="70" t="str">
        <f aca="false">IF(5級!$B120="","",申込書!$C$2&amp;5&amp;申込書!$H$8&amp;$A119)</f>
        <v/>
      </c>
      <c r="W119" s="66" t="str">
        <f aca="false">IF(5級!$B120="","",ASC(5級!$F120))</f>
        <v/>
      </c>
      <c r="X119" s="66" t="str">
        <f aca="false">IF(5級!$C120="","",IF(5級!$C120="男","男",IF(5級!$C120="女","女","")))</f>
        <v/>
      </c>
      <c r="Y119" s="71" t="str">
        <f aca="false">IF(5級!$D120="","",5級!$D120)</f>
        <v/>
      </c>
      <c r="Z119" s="71" t="str">
        <f aca="false">IF(5級!$E120="","",5級!$E120)</f>
        <v/>
      </c>
      <c r="AA119" s="65"/>
    </row>
    <row r="120" s="66" customFormat="true" ht="11.25" hidden="false" customHeight="false" outlineLevel="0" collapsed="false">
      <c r="A120" s="64" t="s">
        <v>179</v>
      </c>
      <c r="B120" s="70" t="str">
        <f aca="false">IF(1級!$B121="","",申込書!$C$2&amp;1&amp;申込書!$H$8&amp;$A120)</f>
        <v/>
      </c>
      <c r="C120" s="66" t="str">
        <f aca="false">IF(1級!$B121="","",ASC(1級!$F121))</f>
        <v/>
      </c>
      <c r="D120" s="66" t="str">
        <f aca="false">IF(1級!$C121="","",IF(1級!$C121="男","男",IF(1級!$C121="女","女","")))</f>
        <v/>
      </c>
      <c r="E120" s="71" t="str">
        <f aca="false">IF(1級!$D121="","",1級!$D121)</f>
        <v/>
      </c>
      <c r="F120" s="71" t="str">
        <f aca="false">IF(1級!$E121="","",1級!$E121)</f>
        <v/>
      </c>
      <c r="G120" s="70" t="str">
        <f aca="false">IF(2級!$B121="","",申込書!$C$2&amp;2&amp;申込書!$H$8&amp;$A120)</f>
        <v/>
      </c>
      <c r="H120" s="66" t="str">
        <f aca="false">IF(2級!$B121="","",ASC(2級!$F121))</f>
        <v/>
      </c>
      <c r="I120" s="66" t="str">
        <f aca="false">IF(2級!$C121="","",IF(2級!$C121="男","男",IF(2級!$C121="女","女","")))</f>
        <v/>
      </c>
      <c r="J120" s="71" t="str">
        <f aca="false">IF(2級!$D121="","",2級!$D121)</f>
        <v/>
      </c>
      <c r="K120" s="71" t="str">
        <f aca="false">IF(2級!$E121="","",2級!$E121)</f>
        <v/>
      </c>
      <c r="L120" s="70" t="str">
        <f aca="false">IF(3級!$B121="","",申込書!$C$2&amp;3&amp;申込書!$H$8&amp;$A120)</f>
        <v/>
      </c>
      <c r="M120" s="66" t="str">
        <f aca="false">IF(3級!$B121="","",ASC(3級!$F121))</f>
        <v/>
      </c>
      <c r="N120" s="66" t="str">
        <f aca="false">IF(3級!$C121="","",IF(3級!$C121="男","男",IF(3級!$C121="女","女","")))</f>
        <v/>
      </c>
      <c r="O120" s="71" t="str">
        <f aca="false">IF(3級!$D121="","",3級!$D121)</f>
        <v/>
      </c>
      <c r="P120" s="71" t="str">
        <f aca="false">IF(3級!$E121="","",3級!$E121)</f>
        <v/>
      </c>
      <c r="Q120" s="70" t="str">
        <f aca="false">IF(4級!$B121="","",申込書!$C$2&amp;4&amp;申込書!$H$8&amp;$A120)</f>
        <v/>
      </c>
      <c r="R120" s="66" t="str">
        <f aca="false">IF(4級!$B121="","",ASC(4級!$F121))</f>
        <v/>
      </c>
      <c r="S120" s="66" t="str">
        <f aca="false">IF(4級!$C121="","",IF(4級!$C121="男","男",IF(4級!$C121="女","女","")))</f>
        <v/>
      </c>
      <c r="T120" s="71" t="str">
        <f aca="false">IF(4級!$D121="","",4級!$D121)</f>
        <v/>
      </c>
      <c r="U120" s="71" t="str">
        <f aca="false">IF(4級!$E121="","",4級!$E121)</f>
        <v/>
      </c>
      <c r="V120" s="70" t="str">
        <f aca="false">IF(5級!$B121="","",申込書!$C$2&amp;5&amp;申込書!$H$8&amp;$A120)</f>
        <v/>
      </c>
      <c r="W120" s="66" t="str">
        <f aca="false">IF(5級!$B121="","",ASC(5級!$F121))</f>
        <v/>
      </c>
      <c r="X120" s="66" t="str">
        <f aca="false">IF(5級!$C121="","",IF(5級!$C121="男","男",IF(5級!$C121="女","女","")))</f>
        <v/>
      </c>
      <c r="Y120" s="71" t="str">
        <f aca="false">IF(5級!$D121="","",5級!$D121)</f>
        <v/>
      </c>
      <c r="Z120" s="71" t="str">
        <f aca="false">IF(5級!$E121="","",5級!$E121)</f>
        <v/>
      </c>
      <c r="AA120" s="65"/>
    </row>
    <row r="121" s="66" customFormat="true" ht="11.25" hidden="false" customHeight="false" outlineLevel="0" collapsed="false">
      <c r="A121" s="64" t="s">
        <v>180</v>
      </c>
      <c r="B121" s="70" t="str">
        <f aca="false">IF(1級!$B122="","",申込書!$C$2&amp;1&amp;申込書!$H$8&amp;$A121)</f>
        <v/>
      </c>
      <c r="C121" s="66" t="str">
        <f aca="false">IF(1級!$B122="","",ASC(1級!$F122))</f>
        <v/>
      </c>
      <c r="D121" s="66" t="str">
        <f aca="false">IF(1級!$C122="","",IF(1級!$C122="男","男",IF(1級!$C122="女","女","")))</f>
        <v/>
      </c>
      <c r="E121" s="71" t="str">
        <f aca="false">IF(1級!$D122="","",1級!$D122)</f>
        <v/>
      </c>
      <c r="F121" s="71" t="str">
        <f aca="false">IF(1級!$E122="","",1級!$E122)</f>
        <v/>
      </c>
      <c r="G121" s="70" t="str">
        <f aca="false">IF(2級!$B122="","",申込書!$C$2&amp;2&amp;申込書!$H$8&amp;$A121)</f>
        <v/>
      </c>
      <c r="H121" s="66" t="str">
        <f aca="false">IF(2級!$B122="","",ASC(2級!$F122))</f>
        <v/>
      </c>
      <c r="I121" s="66" t="str">
        <f aca="false">IF(2級!$C122="","",IF(2級!$C122="男","男",IF(2級!$C122="女","女","")))</f>
        <v/>
      </c>
      <c r="J121" s="71" t="str">
        <f aca="false">IF(2級!$D122="","",2級!$D122)</f>
        <v/>
      </c>
      <c r="K121" s="71" t="str">
        <f aca="false">IF(2級!$E122="","",2級!$E122)</f>
        <v/>
      </c>
      <c r="L121" s="70" t="str">
        <f aca="false">IF(3級!$B122="","",申込書!$C$2&amp;3&amp;申込書!$H$8&amp;$A121)</f>
        <v/>
      </c>
      <c r="M121" s="66" t="str">
        <f aca="false">IF(3級!$B122="","",ASC(3級!$F122))</f>
        <v/>
      </c>
      <c r="N121" s="66" t="str">
        <f aca="false">IF(3級!$C122="","",IF(3級!$C122="男","男",IF(3級!$C122="女","女","")))</f>
        <v/>
      </c>
      <c r="O121" s="71" t="str">
        <f aca="false">IF(3級!$D122="","",3級!$D122)</f>
        <v/>
      </c>
      <c r="P121" s="71" t="str">
        <f aca="false">IF(3級!$E122="","",3級!$E122)</f>
        <v/>
      </c>
      <c r="Q121" s="70" t="str">
        <f aca="false">IF(4級!$B122="","",申込書!$C$2&amp;4&amp;申込書!$H$8&amp;$A121)</f>
        <v/>
      </c>
      <c r="R121" s="66" t="str">
        <f aca="false">IF(4級!$B122="","",ASC(4級!$F122))</f>
        <v/>
      </c>
      <c r="S121" s="66" t="str">
        <f aca="false">IF(4級!$C122="","",IF(4級!$C122="男","男",IF(4級!$C122="女","女","")))</f>
        <v/>
      </c>
      <c r="T121" s="71" t="str">
        <f aca="false">IF(4級!$D122="","",4級!$D122)</f>
        <v/>
      </c>
      <c r="U121" s="71" t="str">
        <f aca="false">IF(4級!$E122="","",4級!$E122)</f>
        <v/>
      </c>
      <c r="V121" s="70" t="str">
        <f aca="false">IF(5級!$B122="","",申込書!$C$2&amp;5&amp;申込書!$H$8&amp;$A121)</f>
        <v/>
      </c>
      <c r="W121" s="66" t="str">
        <f aca="false">IF(5級!$B122="","",ASC(5級!$F122))</f>
        <v/>
      </c>
      <c r="X121" s="66" t="str">
        <f aca="false">IF(5級!$C122="","",IF(5級!$C122="男","男",IF(5級!$C122="女","女","")))</f>
        <v/>
      </c>
      <c r="Y121" s="71" t="str">
        <f aca="false">IF(5級!$D122="","",5級!$D122)</f>
        <v/>
      </c>
      <c r="Z121" s="71" t="str">
        <f aca="false">IF(5級!$E122="","",5級!$E122)</f>
        <v/>
      </c>
      <c r="AA121" s="65"/>
    </row>
    <row r="122" s="66" customFormat="true" ht="11.25" hidden="false" customHeight="false" outlineLevel="0" collapsed="false">
      <c r="A122" s="64" t="s">
        <v>181</v>
      </c>
      <c r="B122" s="70" t="str">
        <f aca="false">IF(1級!$B123="","",申込書!$C$2&amp;1&amp;申込書!$H$8&amp;$A122)</f>
        <v/>
      </c>
      <c r="C122" s="66" t="str">
        <f aca="false">IF(1級!$B123="","",ASC(1級!$F123))</f>
        <v/>
      </c>
      <c r="D122" s="66" t="str">
        <f aca="false">IF(1級!$C123="","",IF(1級!$C123="男","男",IF(1級!$C123="女","女","")))</f>
        <v/>
      </c>
      <c r="E122" s="71" t="str">
        <f aca="false">IF(1級!$D123="","",1級!$D123)</f>
        <v/>
      </c>
      <c r="F122" s="71" t="str">
        <f aca="false">IF(1級!$E123="","",1級!$E123)</f>
        <v/>
      </c>
      <c r="G122" s="70" t="str">
        <f aca="false">IF(2級!$B123="","",申込書!$C$2&amp;2&amp;申込書!$H$8&amp;$A122)</f>
        <v/>
      </c>
      <c r="H122" s="66" t="str">
        <f aca="false">IF(2級!$B123="","",ASC(2級!$F123))</f>
        <v/>
      </c>
      <c r="I122" s="66" t="str">
        <f aca="false">IF(2級!$C123="","",IF(2級!$C123="男","男",IF(2級!$C123="女","女","")))</f>
        <v/>
      </c>
      <c r="J122" s="71" t="str">
        <f aca="false">IF(2級!$D123="","",2級!$D123)</f>
        <v/>
      </c>
      <c r="K122" s="71" t="str">
        <f aca="false">IF(2級!$E123="","",2級!$E123)</f>
        <v/>
      </c>
      <c r="L122" s="70" t="str">
        <f aca="false">IF(3級!$B123="","",申込書!$C$2&amp;3&amp;申込書!$H$8&amp;$A122)</f>
        <v/>
      </c>
      <c r="M122" s="66" t="str">
        <f aca="false">IF(3級!$B123="","",ASC(3級!$F123))</f>
        <v/>
      </c>
      <c r="N122" s="66" t="str">
        <f aca="false">IF(3級!$C123="","",IF(3級!$C123="男","男",IF(3級!$C123="女","女","")))</f>
        <v/>
      </c>
      <c r="O122" s="71" t="str">
        <f aca="false">IF(3級!$D123="","",3級!$D123)</f>
        <v/>
      </c>
      <c r="P122" s="71" t="str">
        <f aca="false">IF(3級!$E123="","",3級!$E123)</f>
        <v/>
      </c>
      <c r="Q122" s="70" t="str">
        <f aca="false">IF(4級!$B123="","",申込書!$C$2&amp;4&amp;申込書!$H$8&amp;$A122)</f>
        <v/>
      </c>
      <c r="R122" s="66" t="str">
        <f aca="false">IF(4級!$B123="","",ASC(4級!$F123))</f>
        <v/>
      </c>
      <c r="S122" s="66" t="str">
        <f aca="false">IF(4級!$C123="","",IF(4級!$C123="男","男",IF(4級!$C123="女","女","")))</f>
        <v/>
      </c>
      <c r="T122" s="71" t="str">
        <f aca="false">IF(4級!$D123="","",4級!$D123)</f>
        <v/>
      </c>
      <c r="U122" s="71" t="str">
        <f aca="false">IF(4級!$E123="","",4級!$E123)</f>
        <v/>
      </c>
      <c r="V122" s="70" t="str">
        <f aca="false">IF(5級!$B123="","",申込書!$C$2&amp;5&amp;申込書!$H$8&amp;$A122)</f>
        <v/>
      </c>
      <c r="W122" s="66" t="str">
        <f aca="false">IF(5級!$B123="","",ASC(5級!$F123))</f>
        <v/>
      </c>
      <c r="X122" s="66" t="str">
        <f aca="false">IF(5級!$C123="","",IF(5級!$C123="男","男",IF(5級!$C123="女","女","")))</f>
        <v/>
      </c>
      <c r="Y122" s="71" t="str">
        <f aca="false">IF(5級!$D123="","",5級!$D123)</f>
        <v/>
      </c>
      <c r="Z122" s="71" t="str">
        <f aca="false">IF(5級!$E123="","",5級!$E123)</f>
        <v/>
      </c>
      <c r="AA122" s="65"/>
    </row>
    <row r="123" s="66" customFormat="true" ht="11.25" hidden="false" customHeight="false" outlineLevel="0" collapsed="false">
      <c r="A123" s="64" t="s">
        <v>182</v>
      </c>
      <c r="B123" s="70" t="str">
        <f aca="false">IF(1級!$B124="","",申込書!$C$2&amp;1&amp;申込書!$H$8&amp;$A123)</f>
        <v/>
      </c>
      <c r="C123" s="66" t="str">
        <f aca="false">IF(1級!$B124="","",ASC(1級!$F124))</f>
        <v/>
      </c>
      <c r="D123" s="66" t="str">
        <f aca="false">IF(1級!$C124="","",IF(1級!$C124="男","男",IF(1級!$C124="女","女","")))</f>
        <v/>
      </c>
      <c r="E123" s="71" t="str">
        <f aca="false">IF(1級!$D124="","",1級!$D124)</f>
        <v/>
      </c>
      <c r="F123" s="71" t="str">
        <f aca="false">IF(1級!$E124="","",1級!$E124)</f>
        <v/>
      </c>
      <c r="G123" s="70" t="str">
        <f aca="false">IF(2級!$B124="","",申込書!$C$2&amp;2&amp;申込書!$H$8&amp;$A123)</f>
        <v/>
      </c>
      <c r="H123" s="66" t="str">
        <f aca="false">IF(2級!$B124="","",ASC(2級!$F124))</f>
        <v/>
      </c>
      <c r="I123" s="66" t="str">
        <f aca="false">IF(2級!$C124="","",IF(2級!$C124="男","男",IF(2級!$C124="女","女","")))</f>
        <v/>
      </c>
      <c r="J123" s="71" t="str">
        <f aca="false">IF(2級!$D124="","",2級!$D124)</f>
        <v/>
      </c>
      <c r="K123" s="71" t="str">
        <f aca="false">IF(2級!$E124="","",2級!$E124)</f>
        <v/>
      </c>
      <c r="L123" s="70" t="str">
        <f aca="false">IF(3級!$B124="","",申込書!$C$2&amp;3&amp;申込書!$H$8&amp;$A123)</f>
        <v/>
      </c>
      <c r="M123" s="66" t="str">
        <f aca="false">IF(3級!$B124="","",ASC(3級!$F124))</f>
        <v/>
      </c>
      <c r="N123" s="66" t="str">
        <f aca="false">IF(3級!$C124="","",IF(3級!$C124="男","男",IF(3級!$C124="女","女","")))</f>
        <v/>
      </c>
      <c r="O123" s="71" t="str">
        <f aca="false">IF(3級!$D124="","",3級!$D124)</f>
        <v/>
      </c>
      <c r="P123" s="71" t="str">
        <f aca="false">IF(3級!$E124="","",3級!$E124)</f>
        <v/>
      </c>
      <c r="Q123" s="70" t="str">
        <f aca="false">IF(4級!$B124="","",申込書!$C$2&amp;4&amp;申込書!$H$8&amp;$A123)</f>
        <v/>
      </c>
      <c r="R123" s="66" t="str">
        <f aca="false">IF(4級!$B124="","",ASC(4級!$F124))</f>
        <v/>
      </c>
      <c r="S123" s="66" t="str">
        <f aca="false">IF(4級!$C124="","",IF(4級!$C124="男","男",IF(4級!$C124="女","女","")))</f>
        <v/>
      </c>
      <c r="T123" s="71" t="str">
        <f aca="false">IF(4級!$D124="","",4級!$D124)</f>
        <v/>
      </c>
      <c r="U123" s="71" t="str">
        <f aca="false">IF(4級!$E124="","",4級!$E124)</f>
        <v/>
      </c>
      <c r="V123" s="70" t="str">
        <f aca="false">IF(5級!$B124="","",申込書!$C$2&amp;5&amp;申込書!$H$8&amp;$A123)</f>
        <v/>
      </c>
      <c r="W123" s="66" t="str">
        <f aca="false">IF(5級!$B124="","",ASC(5級!$F124))</f>
        <v/>
      </c>
      <c r="X123" s="66" t="str">
        <f aca="false">IF(5級!$C124="","",IF(5級!$C124="男","男",IF(5級!$C124="女","女","")))</f>
        <v/>
      </c>
      <c r="Y123" s="71" t="str">
        <f aca="false">IF(5級!$D124="","",5級!$D124)</f>
        <v/>
      </c>
      <c r="Z123" s="71" t="str">
        <f aca="false">IF(5級!$E124="","",5級!$E124)</f>
        <v/>
      </c>
      <c r="AA123" s="65"/>
    </row>
    <row r="124" s="66" customFormat="true" ht="11.25" hidden="false" customHeight="false" outlineLevel="0" collapsed="false">
      <c r="A124" s="64" t="s">
        <v>183</v>
      </c>
      <c r="B124" s="70" t="str">
        <f aca="false">IF(1級!$B125="","",申込書!$C$2&amp;1&amp;申込書!$H$8&amp;$A124)</f>
        <v/>
      </c>
      <c r="C124" s="66" t="str">
        <f aca="false">IF(1級!$B125="","",ASC(1級!$F125))</f>
        <v/>
      </c>
      <c r="D124" s="66" t="str">
        <f aca="false">IF(1級!$C125="","",IF(1級!$C125="男","男",IF(1級!$C125="女","女","")))</f>
        <v/>
      </c>
      <c r="E124" s="71" t="str">
        <f aca="false">IF(1級!$D125="","",1級!$D125)</f>
        <v/>
      </c>
      <c r="F124" s="71" t="str">
        <f aca="false">IF(1級!$E125="","",1級!$E125)</f>
        <v/>
      </c>
      <c r="G124" s="70" t="str">
        <f aca="false">IF(2級!$B125="","",申込書!$C$2&amp;2&amp;申込書!$H$8&amp;$A124)</f>
        <v/>
      </c>
      <c r="H124" s="66" t="str">
        <f aca="false">IF(2級!$B125="","",ASC(2級!$F125))</f>
        <v/>
      </c>
      <c r="I124" s="66" t="str">
        <f aca="false">IF(2級!$C125="","",IF(2級!$C125="男","男",IF(2級!$C125="女","女","")))</f>
        <v/>
      </c>
      <c r="J124" s="71" t="str">
        <f aca="false">IF(2級!$D125="","",2級!$D125)</f>
        <v/>
      </c>
      <c r="K124" s="71" t="str">
        <f aca="false">IF(2級!$E125="","",2級!$E125)</f>
        <v/>
      </c>
      <c r="L124" s="70" t="str">
        <f aca="false">IF(3級!$B125="","",申込書!$C$2&amp;3&amp;申込書!$H$8&amp;$A124)</f>
        <v/>
      </c>
      <c r="M124" s="66" t="str">
        <f aca="false">IF(3級!$B125="","",ASC(3級!$F125))</f>
        <v/>
      </c>
      <c r="N124" s="66" t="str">
        <f aca="false">IF(3級!$C125="","",IF(3級!$C125="男","男",IF(3級!$C125="女","女","")))</f>
        <v/>
      </c>
      <c r="O124" s="71" t="str">
        <f aca="false">IF(3級!$D125="","",3級!$D125)</f>
        <v/>
      </c>
      <c r="P124" s="71" t="str">
        <f aca="false">IF(3級!$E125="","",3級!$E125)</f>
        <v/>
      </c>
      <c r="Q124" s="70" t="str">
        <f aca="false">IF(4級!$B125="","",申込書!$C$2&amp;4&amp;申込書!$H$8&amp;$A124)</f>
        <v/>
      </c>
      <c r="R124" s="66" t="str">
        <f aca="false">IF(4級!$B125="","",ASC(4級!$F125))</f>
        <v/>
      </c>
      <c r="S124" s="66" t="str">
        <f aca="false">IF(4級!$C125="","",IF(4級!$C125="男","男",IF(4級!$C125="女","女","")))</f>
        <v/>
      </c>
      <c r="T124" s="71" t="str">
        <f aca="false">IF(4級!$D125="","",4級!$D125)</f>
        <v/>
      </c>
      <c r="U124" s="71" t="str">
        <f aca="false">IF(4級!$E125="","",4級!$E125)</f>
        <v/>
      </c>
      <c r="V124" s="70" t="str">
        <f aca="false">IF(5級!$B125="","",申込書!$C$2&amp;5&amp;申込書!$H$8&amp;$A124)</f>
        <v/>
      </c>
      <c r="W124" s="66" t="str">
        <f aca="false">IF(5級!$B125="","",ASC(5級!$F125))</f>
        <v/>
      </c>
      <c r="X124" s="66" t="str">
        <f aca="false">IF(5級!$C125="","",IF(5級!$C125="男","男",IF(5級!$C125="女","女","")))</f>
        <v/>
      </c>
      <c r="Y124" s="71" t="str">
        <f aca="false">IF(5級!$D125="","",5級!$D125)</f>
        <v/>
      </c>
      <c r="Z124" s="71" t="str">
        <f aca="false">IF(5級!$E125="","",5級!$E125)</f>
        <v/>
      </c>
      <c r="AA124" s="65"/>
    </row>
    <row r="125" s="66" customFormat="true" ht="11.25" hidden="false" customHeight="false" outlineLevel="0" collapsed="false">
      <c r="A125" s="64" t="s">
        <v>184</v>
      </c>
      <c r="B125" s="70" t="str">
        <f aca="false">IF(1級!$B126="","",申込書!$C$2&amp;1&amp;申込書!$H$8&amp;$A125)</f>
        <v/>
      </c>
      <c r="C125" s="66" t="str">
        <f aca="false">IF(1級!$B126="","",ASC(1級!$F126))</f>
        <v/>
      </c>
      <c r="D125" s="66" t="str">
        <f aca="false">IF(1級!$C126="","",IF(1級!$C126="男","男",IF(1級!$C126="女","女","")))</f>
        <v/>
      </c>
      <c r="E125" s="71" t="str">
        <f aca="false">IF(1級!$D126="","",1級!$D126)</f>
        <v/>
      </c>
      <c r="F125" s="71" t="str">
        <f aca="false">IF(1級!$E126="","",1級!$E126)</f>
        <v/>
      </c>
      <c r="G125" s="70" t="str">
        <f aca="false">IF(2級!$B126="","",申込書!$C$2&amp;2&amp;申込書!$H$8&amp;$A125)</f>
        <v/>
      </c>
      <c r="H125" s="66" t="str">
        <f aca="false">IF(2級!$B126="","",ASC(2級!$F126))</f>
        <v/>
      </c>
      <c r="I125" s="66" t="str">
        <f aca="false">IF(2級!$C126="","",IF(2級!$C126="男","男",IF(2級!$C126="女","女","")))</f>
        <v/>
      </c>
      <c r="J125" s="71" t="str">
        <f aca="false">IF(2級!$D126="","",2級!$D126)</f>
        <v/>
      </c>
      <c r="K125" s="71" t="str">
        <f aca="false">IF(2級!$E126="","",2級!$E126)</f>
        <v/>
      </c>
      <c r="L125" s="70" t="str">
        <f aca="false">IF(3級!$B126="","",申込書!$C$2&amp;3&amp;申込書!$H$8&amp;$A125)</f>
        <v/>
      </c>
      <c r="M125" s="66" t="str">
        <f aca="false">IF(3級!$B126="","",ASC(3級!$F126))</f>
        <v/>
      </c>
      <c r="N125" s="66" t="str">
        <f aca="false">IF(3級!$C126="","",IF(3級!$C126="男","男",IF(3級!$C126="女","女","")))</f>
        <v/>
      </c>
      <c r="O125" s="71" t="str">
        <f aca="false">IF(3級!$D126="","",3級!$D126)</f>
        <v/>
      </c>
      <c r="P125" s="71" t="str">
        <f aca="false">IF(3級!$E126="","",3級!$E126)</f>
        <v/>
      </c>
      <c r="Q125" s="70" t="str">
        <f aca="false">IF(4級!$B126="","",申込書!$C$2&amp;4&amp;申込書!$H$8&amp;$A125)</f>
        <v/>
      </c>
      <c r="R125" s="66" t="str">
        <f aca="false">IF(4級!$B126="","",ASC(4級!$F126))</f>
        <v/>
      </c>
      <c r="S125" s="66" t="str">
        <f aca="false">IF(4級!$C126="","",IF(4級!$C126="男","男",IF(4級!$C126="女","女","")))</f>
        <v/>
      </c>
      <c r="T125" s="71" t="str">
        <f aca="false">IF(4級!$D126="","",4級!$D126)</f>
        <v/>
      </c>
      <c r="U125" s="71" t="str">
        <f aca="false">IF(4級!$E126="","",4級!$E126)</f>
        <v/>
      </c>
      <c r="V125" s="70" t="str">
        <f aca="false">IF(5級!$B126="","",申込書!$C$2&amp;5&amp;申込書!$H$8&amp;$A125)</f>
        <v/>
      </c>
      <c r="W125" s="66" t="str">
        <f aca="false">IF(5級!$B126="","",ASC(5級!$F126))</f>
        <v/>
      </c>
      <c r="X125" s="66" t="str">
        <f aca="false">IF(5級!$C126="","",IF(5級!$C126="男","男",IF(5級!$C126="女","女","")))</f>
        <v/>
      </c>
      <c r="Y125" s="71" t="str">
        <f aca="false">IF(5級!$D126="","",5級!$D126)</f>
        <v/>
      </c>
      <c r="Z125" s="71" t="str">
        <f aca="false">IF(5級!$E126="","",5級!$E126)</f>
        <v/>
      </c>
      <c r="AA125" s="65"/>
    </row>
    <row r="126" s="66" customFormat="true" ht="11.25" hidden="false" customHeight="false" outlineLevel="0" collapsed="false">
      <c r="A126" s="64" t="s">
        <v>185</v>
      </c>
      <c r="B126" s="70" t="str">
        <f aca="false">IF(1級!$B127="","",申込書!$C$2&amp;1&amp;申込書!$H$8&amp;$A126)</f>
        <v/>
      </c>
      <c r="C126" s="66" t="str">
        <f aca="false">IF(1級!$B127="","",ASC(1級!$F127))</f>
        <v/>
      </c>
      <c r="D126" s="66" t="str">
        <f aca="false">IF(1級!$C127="","",IF(1級!$C127="男","男",IF(1級!$C127="女","女","")))</f>
        <v/>
      </c>
      <c r="E126" s="71" t="str">
        <f aca="false">IF(1級!$D127="","",1級!$D127)</f>
        <v/>
      </c>
      <c r="F126" s="71" t="str">
        <f aca="false">IF(1級!$E127="","",1級!$E127)</f>
        <v/>
      </c>
      <c r="G126" s="70" t="str">
        <f aca="false">IF(2級!$B127="","",申込書!$C$2&amp;2&amp;申込書!$H$8&amp;$A126)</f>
        <v/>
      </c>
      <c r="H126" s="66" t="str">
        <f aca="false">IF(2級!$B127="","",ASC(2級!$F127))</f>
        <v/>
      </c>
      <c r="I126" s="66" t="str">
        <f aca="false">IF(2級!$C127="","",IF(2級!$C127="男","男",IF(2級!$C127="女","女","")))</f>
        <v/>
      </c>
      <c r="J126" s="71" t="str">
        <f aca="false">IF(2級!$D127="","",2級!$D127)</f>
        <v/>
      </c>
      <c r="K126" s="71" t="str">
        <f aca="false">IF(2級!$E127="","",2級!$E127)</f>
        <v/>
      </c>
      <c r="L126" s="70" t="str">
        <f aca="false">IF(3級!$B127="","",申込書!$C$2&amp;3&amp;申込書!$H$8&amp;$A126)</f>
        <v/>
      </c>
      <c r="M126" s="66" t="str">
        <f aca="false">IF(3級!$B127="","",ASC(3級!$F127))</f>
        <v/>
      </c>
      <c r="N126" s="66" t="str">
        <f aca="false">IF(3級!$C127="","",IF(3級!$C127="男","男",IF(3級!$C127="女","女","")))</f>
        <v/>
      </c>
      <c r="O126" s="71" t="str">
        <f aca="false">IF(3級!$D127="","",3級!$D127)</f>
        <v/>
      </c>
      <c r="P126" s="71" t="str">
        <f aca="false">IF(3級!$E127="","",3級!$E127)</f>
        <v/>
      </c>
      <c r="Q126" s="70" t="str">
        <f aca="false">IF(4級!$B127="","",申込書!$C$2&amp;4&amp;申込書!$H$8&amp;$A126)</f>
        <v/>
      </c>
      <c r="R126" s="66" t="str">
        <f aca="false">IF(4級!$B127="","",ASC(4級!$F127))</f>
        <v/>
      </c>
      <c r="S126" s="66" t="str">
        <f aca="false">IF(4級!$C127="","",IF(4級!$C127="男","男",IF(4級!$C127="女","女","")))</f>
        <v/>
      </c>
      <c r="T126" s="71" t="str">
        <f aca="false">IF(4級!$D127="","",4級!$D127)</f>
        <v/>
      </c>
      <c r="U126" s="71" t="str">
        <f aca="false">IF(4級!$E127="","",4級!$E127)</f>
        <v/>
      </c>
      <c r="V126" s="70" t="str">
        <f aca="false">IF(5級!$B127="","",申込書!$C$2&amp;5&amp;申込書!$H$8&amp;$A126)</f>
        <v/>
      </c>
      <c r="W126" s="66" t="str">
        <f aca="false">IF(5級!$B127="","",ASC(5級!$F127))</f>
        <v/>
      </c>
      <c r="X126" s="66" t="str">
        <f aca="false">IF(5級!$C127="","",IF(5級!$C127="男","男",IF(5級!$C127="女","女","")))</f>
        <v/>
      </c>
      <c r="Y126" s="71" t="str">
        <f aca="false">IF(5級!$D127="","",5級!$D127)</f>
        <v/>
      </c>
      <c r="Z126" s="71" t="str">
        <f aca="false">IF(5級!$E127="","",5級!$E127)</f>
        <v/>
      </c>
      <c r="AA126" s="65"/>
    </row>
    <row r="127" s="66" customFormat="true" ht="11.25" hidden="false" customHeight="false" outlineLevel="0" collapsed="false">
      <c r="A127" s="64" t="s">
        <v>186</v>
      </c>
      <c r="B127" s="70" t="str">
        <f aca="false">IF(1級!$B128="","",申込書!$C$2&amp;1&amp;申込書!$H$8&amp;$A127)</f>
        <v/>
      </c>
      <c r="C127" s="66" t="str">
        <f aca="false">IF(1級!$B128="","",ASC(1級!$F128))</f>
        <v/>
      </c>
      <c r="D127" s="66" t="str">
        <f aca="false">IF(1級!$C128="","",IF(1級!$C128="男","男",IF(1級!$C128="女","女","")))</f>
        <v/>
      </c>
      <c r="E127" s="71" t="str">
        <f aca="false">IF(1級!$D128="","",1級!$D128)</f>
        <v/>
      </c>
      <c r="F127" s="71" t="str">
        <f aca="false">IF(1級!$E128="","",1級!$E128)</f>
        <v/>
      </c>
      <c r="G127" s="70" t="str">
        <f aca="false">IF(2級!$B128="","",申込書!$C$2&amp;2&amp;申込書!$H$8&amp;$A127)</f>
        <v/>
      </c>
      <c r="H127" s="66" t="str">
        <f aca="false">IF(2級!$B128="","",ASC(2級!$F128))</f>
        <v/>
      </c>
      <c r="I127" s="66" t="str">
        <f aca="false">IF(2級!$C128="","",IF(2級!$C128="男","男",IF(2級!$C128="女","女","")))</f>
        <v/>
      </c>
      <c r="J127" s="71" t="str">
        <f aca="false">IF(2級!$D128="","",2級!$D128)</f>
        <v/>
      </c>
      <c r="K127" s="71" t="str">
        <f aca="false">IF(2級!$E128="","",2級!$E128)</f>
        <v/>
      </c>
      <c r="L127" s="70" t="str">
        <f aca="false">IF(3級!$B128="","",申込書!$C$2&amp;3&amp;申込書!$H$8&amp;$A127)</f>
        <v/>
      </c>
      <c r="M127" s="66" t="str">
        <f aca="false">IF(3級!$B128="","",ASC(3級!$F128))</f>
        <v/>
      </c>
      <c r="N127" s="66" t="str">
        <f aca="false">IF(3級!$C128="","",IF(3級!$C128="男","男",IF(3級!$C128="女","女","")))</f>
        <v/>
      </c>
      <c r="O127" s="71" t="str">
        <f aca="false">IF(3級!$D128="","",3級!$D128)</f>
        <v/>
      </c>
      <c r="P127" s="71" t="str">
        <f aca="false">IF(3級!$E128="","",3級!$E128)</f>
        <v/>
      </c>
      <c r="Q127" s="70" t="str">
        <f aca="false">IF(4級!$B128="","",申込書!$C$2&amp;4&amp;申込書!$H$8&amp;$A127)</f>
        <v/>
      </c>
      <c r="R127" s="66" t="str">
        <f aca="false">IF(4級!$B128="","",ASC(4級!$F128))</f>
        <v/>
      </c>
      <c r="S127" s="66" t="str">
        <f aca="false">IF(4級!$C128="","",IF(4級!$C128="男","男",IF(4級!$C128="女","女","")))</f>
        <v/>
      </c>
      <c r="T127" s="71" t="str">
        <f aca="false">IF(4級!$D128="","",4級!$D128)</f>
        <v/>
      </c>
      <c r="U127" s="71" t="str">
        <f aca="false">IF(4級!$E128="","",4級!$E128)</f>
        <v/>
      </c>
      <c r="V127" s="70" t="str">
        <f aca="false">IF(5級!$B128="","",申込書!$C$2&amp;5&amp;申込書!$H$8&amp;$A127)</f>
        <v/>
      </c>
      <c r="W127" s="66" t="str">
        <f aca="false">IF(5級!$B128="","",ASC(5級!$F128))</f>
        <v/>
      </c>
      <c r="X127" s="66" t="str">
        <f aca="false">IF(5級!$C128="","",IF(5級!$C128="男","男",IF(5級!$C128="女","女","")))</f>
        <v/>
      </c>
      <c r="Y127" s="71" t="str">
        <f aca="false">IF(5級!$D128="","",5級!$D128)</f>
        <v/>
      </c>
      <c r="Z127" s="71" t="str">
        <f aca="false">IF(5級!$E128="","",5級!$E128)</f>
        <v/>
      </c>
      <c r="AA127" s="65"/>
    </row>
    <row r="128" s="66" customFormat="true" ht="11.25" hidden="false" customHeight="false" outlineLevel="0" collapsed="false">
      <c r="A128" s="64" t="s">
        <v>187</v>
      </c>
      <c r="B128" s="70" t="str">
        <f aca="false">IF(1級!$B129="","",申込書!$C$2&amp;1&amp;申込書!$H$8&amp;$A128)</f>
        <v/>
      </c>
      <c r="C128" s="66" t="str">
        <f aca="false">IF(1級!$B129="","",ASC(1級!$F129))</f>
        <v/>
      </c>
      <c r="D128" s="66" t="str">
        <f aca="false">IF(1級!$C129="","",IF(1級!$C129="男","男",IF(1級!$C129="女","女","")))</f>
        <v/>
      </c>
      <c r="E128" s="71" t="str">
        <f aca="false">IF(1級!$D129="","",1級!$D129)</f>
        <v/>
      </c>
      <c r="F128" s="71" t="str">
        <f aca="false">IF(1級!$E129="","",1級!$E129)</f>
        <v/>
      </c>
      <c r="G128" s="70" t="str">
        <f aca="false">IF(2級!$B129="","",申込書!$C$2&amp;2&amp;申込書!$H$8&amp;$A128)</f>
        <v/>
      </c>
      <c r="H128" s="66" t="str">
        <f aca="false">IF(2級!$B129="","",ASC(2級!$F129))</f>
        <v/>
      </c>
      <c r="I128" s="66" t="str">
        <f aca="false">IF(2級!$C129="","",IF(2級!$C129="男","男",IF(2級!$C129="女","女","")))</f>
        <v/>
      </c>
      <c r="J128" s="71" t="str">
        <f aca="false">IF(2級!$D129="","",2級!$D129)</f>
        <v/>
      </c>
      <c r="K128" s="71" t="str">
        <f aca="false">IF(2級!$E129="","",2級!$E129)</f>
        <v/>
      </c>
      <c r="L128" s="70" t="str">
        <f aca="false">IF(3級!$B129="","",申込書!$C$2&amp;3&amp;申込書!$H$8&amp;$A128)</f>
        <v/>
      </c>
      <c r="M128" s="66" t="str">
        <f aca="false">IF(3級!$B129="","",ASC(3級!$F129))</f>
        <v/>
      </c>
      <c r="N128" s="66" t="str">
        <f aca="false">IF(3級!$C129="","",IF(3級!$C129="男","男",IF(3級!$C129="女","女","")))</f>
        <v/>
      </c>
      <c r="O128" s="71" t="str">
        <f aca="false">IF(3級!$D129="","",3級!$D129)</f>
        <v/>
      </c>
      <c r="P128" s="71" t="str">
        <f aca="false">IF(3級!$E129="","",3級!$E129)</f>
        <v/>
      </c>
      <c r="Q128" s="70" t="str">
        <f aca="false">IF(4級!$B129="","",申込書!$C$2&amp;4&amp;申込書!$H$8&amp;$A128)</f>
        <v/>
      </c>
      <c r="R128" s="66" t="str">
        <f aca="false">IF(4級!$B129="","",ASC(4級!$F129))</f>
        <v/>
      </c>
      <c r="S128" s="66" t="str">
        <f aca="false">IF(4級!$C129="","",IF(4級!$C129="男","男",IF(4級!$C129="女","女","")))</f>
        <v/>
      </c>
      <c r="T128" s="71" t="str">
        <f aca="false">IF(4級!$D129="","",4級!$D129)</f>
        <v/>
      </c>
      <c r="U128" s="71" t="str">
        <f aca="false">IF(4級!$E129="","",4級!$E129)</f>
        <v/>
      </c>
      <c r="V128" s="70" t="str">
        <f aca="false">IF(5級!$B129="","",申込書!$C$2&amp;5&amp;申込書!$H$8&amp;$A128)</f>
        <v/>
      </c>
      <c r="W128" s="66" t="str">
        <f aca="false">IF(5級!$B129="","",ASC(5級!$F129))</f>
        <v/>
      </c>
      <c r="X128" s="66" t="str">
        <f aca="false">IF(5級!$C129="","",IF(5級!$C129="男","男",IF(5級!$C129="女","女","")))</f>
        <v/>
      </c>
      <c r="Y128" s="71" t="str">
        <f aca="false">IF(5級!$D129="","",5級!$D129)</f>
        <v/>
      </c>
      <c r="Z128" s="71" t="str">
        <f aca="false">IF(5級!$E129="","",5級!$E129)</f>
        <v/>
      </c>
      <c r="AA128" s="65"/>
    </row>
    <row r="129" s="66" customFormat="true" ht="11.25" hidden="false" customHeight="false" outlineLevel="0" collapsed="false">
      <c r="A129" s="64" t="s">
        <v>188</v>
      </c>
      <c r="B129" s="70" t="str">
        <f aca="false">IF(1級!$B130="","",申込書!$C$2&amp;1&amp;申込書!$H$8&amp;$A129)</f>
        <v/>
      </c>
      <c r="C129" s="66" t="str">
        <f aca="false">IF(1級!$B130="","",ASC(1級!$F130))</f>
        <v/>
      </c>
      <c r="D129" s="66" t="str">
        <f aca="false">IF(1級!$C130="","",IF(1級!$C130="男","男",IF(1級!$C130="女","女","")))</f>
        <v/>
      </c>
      <c r="E129" s="71" t="str">
        <f aca="false">IF(1級!$D130="","",1級!$D130)</f>
        <v/>
      </c>
      <c r="F129" s="71" t="str">
        <f aca="false">IF(1級!$E130="","",1級!$E130)</f>
        <v/>
      </c>
      <c r="G129" s="70" t="str">
        <f aca="false">IF(2級!$B130="","",申込書!$C$2&amp;2&amp;申込書!$H$8&amp;$A129)</f>
        <v/>
      </c>
      <c r="H129" s="66" t="str">
        <f aca="false">IF(2級!$B130="","",ASC(2級!$F130))</f>
        <v/>
      </c>
      <c r="I129" s="66" t="str">
        <f aca="false">IF(2級!$C130="","",IF(2級!$C130="男","男",IF(2級!$C130="女","女","")))</f>
        <v/>
      </c>
      <c r="J129" s="71" t="str">
        <f aca="false">IF(2級!$D130="","",2級!$D130)</f>
        <v/>
      </c>
      <c r="K129" s="71" t="str">
        <f aca="false">IF(2級!$E130="","",2級!$E130)</f>
        <v/>
      </c>
      <c r="L129" s="70" t="str">
        <f aca="false">IF(3級!$B130="","",申込書!$C$2&amp;3&amp;申込書!$H$8&amp;$A129)</f>
        <v/>
      </c>
      <c r="M129" s="66" t="str">
        <f aca="false">IF(3級!$B130="","",ASC(3級!$F130))</f>
        <v/>
      </c>
      <c r="N129" s="66" t="str">
        <f aca="false">IF(3級!$C130="","",IF(3級!$C130="男","男",IF(3級!$C130="女","女","")))</f>
        <v/>
      </c>
      <c r="O129" s="71" t="str">
        <f aca="false">IF(3級!$D130="","",3級!$D130)</f>
        <v/>
      </c>
      <c r="P129" s="71" t="str">
        <f aca="false">IF(3級!$E130="","",3級!$E130)</f>
        <v/>
      </c>
      <c r="Q129" s="70" t="str">
        <f aca="false">IF(4級!$B130="","",申込書!$C$2&amp;4&amp;申込書!$H$8&amp;$A129)</f>
        <v/>
      </c>
      <c r="R129" s="66" t="str">
        <f aca="false">IF(4級!$B130="","",ASC(4級!$F130))</f>
        <v/>
      </c>
      <c r="S129" s="66" t="str">
        <f aca="false">IF(4級!$C130="","",IF(4級!$C130="男","男",IF(4級!$C130="女","女","")))</f>
        <v/>
      </c>
      <c r="T129" s="71" t="str">
        <f aca="false">IF(4級!$D130="","",4級!$D130)</f>
        <v/>
      </c>
      <c r="U129" s="71" t="str">
        <f aca="false">IF(4級!$E130="","",4級!$E130)</f>
        <v/>
      </c>
      <c r="V129" s="70" t="str">
        <f aca="false">IF(5級!$B130="","",申込書!$C$2&amp;5&amp;申込書!$H$8&amp;$A129)</f>
        <v/>
      </c>
      <c r="W129" s="66" t="str">
        <f aca="false">IF(5級!$B130="","",ASC(5級!$F130))</f>
        <v/>
      </c>
      <c r="X129" s="66" t="str">
        <f aca="false">IF(5級!$C130="","",IF(5級!$C130="男","男",IF(5級!$C130="女","女","")))</f>
        <v/>
      </c>
      <c r="Y129" s="71" t="str">
        <f aca="false">IF(5級!$D130="","",5級!$D130)</f>
        <v/>
      </c>
      <c r="Z129" s="71" t="str">
        <f aca="false">IF(5級!$E130="","",5級!$E130)</f>
        <v/>
      </c>
      <c r="AA129" s="65"/>
    </row>
    <row r="130" s="66" customFormat="true" ht="11.25" hidden="false" customHeight="false" outlineLevel="0" collapsed="false">
      <c r="A130" s="64" t="s">
        <v>189</v>
      </c>
      <c r="B130" s="70" t="str">
        <f aca="false">IF(1級!$B131="","",申込書!$C$2&amp;1&amp;申込書!$H$8&amp;$A130)</f>
        <v/>
      </c>
      <c r="C130" s="66" t="str">
        <f aca="false">IF(1級!$B131="","",ASC(1級!$F131))</f>
        <v/>
      </c>
      <c r="D130" s="66" t="str">
        <f aca="false">IF(1級!$C131="","",IF(1級!$C131="男","男",IF(1級!$C131="女","女","")))</f>
        <v/>
      </c>
      <c r="E130" s="71" t="str">
        <f aca="false">IF(1級!$D131="","",1級!$D131)</f>
        <v/>
      </c>
      <c r="F130" s="71" t="str">
        <f aca="false">IF(1級!$E131="","",1級!$E131)</f>
        <v/>
      </c>
      <c r="G130" s="70" t="str">
        <f aca="false">IF(2級!$B131="","",申込書!$C$2&amp;2&amp;申込書!$H$8&amp;$A130)</f>
        <v/>
      </c>
      <c r="H130" s="66" t="str">
        <f aca="false">IF(2級!$B131="","",ASC(2級!$F131))</f>
        <v/>
      </c>
      <c r="I130" s="66" t="str">
        <f aca="false">IF(2級!$C131="","",IF(2級!$C131="男","男",IF(2級!$C131="女","女","")))</f>
        <v/>
      </c>
      <c r="J130" s="71" t="str">
        <f aca="false">IF(2級!$D131="","",2級!$D131)</f>
        <v/>
      </c>
      <c r="K130" s="71" t="str">
        <f aca="false">IF(2級!$E131="","",2級!$E131)</f>
        <v/>
      </c>
      <c r="L130" s="70" t="str">
        <f aca="false">IF(3級!$B131="","",申込書!$C$2&amp;3&amp;申込書!$H$8&amp;$A130)</f>
        <v/>
      </c>
      <c r="M130" s="66" t="str">
        <f aca="false">IF(3級!$B131="","",ASC(3級!$F131))</f>
        <v/>
      </c>
      <c r="N130" s="66" t="str">
        <f aca="false">IF(3級!$C131="","",IF(3級!$C131="男","男",IF(3級!$C131="女","女","")))</f>
        <v/>
      </c>
      <c r="O130" s="71" t="str">
        <f aca="false">IF(3級!$D131="","",3級!$D131)</f>
        <v/>
      </c>
      <c r="P130" s="71" t="str">
        <f aca="false">IF(3級!$E131="","",3級!$E131)</f>
        <v/>
      </c>
      <c r="Q130" s="70" t="str">
        <f aca="false">IF(4級!$B131="","",申込書!$C$2&amp;4&amp;申込書!$H$8&amp;$A130)</f>
        <v/>
      </c>
      <c r="R130" s="66" t="str">
        <f aca="false">IF(4級!$B131="","",ASC(4級!$F131))</f>
        <v/>
      </c>
      <c r="S130" s="66" t="str">
        <f aca="false">IF(4級!$C131="","",IF(4級!$C131="男","男",IF(4級!$C131="女","女","")))</f>
        <v/>
      </c>
      <c r="T130" s="71" t="str">
        <f aca="false">IF(4級!$D131="","",4級!$D131)</f>
        <v/>
      </c>
      <c r="U130" s="71" t="str">
        <f aca="false">IF(4級!$E131="","",4級!$E131)</f>
        <v/>
      </c>
      <c r="V130" s="70" t="str">
        <f aca="false">IF(5級!$B131="","",申込書!$C$2&amp;5&amp;申込書!$H$8&amp;$A130)</f>
        <v/>
      </c>
      <c r="W130" s="66" t="str">
        <f aca="false">IF(5級!$B131="","",ASC(5級!$F131))</f>
        <v/>
      </c>
      <c r="X130" s="66" t="str">
        <f aca="false">IF(5級!$C131="","",IF(5級!$C131="男","男",IF(5級!$C131="女","女","")))</f>
        <v/>
      </c>
      <c r="Y130" s="71" t="str">
        <f aca="false">IF(5級!$D131="","",5級!$D131)</f>
        <v/>
      </c>
      <c r="Z130" s="71" t="str">
        <f aca="false">IF(5級!$E131="","",5級!$E131)</f>
        <v/>
      </c>
      <c r="AA130" s="65"/>
    </row>
    <row r="131" s="66" customFormat="true" ht="11.25" hidden="false" customHeight="false" outlineLevel="0" collapsed="false">
      <c r="A131" s="64" t="s">
        <v>190</v>
      </c>
      <c r="B131" s="70" t="str">
        <f aca="false">IF(1級!$B132="","",申込書!$C$2&amp;1&amp;申込書!$H$8&amp;$A131)</f>
        <v/>
      </c>
      <c r="C131" s="66" t="str">
        <f aca="false">IF(1級!$B132="","",ASC(1級!$F132))</f>
        <v/>
      </c>
      <c r="D131" s="66" t="str">
        <f aca="false">IF(1級!$C132="","",IF(1級!$C132="男","男",IF(1級!$C132="女","女","")))</f>
        <v/>
      </c>
      <c r="E131" s="71" t="str">
        <f aca="false">IF(1級!$D132="","",1級!$D132)</f>
        <v/>
      </c>
      <c r="F131" s="71" t="str">
        <f aca="false">IF(1級!$E132="","",1級!$E132)</f>
        <v/>
      </c>
      <c r="G131" s="70" t="str">
        <f aca="false">IF(2級!$B132="","",申込書!$C$2&amp;2&amp;申込書!$H$8&amp;$A131)</f>
        <v/>
      </c>
      <c r="H131" s="66" t="str">
        <f aca="false">IF(2級!$B132="","",ASC(2級!$F132))</f>
        <v/>
      </c>
      <c r="I131" s="66" t="str">
        <f aca="false">IF(2級!$C132="","",IF(2級!$C132="男","男",IF(2級!$C132="女","女","")))</f>
        <v/>
      </c>
      <c r="J131" s="71" t="str">
        <f aca="false">IF(2級!$D132="","",2級!$D132)</f>
        <v/>
      </c>
      <c r="K131" s="71" t="str">
        <f aca="false">IF(2級!$E132="","",2級!$E132)</f>
        <v/>
      </c>
      <c r="L131" s="70" t="str">
        <f aca="false">IF(3級!$B132="","",申込書!$C$2&amp;3&amp;申込書!$H$8&amp;$A131)</f>
        <v/>
      </c>
      <c r="M131" s="66" t="str">
        <f aca="false">IF(3級!$B132="","",ASC(3級!$F132))</f>
        <v/>
      </c>
      <c r="N131" s="66" t="str">
        <f aca="false">IF(3級!$C132="","",IF(3級!$C132="男","男",IF(3級!$C132="女","女","")))</f>
        <v/>
      </c>
      <c r="O131" s="71" t="str">
        <f aca="false">IF(3級!$D132="","",3級!$D132)</f>
        <v/>
      </c>
      <c r="P131" s="71" t="str">
        <f aca="false">IF(3級!$E132="","",3級!$E132)</f>
        <v/>
      </c>
      <c r="Q131" s="70" t="str">
        <f aca="false">IF(4級!$B132="","",申込書!$C$2&amp;4&amp;申込書!$H$8&amp;$A131)</f>
        <v/>
      </c>
      <c r="R131" s="66" t="str">
        <f aca="false">IF(4級!$B132="","",ASC(4級!$F132))</f>
        <v/>
      </c>
      <c r="S131" s="66" t="str">
        <f aca="false">IF(4級!$C132="","",IF(4級!$C132="男","男",IF(4級!$C132="女","女","")))</f>
        <v/>
      </c>
      <c r="T131" s="71" t="str">
        <f aca="false">IF(4級!$D132="","",4級!$D132)</f>
        <v/>
      </c>
      <c r="U131" s="71" t="str">
        <f aca="false">IF(4級!$E132="","",4級!$E132)</f>
        <v/>
      </c>
      <c r="V131" s="70" t="str">
        <f aca="false">IF(5級!$B132="","",申込書!$C$2&amp;5&amp;申込書!$H$8&amp;$A131)</f>
        <v/>
      </c>
      <c r="W131" s="66" t="str">
        <f aca="false">IF(5級!$B132="","",ASC(5級!$F132))</f>
        <v/>
      </c>
      <c r="X131" s="66" t="str">
        <f aca="false">IF(5級!$C132="","",IF(5級!$C132="男","男",IF(5級!$C132="女","女","")))</f>
        <v/>
      </c>
      <c r="Y131" s="71" t="str">
        <f aca="false">IF(5級!$D132="","",5級!$D132)</f>
        <v/>
      </c>
      <c r="Z131" s="71" t="str">
        <f aca="false">IF(5級!$E132="","",5級!$E132)</f>
        <v/>
      </c>
      <c r="AA131" s="65"/>
    </row>
    <row r="132" s="66" customFormat="true" ht="11.25" hidden="false" customHeight="false" outlineLevel="0" collapsed="false">
      <c r="A132" s="64" t="s">
        <v>191</v>
      </c>
      <c r="B132" s="70" t="str">
        <f aca="false">IF(1級!$B133="","",申込書!$C$2&amp;1&amp;申込書!$H$8&amp;$A132)</f>
        <v/>
      </c>
      <c r="C132" s="66" t="str">
        <f aca="false">IF(1級!$B133="","",ASC(1級!$F133))</f>
        <v/>
      </c>
      <c r="D132" s="66" t="str">
        <f aca="false">IF(1級!$C133="","",IF(1級!$C133="男","男",IF(1級!$C133="女","女","")))</f>
        <v/>
      </c>
      <c r="E132" s="71" t="str">
        <f aca="false">IF(1級!$D133="","",1級!$D133)</f>
        <v/>
      </c>
      <c r="F132" s="71" t="str">
        <f aca="false">IF(1級!$E133="","",1級!$E133)</f>
        <v/>
      </c>
      <c r="G132" s="70" t="str">
        <f aca="false">IF(2級!$B133="","",申込書!$C$2&amp;2&amp;申込書!$H$8&amp;$A132)</f>
        <v/>
      </c>
      <c r="H132" s="66" t="str">
        <f aca="false">IF(2級!$B133="","",ASC(2級!$F133))</f>
        <v/>
      </c>
      <c r="I132" s="66" t="str">
        <f aca="false">IF(2級!$C133="","",IF(2級!$C133="男","男",IF(2級!$C133="女","女","")))</f>
        <v/>
      </c>
      <c r="J132" s="71" t="str">
        <f aca="false">IF(2級!$D133="","",2級!$D133)</f>
        <v/>
      </c>
      <c r="K132" s="71" t="str">
        <f aca="false">IF(2級!$E133="","",2級!$E133)</f>
        <v/>
      </c>
      <c r="L132" s="70" t="str">
        <f aca="false">IF(3級!$B133="","",申込書!$C$2&amp;3&amp;申込書!$H$8&amp;$A132)</f>
        <v/>
      </c>
      <c r="M132" s="66" t="str">
        <f aca="false">IF(3級!$B133="","",ASC(3級!$F133))</f>
        <v/>
      </c>
      <c r="N132" s="66" t="str">
        <f aca="false">IF(3級!$C133="","",IF(3級!$C133="男","男",IF(3級!$C133="女","女","")))</f>
        <v/>
      </c>
      <c r="O132" s="71" t="str">
        <f aca="false">IF(3級!$D133="","",3級!$D133)</f>
        <v/>
      </c>
      <c r="P132" s="71" t="str">
        <f aca="false">IF(3級!$E133="","",3級!$E133)</f>
        <v/>
      </c>
      <c r="Q132" s="70" t="str">
        <f aca="false">IF(4級!$B133="","",申込書!$C$2&amp;4&amp;申込書!$H$8&amp;$A132)</f>
        <v/>
      </c>
      <c r="R132" s="66" t="str">
        <f aca="false">IF(4級!$B133="","",ASC(4級!$F133))</f>
        <v/>
      </c>
      <c r="S132" s="66" t="str">
        <f aca="false">IF(4級!$C133="","",IF(4級!$C133="男","男",IF(4級!$C133="女","女","")))</f>
        <v/>
      </c>
      <c r="T132" s="71" t="str">
        <f aca="false">IF(4級!$D133="","",4級!$D133)</f>
        <v/>
      </c>
      <c r="U132" s="71" t="str">
        <f aca="false">IF(4級!$E133="","",4級!$E133)</f>
        <v/>
      </c>
      <c r="V132" s="70" t="str">
        <f aca="false">IF(5級!$B133="","",申込書!$C$2&amp;5&amp;申込書!$H$8&amp;$A132)</f>
        <v/>
      </c>
      <c r="W132" s="66" t="str">
        <f aca="false">IF(5級!$B133="","",ASC(5級!$F133))</f>
        <v/>
      </c>
      <c r="X132" s="66" t="str">
        <f aca="false">IF(5級!$C133="","",IF(5級!$C133="男","男",IF(5級!$C133="女","女","")))</f>
        <v/>
      </c>
      <c r="Y132" s="71" t="str">
        <f aca="false">IF(5級!$D133="","",5級!$D133)</f>
        <v/>
      </c>
      <c r="Z132" s="71" t="str">
        <f aca="false">IF(5級!$E133="","",5級!$E133)</f>
        <v/>
      </c>
      <c r="AA132" s="65"/>
    </row>
    <row r="133" s="66" customFormat="true" ht="11.25" hidden="false" customHeight="false" outlineLevel="0" collapsed="false">
      <c r="A133" s="64" t="s">
        <v>192</v>
      </c>
      <c r="B133" s="70" t="str">
        <f aca="false">IF(1級!$B134="","",申込書!$C$2&amp;1&amp;申込書!$H$8&amp;$A133)</f>
        <v/>
      </c>
      <c r="C133" s="66" t="str">
        <f aca="false">IF(1級!$B134="","",ASC(1級!$F134))</f>
        <v/>
      </c>
      <c r="D133" s="66" t="str">
        <f aca="false">IF(1級!$C134="","",IF(1級!$C134="男","男",IF(1級!$C134="女","女","")))</f>
        <v/>
      </c>
      <c r="E133" s="71" t="str">
        <f aca="false">IF(1級!$D134="","",1級!$D134)</f>
        <v/>
      </c>
      <c r="F133" s="71" t="str">
        <f aca="false">IF(1級!$E134="","",1級!$E134)</f>
        <v/>
      </c>
      <c r="G133" s="70" t="str">
        <f aca="false">IF(2級!$B134="","",申込書!$C$2&amp;2&amp;申込書!$H$8&amp;$A133)</f>
        <v/>
      </c>
      <c r="H133" s="66" t="str">
        <f aca="false">IF(2級!$B134="","",ASC(2級!$F134))</f>
        <v/>
      </c>
      <c r="I133" s="66" t="str">
        <f aca="false">IF(2級!$C134="","",IF(2級!$C134="男","男",IF(2級!$C134="女","女","")))</f>
        <v/>
      </c>
      <c r="J133" s="71" t="str">
        <f aca="false">IF(2級!$D134="","",2級!$D134)</f>
        <v/>
      </c>
      <c r="K133" s="71" t="str">
        <f aca="false">IF(2級!$E134="","",2級!$E134)</f>
        <v/>
      </c>
      <c r="L133" s="70" t="str">
        <f aca="false">IF(3級!$B134="","",申込書!$C$2&amp;3&amp;申込書!$H$8&amp;$A133)</f>
        <v/>
      </c>
      <c r="M133" s="66" t="str">
        <f aca="false">IF(3級!$B134="","",ASC(3級!$F134))</f>
        <v/>
      </c>
      <c r="N133" s="66" t="str">
        <f aca="false">IF(3級!$C134="","",IF(3級!$C134="男","男",IF(3級!$C134="女","女","")))</f>
        <v/>
      </c>
      <c r="O133" s="71" t="str">
        <f aca="false">IF(3級!$D134="","",3級!$D134)</f>
        <v/>
      </c>
      <c r="P133" s="71" t="str">
        <f aca="false">IF(3級!$E134="","",3級!$E134)</f>
        <v/>
      </c>
      <c r="Q133" s="70" t="str">
        <f aca="false">IF(4級!$B134="","",申込書!$C$2&amp;4&amp;申込書!$H$8&amp;$A133)</f>
        <v/>
      </c>
      <c r="R133" s="66" t="str">
        <f aca="false">IF(4級!$B134="","",ASC(4級!$F134))</f>
        <v/>
      </c>
      <c r="S133" s="66" t="str">
        <f aca="false">IF(4級!$C134="","",IF(4級!$C134="男","男",IF(4級!$C134="女","女","")))</f>
        <v/>
      </c>
      <c r="T133" s="71" t="str">
        <f aca="false">IF(4級!$D134="","",4級!$D134)</f>
        <v/>
      </c>
      <c r="U133" s="71" t="str">
        <f aca="false">IF(4級!$E134="","",4級!$E134)</f>
        <v/>
      </c>
      <c r="V133" s="70" t="str">
        <f aca="false">IF(5級!$B134="","",申込書!$C$2&amp;5&amp;申込書!$H$8&amp;$A133)</f>
        <v/>
      </c>
      <c r="W133" s="66" t="str">
        <f aca="false">IF(5級!$B134="","",ASC(5級!$F134))</f>
        <v/>
      </c>
      <c r="X133" s="66" t="str">
        <f aca="false">IF(5級!$C134="","",IF(5級!$C134="男","男",IF(5級!$C134="女","女","")))</f>
        <v/>
      </c>
      <c r="Y133" s="71" t="str">
        <f aca="false">IF(5級!$D134="","",5級!$D134)</f>
        <v/>
      </c>
      <c r="Z133" s="71" t="str">
        <f aca="false">IF(5級!$E134="","",5級!$E134)</f>
        <v/>
      </c>
      <c r="AA133" s="65"/>
    </row>
    <row r="134" s="66" customFormat="true" ht="11.25" hidden="false" customHeight="false" outlineLevel="0" collapsed="false">
      <c r="A134" s="64" t="s">
        <v>193</v>
      </c>
      <c r="B134" s="70" t="str">
        <f aca="false">IF(1級!$B135="","",申込書!$C$2&amp;1&amp;申込書!$H$8&amp;$A134)</f>
        <v/>
      </c>
      <c r="C134" s="66" t="str">
        <f aca="false">IF(1級!$B135="","",ASC(1級!$F135))</f>
        <v/>
      </c>
      <c r="D134" s="66" t="str">
        <f aca="false">IF(1級!$C135="","",IF(1級!$C135="男","男",IF(1級!$C135="女","女","")))</f>
        <v/>
      </c>
      <c r="E134" s="71" t="str">
        <f aca="false">IF(1級!$D135="","",1級!$D135)</f>
        <v/>
      </c>
      <c r="F134" s="71" t="str">
        <f aca="false">IF(1級!$E135="","",1級!$E135)</f>
        <v/>
      </c>
      <c r="G134" s="70" t="str">
        <f aca="false">IF(2級!$B135="","",申込書!$C$2&amp;2&amp;申込書!$H$8&amp;$A134)</f>
        <v/>
      </c>
      <c r="H134" s="66" t="str">
        <f aca="false">IF(2級!$B135="","",ASC(2級!$F135))</f>
        <v/>
      </c>
      <c r="I134" s="66" t="str">
        <f aca="false">IF(2級!$C135="","",IF(2級!$C135="男","男",IF(2級!$C135="女","女","")))</f>
        <v/>
      </c>
      <c r="J134" s="71" t="str">
        <f aca="false">IF(2級!$D135="","",2級!$D135)</f>
        <v/>
      </c>
      <c r="K134" s="71" t="str">
        <f aca="false">IF(2級!$E135="","",2級!$E135)</f>
        <v/>
      </c>
      <c r="L134" s="70" t="str">
        <f aca="false">IF(3級!$B135="","",申込書!$C$2&amp;3&amp;申込書!$H$8&amp;$A134)</f>
        <v/>
      </c>
      <c r="M134" s="66" t="str">
        <f aca="false">IF(3級!$B135="","",ASC(3級!$F135))</f>
        <v/>
      </c>
      <c r="N134" s="66" t="str">
        <f aca="false">IF(3級!$C135="","",IF(3級!$C135="男","男",IF(3級!$C135="女","女","")))</f>
        <v/>
      </c>
      <c r="O134" s="71" t="str">
        <f aca="false">IF(3級!$D135="","",3級!$D135)</f>
        <v/>
      </c>
      <c r="P134" s="71" t="str">
        <f aca="false">IF(3級!$E135="","",3級!$E135)</f>
        <v/>
      </c>
      <c r="Q134" s="70" t="str">
        <f aca="false">IF(4級!$B135="","",申込書!$C$2&amp;4&amp;申込書!$H$8&amp;$A134)</f>
        <v/>
      </c>
      <c r="R134" s="66" t="str">
        <f aca="false">IF(4級!$B135="","",ASC(4級!$F135))</f>
        <v/>
      </c>
      <c r="S134" s="66" t="str">
        <f aca="false">IF(4級!$C135="","",IF(4級!$C135="男","男",IF(4級!$C135="女","女","")))</f>
        <v/>
      </c>
      <c r="T134" s="71" t="str">
        <f aca="false">IF(4級!$D135="","",4級!$D135)</f>
        <v/>
      </c>
      <c r="U134" s="71" t="str">
        <f aca="false">IF(4級!$E135="","",4級!$E135)</f>
        <v/>
      </c>
      <c r="V134" s="70" t="str">
        <f aca="false">IF(5級!$B135="","",申込書!$C$2&amp;5&amp;申込書!$H$8&amp;$A134)</f>
        <v/>
      </c>
      <c r="W134" s="66" t="str">
        <f aca="false">IF(5級!$B135="","",ASC(5級!$F135))</f>
        <v/>
      </c>
      <c r="X134" s="66" t="str">
        <f aca="false">IF(5級!$C135="","",IF(5級!$C135="男","男",IF(5級!$C135="女","女","")))</f>
        <v/>
      </c>
      <c r="Y134" s="71" t="str">
        <f aca="false">IF(5級!$D135="","",5級!$D135)</f>
        <v/>
      </c>
      <c r="Z134" s="71" t="str">
        <f aca="false">IF(5級!$E135="","",5級!$E135)</f>
        <v/>
      </c>
      <c r="AA134" s="65"/>
    </row>
    <row r="135" s="66" customFormat="true" ht="11.25" hidden="false" customHeight="false" outlineLevel="0" collapsed="false">
      <c r="A135" s="64" t="s">
        <v>194</v>
      </c>
      <c r="B135" s="70" t="str">
        <f aca="false">IF(1級!$B136="","",申込書!$C$2&amp;1&amp;申込書!$H$8&amp;$A135)</f>
        <v/>
      </c>
      <c r="C135" s="66" t="str">
        <f aca="false">IF(1級!$B136="","",ASC(1級!$F136))</f>
        <v/>
      </c>
      <c r="D135" s="66" t="str">
        <f aca="false">IF(1級!$C136="","",IF(1級!$C136="男","男",IF(1級!$C136="女","女","")))</f>
        <v/>
      </c>
      <c r="E135" s="71" t="str">
        <f aca="false">IF(1級!$D136="","",1級!$D136)</f>
        <v/>
      </c>
      <c r="F135" s="71" t="str">
        <f aca="false">IF(1級!$E136="","",1級!$E136)</f>
        <v/>
      </c>
      <c r="G135" s="70" t="str">
        <f aca="false">IF(2級!$B136="","",申込書!$C$2&amp;2&amp;申込書!$H$8&amp;$A135)</f>
        <v/>
      </c>
      <c r="H135" s="66" t="str">
        <f aca="false">IF(2級!$B136="","",ASC(2級!$F136))</f>
        <v/>
      </c>
      <c r="I135" s="66" t="str">
        <f aca="false">IF(2級!$C136="","",IF(2級!$C136="男","男",IF(2級!$C136="女","女","")))</f>
        <v/>
      </c>
      <c r="J135" s="71" t="str">
        <f aca="false">IF(2級!$D136="","",2級!$D136)</f>
        <v/>
      </c>
      <c r="K135" s="71" t="str">
        <f aca="false">IF(2級!$E136="","",2級!$E136)</f>
        <v/>
      </c>
      <c r="L135" s="70" t="str">
        <f aca="false">IF(3級!$B136="","",申込書!$C$2&amp;3&amp;申込書!$H$8&amp;$A135)</f>
        <v/>
      </c>
      <c r="M135" s="66" t="str">
        <f aca="false">IF(3級!$B136="","",ASC(3級!$F136))</f>
        <v/>
      </c>
      <c r="N135" s="66" t="str">
        <f aca="false">IF(3級!$C136="","",IF(3級!$C136="男","男",IF(3級!$C136="女","女","")))</f>
        <v/>
      </c>
      <c r="O135" s="71" t="str">
        <f aca="false">IF(3級!$D136="","",3級!$D136)</f>
        <v/>
      </c>
      <c r="P135" s="71" t="str">
        <f aca="false">IF(3級!$E136="","",3級!$E136)</f>
        <v/>
      </c>
      <c r="Q135" s="70" t="str">
        <f aca="false">IF(4級!$B136="","",申込書!$C$2&amp;4&amp;申込書!$H$8&amp;$A135)</f>
        <v/>
      </c>
      <c r="R135" s="66" t="str">
        <f aca="false">IF(4級!$B136="","",ASC(4級!$F136))</f>
        <v/>
      </c>
      <c r="S135" s="66" t="str">
        <f aca="false">IF(4級!$C136="","",IF(4級!$C136="男","男",IF(4級!$C136="女","女","")))</f>
        <v/>
      </c>
      <c r="T135" s="71" t="str">
        <f aca="false">IF(4級!$D136="","",4級!$D136)</f>
        <v/>
      </c>
      <c r="U135" s="71" t="str">
        <f aca="false">IF(4級!$E136="","",4級!$E136)</f>
        <v/>
      </c>
      <c r="V135" s="70" t="str">
        <f aca="false">IF(5級!$B136="","",申込書!$C$2&amp;5&amp;申込書!$H$8&amp;$A135)</f>
        <v/>
      </c>
      <c r="W135" s="66" t="str">
        <f aca="false">IF(5級!$B136="","",ASC(5級!$F136))</f>
        <v/>
      </c>
      <c r="X135" s="66" t="str">
        <f aca="false">IF(5級!$C136="","",IF(5級!$C136="男","男",IF(5級!$C136="女","女","")))</f>
        <v/>
      </c>
      <c r="Y135" s="71" t="str">
        <f aca="false">IF(5級!$D136="","",5級!$D136)</f>
        <v/>
      </c>
      <c r="Z135" s="71" t="str">
        <f aca="false">IF(5級!$E136="","",5級!$E136)</f>
        <v/>
      </c>
      <c r="AA135" s="65"/>
    </row>
    <row r="136" s="66" customFormat="true" ht="11.25" hidden="false" customHeight="false" outlineLevel="0" collapsed="false">
      <c r="A136" s="64" t="s">
        <v>195</v>
      </c>
      <c r="B136" s="70" t="str">
        <f aca="false">IF(1級!$B137="","",申込書!$C$2&amp;1&amp;申込書!$H$8&amp;$A136)</f>
        <v/>
      </c>
      <c r="C136" s="66" t="str">
        <f aca="false">IF(1級!$B137="","",ASC(1級!$F137))</f>
        <v/>
      </c>
      <c r="D136" s="66" t="str">
        <f aca="false">IF(1級!$C137="","",IF(1級!$C137="男","男",IF(1級!$C137="女","女","")))</f>
        <v/>
      </c>
      <c r="E136" s="71" t="str">
        <f aca="false">IF(1級!$D137="","",1級!$D137)</f>
        <v/>
      </c>
      <c r="F136" s="71" t="str">
        <f aca="false">IF(1級!$E137="","",1級!$E137)</f>
        <v/>
      </c>
      <c r="G136" s="70" t="str">
        <f aca="false">IF(2級!$B137="","",申込書!$C$2&amp;2&amp;申込書!$H$8&amp;$A136)</f>
        <v/>
      </c>
      <c r="H136" s="66" t="str">
        <f aca="false">IF(2級!$B137="","",ASC(2級!$F137))</f>
        <v/>
      </c>
      <c r="I136" s="66" t="str">
        <f aca="false">IF(2級!$C137="","",IF(2級!$C137="男","男",IF(2級!$C137="女","女","")))</f>
        <v/>
      </c>
      <c r="J136" s="71" t="str">
        <f aca="false">IF(2級!$D137="","",2級!$D137)</f>
        <v/>
      </c>
      <c r="K136" s="71" t="str">
        <f aca="false">IF(2級!$E137="","",2級!$E137)</f>
        <v/>
      </c>
      <c r="L136" s="70" t="str">
        <f aca="false">IF(3級!$B137="","",申込書!$C$2&amp;3&amp;申込書!$H$8&amp;$A136)</f>
        <v/>
      </c>
      <c r="M136" s="66" t="str">
        <f aca="false">IF(3級!$B137="","",ASC(3級!$F137))</f>
        <v/>
      </c>
      <c r="N136" s="66" t="str">
        <f aca="false">IF(3級!$C137="","",IF(3級!$C137="男","男",IF(3級!$C137="女","女","")))</f>
        <v/>
      </c>
      <c r="O136" s="71" t="str">
        <f aca="false">IF(3級!$D137="","",3級!$D137)</f>
        <v/>
      </c>
      <c r="P136" s="71" t="str">
        <f aca="false">IF(3級!$E137="","",3級!$E137)</f>
        <v/>
      </c>
      <c r="Q136" s="70" t="str">
        <f aca="false">IF(4級!$B137="","",申込書!$C$2&amp;4&amp;申込書!$H$8&amp;$A136)</f>
        <v/>
      </c>
      <c r="R136" s="66" t="str">
        <f aca="false">IF(4級!$B137="","",ASC(4級!$F137))</f>
        <v/>
      </c>
      <c r="S136" s="66" t="str">
        <f aca="false">IF(4級!$C137="","",IF(4級!$C137="男","男",IF(4級!$C137="女","女","")))</f>
        <v/>
      </c>
      <c r="T136" s="71" t="str">
        <f aca="false">IF(4級!$D137="","",4級!$D137)</f>
        <v/>
      </c>
      <c r="U136" s="71" t="str">
        <f aca="false">IF(4級!$E137="","",4級!$E137)</f>
        <v/>
      </c>
      <c r="V136" s="70" t="str">
        <f aca="false">IF(5級!$B137="","",申込書!$C$2&amp;5&amp;申込書!$H$8&amp;$A136)</f>
        <v/>
      </c>
      <c r="W136" s="66" t="str">
        <f aca="false">IF(5級!$B137="","",ASC(5級!$F137))</f>
        <v/>
      </c>
      <c r="X136" s="66" t="str">
        <f aca="false">IF(5級!$C137="","",IF(5級!$C137="男","男",IF(5級!$C137="女","女","")))</f>
        <v/>
      </c>
      <c r="Y136" s="71" t="str">
        <f aca="false">IF(5級!$D137="","",5級!$D137)</f>
        <v/>
      </c>
      <c r="Z136" s="71" t="str">
        <f aca="false">IF(5級!$E137="","",5級!$E137)</f>
        <v/>
      </c>
      <c r="AA136" s="65"/>
    </row>
    <row r="137" s="66" customFormat="true" ht="11.25" hidden="false" customHeight="false" outlineLevel="0" collapsed="false">
      <c r="A137" s="64" t="s">
        <v>196</v>
      </c>
      <c r="B137" s="70" t="str">
        <f aca="false">IF(1級!$B138="","",申込書!$C$2&amp;1&amp;申込書!$H$8&amp;$A137)</f>
        <v/>
      </c>
      <c r="C137" s="66" t="str">
        <f aca="false">IF(1級!$B138="","",ASC(1級!$F138))</f>
        <v/>
      </c>
      <c r="D137" s="66" t="str">
        <f aca="false">IF(1級!$C138="","",IF(1級!$C138="男","男",IF(1級!$C138="女","女","")))</f>
        <v/>
      </c>
      <c r="E137" s="71" t="str">
        <f aca="false">IF(1級!$D138="","",1級!$D138)</f>
        <v/>
      </c>
      <c r="F137" s="71" t="str">
        <f aca="false">IF(1級!$E138="","",1級!$E138)</f>
        <v/>
      </c>
      <c r="G137" s="70" t="str">
        <f aca="false">IF(2級!$B138="","",申込書!$C$2&amp;2&amp;申込書!$H$8&amp;$A137)</f>
        <v/>
      </c>
      <c r="H137" s="66" t="str">
        <f aca="false">IF(2級!$B138="","",ASC(2級!$F138))</f>
        <v/>
      </c>
      <c r="I137" s="66" t="str">
        <f aca="false">IF(2級!$C138="","",IF(2級!$C138="男","男",IF(2級!$C138="女","女","")))</f>
        <v/>
      </c>
      <c r="J137" s="71" t="str">
        <f aca="false">IF(2級!$D138="","",2級!$D138)</f>
        <v/>
      </c>
      <c r="K137" s="71" t="str">
        <f aca="false">IF(2級!$E138="","",2級!$E138)</f>
        <v/>
      </c>
      <c r="L137" s="70" t="str">
        <f aca="false">IF(3級!$B138="","",申込書!$C$2&amp;3&amp;申込書!$H$8&amp;$A137)</f>
        <v/>
      </c>
      <c r="M137" s="66" t="str">
        <f aca="false">IF(3級!$B138="","",ASC(3級!$F138))</f>
        <v/>
      </c>
      <c r="N137" s="66" t="str">
        <f aca="false">IF(3級!$C138="","",IF(3級!$C138="男","男",IF(3級!$C138="女","女","")))</f>
        <v/>
      </c>
      <c r="O137" s="71" t="str">
        <f aca="false">IF(3級!$D138="","",3級!$D138)</f>
        <v/>
      </c>
      <c r="P137" s="71" t="str">
        <f aca="false">IF(3級!$E138="","",3級!$E138)</f>
        <v/>
      </c>
      <c r="Q137" s="70" t="str">
        <f aca="false">IF(4級!$B138="","",申込書!$C$2&amp;4&amp;申込書!$H$8&amp;$A137)</f>
        <v/>
      </c>
      <c r="R137" s="66" t="str">
        <f aca="false">IF(4級!$B138="","",ASC(4級!$F138))</f>
        <v/>
      </c>
      <c r="S137" s="66" t="str">
        <f aca="false">IF(4級!$C138="","",IF(4級!$C138="男","男",IF(4級!$C138="女","女","")))</f>
        <v/>
      </c>
      <c r="T137" s="71" t="str">
        <f aca="false">IF(4級!$D138="","",4級!$D138)</f>
        <v/>
      </c>
      <c r="U137" s="71" t="str">
        <f aca="false">IF(4級!$E138="","",4級!$E138)</f>
        <v/>
      </c>
      <c r="V137" s="70" t="str">
        <f aca="false">IF(5級!$B138="","",申込書!$C$2&amp;5&amp;申込書!$H$8&amp;$A137)</f>
        <v/>
      </c>
      <c r="W137" s="66" t="str">
        <f aca="false">IF(5級!$B138="","",ASC(5級!$F138))</f>
        <v/>
      </c>
      <c r="X137" s="66" t="str">
        <f aca="false">IF(5級!$C138="","",IF(5級!$C138="男","男",IF(5級!$C138="女","女","")))</f>
        <v/>
      </c>
      <c r="Y137" s="71" t="str">
        <f aca="false">IF(5級!$D138="","",5級!$D138)</f>
        <v/>
      </c>
      <c r="Z137" s="71" t="str">
        <f aca="false">IF(5級!$E138="","",5級!$E138)</f>
        <v/>
      </c>
      <c r="AA137" s="65"/>
    </row>
    <row r="138" s="66" customFormat="true" ht="11.25" hidden="false" customHeight="false" outlineLevel="0" collapsed="false">
      <c r="A138" s="64" t="s">
        <v>197</v>
      </c>
      <c r="B138" s="70" t="str">
        <f aca="false">IF(1級!$B139="","",申込書!$C$2&amp;1&amp;申込書!$H$8&amp;$A138)</f>
        <v/>
      </c>
      <c r="C138" s="66" t="str">
        <f aca="false">IF(1級!$B139="","",ASC(1級!$F139))</f>
        <v/>
      </c>
      <c r="D138" s="66" t="str">
        <f aca="false">IF(1級!$C139="","",IF(1級!$C139="男","男",IF(1級!$C139="女","女","")))</f>
        <v/>
      </c>
      <c r="E138" s="71" t="str">
        <f aca="false">IF(1級!$D139="","",1級!$D139)</f>
        <v/>
      </c>
      <c r="F138" s="71" t="str">
        <f aca="false">IF(1級!$E139="","",1級!$E139)</f>
        <v/>
      </c>
      <c r="G138" s="70" t="str">
        <f aca="false">IF(2級!$B139="","",申込書!$C$2&amp;2&amp;申込書!$H$8&amp;$A138)</f>
        <v/>
      </c>
      <c r="H138" s="66" t="str">
        <f aca="false">IF(2級!$B139="","",ASC(2級!$F139))</f>
        <v/>
      </c>
      <c r="I138" s="66" t="str">
        <f aca="false">IF(2級!$C139="","",IF(2級!$C139="男","男",IF(2級!$C139="女","女","")))</f>
        <v/>
      </c>
      <c r="J138" s="71" t="str">
        <f aca="false">IF(2級!$D139="","",2級!$D139)</f>
        <v/>
      </c>
      <c r="K138" s="71" t="str">
        <f aca="false">IF(2級!$E139="","",2級!$E139)</f>
        <v/>
      </c>
      <c r="L138" s="70" t="str">
        <f aca="false">IF(3級!$B139="","",申込書!$C$2&amp;3&amp;申込書!$H$8&amp;$A138)</f>
        <v/>
      </c>
      <c r="M138" s="66" t="str">
        <f aca="false">IF(3級!$B139="","",ASC(3級!$F139))</f>
        <v/>
      </c>
      <c r="N138" s="66" t="str">
        <f aca="false">IF(3級!$C139="","",IF(3級!$C139="男","男",IF(3級!$C139="女","女","")))</f>
        <v/>
      </c>
      <c r="O138" s="71" t="str">
        <f aca="false">IF(3級!$D139="","",3級!$D139)</f>
        <v/>
      </c>
      <c r="P138" s="71" t="str">
        <f aca="false">IF(3級!$E139="","",3級!$E139)</f>
        <v/>
      </c>
      <c r="Q138" s="70" t="str">
        <f aca="false">IF(4級!$B139="","",申込書!$C$2&amp;4&amp;申込書!$H$8&amp;$A138)</f>
        <v/>
      </c>
      <c r="R138" s="66" t="str">
        <f aca="false">IF(4級!$B139="","",ASC(4級!$F139))</f>
        <v/>
      </c>
      <c r="S138" s="66" t="str">
        <f aca="false">IF(4級!$C139="","",IF(4級!$C139="男","男",IF(4級!$C139="女","女","")))</f>
        <v/>
      </c>
      <c r="T138" s="71" t="str">
        <f aca="false">IF(4級!$D139="","",4級!$D139)</f>
        <v/>
      </c>
      <c r="U138" s="71" t="str">
        <f aca="false">IF(4級!$E139="","",4級!$E139)</f>
        <v/>
      </c>
      <c r="V138" s="70" t="str">
        <f aca="false">IF(5級!$B139="","",申込書!$C$2&amp;5&amp;申込書!$H$8&amp;$A138)</f>
        <v/>
      </c>
      <c r="W138" s="66" t="str">
        <f aca="false">IF(5級!$B139="","",ASC(5級!$F139))</f>
        <v/>
      </c>
      <c r="X138" s="66" t="str">
        <f aca="false">IF(5級!$C139="","",IF(5級!$C139="男","男",IF(5級!$C139="女","女","")))</f>
        <v/>
      </c>
      <c r="Y138" s="71" t="str">
        <f aca="false">IF(5級!$D139="","",5級!$D139)</f>
        <v/>
      </c>
      <c r="Z138" s="71" t="str">
        <f aca="false">IF(5級!$E139="","",5級!$E139)</f>
        <v/>
      </c>
      <c r="AA138" s="65"/>
    </row>
    <row r="139" s="66" customFormat="true" ht="11.25" hidden="false" customHeight="false" outlineLevel="0" collapsed="false">
      <c r="A139" s="64" t="s">
        <v>198</v>
      </c>
      <c r="B139" s="70" t="str">
        <f aca="false">IF(1級!$B140="","",申込書!$C$2&amp;1&amp;申込書!$H$8&amp;$A139)</f>
        <v/>
      </c>
      <c r="C139" s="66" t="str">
        <f aca="false">IF(1級!$B140="","",ASC(1級!$F140))</f>
        <v/>
      </c>
      <c r="D139" s="66" t="str">
        <f aca="false">IF(1級!$C140="","",IF(1級!$C140="男","男",IF(1級!$C140="女","女","")))</f>
        <v/>
      </c>
      <c r="E139" s="71" t="str">
        <f aca="false">IF(1級!$D140="","",1級!$D140)</f>
        <v/>
      </c>
      <c r="F139" s="71" t="str">
        <f aca="false">IF(1級!$E140="","",1級!$E140)</f>
        <v/>
      </c>
      <c r="G139" s="70" t="str">
        <f aca="false">IF(2級!$B140="","",申込書!$C$2&amp;2&amp;申込書!$H$8&amp;$A139)</f>
        <v/>
      </c>
      <c r="H139" s="66" t="str">
        <f aca="false">IF(2級!$B140="","",ASC(2級!$F140))</f>
        <v/>
      </c>
      <c r="I139" s="66" t="str">
        <f aca="false">IF(2級!$C140="","",IF(2級!$C140="男","男",IF(2級!$C140="女","女","")))</f>
        <v/>
      </c>
      <c r="J139" s="71" t="str">
        <f aca="false">IF(2級!$D140="","",2級!$D140)</f>
        <v/>
      </c>
      <c r="K139" s="71" t="str">
        <f aca="false">IF(2級!$E140="","",2級!$E140)</f>
        <v/>
      </c>
      <c r="L139" s="70" t="str">
        <f aca="false">IF(3級!$B140="","",申込書!$C$2&amp;3&amp;申込書!$H$8&amp;$A139)</f>
        <v/>
      </c>
      <c r="M139" s="66" t="str">
        <f aca="false">IF(3級!$B140="","",ASC(3級!$F140))</f>
        <v/>
      </c>
      <c r="N139" s="66" t="str">
        <f aca="false">IF(3級!$C140="","",IF(3級!$C140="男","男",IF(3級!$C140="女","女","")))</f>
        <v/>
      </c>
      <c r="O139" s="71" t="str">
        <f aca="false">IF(3級!$D140="","",3級!$D140)</f>
        <v/>
      </c>
      <c r="P139" s="71" t="str">
        <f aca="false">IF(3級!$E140="","",3級!$E140)</f>
        <v/>
      </c>
      <c r="Q139" s="70" t="str">
        <f aca="false">IF(4級!$B140="","",申込書!$C$2&amp;4&amp;申込書!$H$8&amp;$A139)</f>
        <v/>
      </c>
      <c r="R139" s="66" t="str">
        <f aca="false">IF(4級!$B140="","",ASC(4級!$F140))</f>
        <v/>
      </c>
      <c r="S139" s="66" t="str">
        <f aca="false">IF(4級!$C140="","",IF(4級!$C140="男","男",IF(4級!$C140="女","女","")))</f>
        <v/>
      </c>
      <c r="T139" s="71" t="str">
        <f aca="false">IF(4級!$D140="","",4級!$D140)</f>
        <v/>
      </c>
      <c r="U139" s="71" t="str">
        <f aca="false">IF(4級!$E140="","",4級!$E140)</f>
        <v/>
      </c>
      <c r="V139" s="70" t="str">
        <f aca="false">IF(5級!$B140="","",申込書!$C$2&amp;5&amp;申込書!$H$8&amp;$A139)</f>
        <v/>
      </c>
      <c r="W139" s="66" t="str">
        <f aca="false">IF(5級!$B140="","",ASC(5級!$F140))</f>
        <v/>
      </c>
      <c r="X139" s="66" t="str">
        <f aca="false">IF(5級!$C140="","",IF(5級!$C140="男","男",IF(5級!$C140="女","女","")))</f>
        <v/>
      </c>
      <c r="Y139" s="71" t="str">
        <f aca="false">IF(5級!$D140="","",5級!$D140)</f>
        <v/>
      </c>
      <c r="Z139" s="71" t="str">
        <f aca="false">IF(5級!$E140="","",5級!$E140)</f>
        <v/>
      </c>
      <c r="AA139" s="65"/>
    </row>
    <row r="140" s="66" customFormat="true" ht="11.25" hidden="false" customHeight="false" outlineLevel="0" collapsed="false">
      <c r="A140" s="64" t="s">
        <v>199</v>
      </c>
      <c r="B140" s="70" t="str">
        <f aca="false">IF(1級!$B141="","",申込書!$C$2&amp;1&amp;申込書!$H$8&amp;$A140)</f>
        <v/>
      </c>
      <c r="C140" s="66" t="str">
        <f aca="false">IF(1級!$B141="","",ASC(1級!$F141))</f>
        <v/>
      </c>
      <c r="D140" s="66" t="str">
        <f aca="false">IF(1級!$C141="","",IF(1級!$C141="男","男",IF(1級!$C141="女","女","")))</f>
        <v/>
      </c>
      <c r="E140" s="71" t="str">
        <f aca="false">IF(1級!$D141="","",1級!$D141)</f>
        <v/>
      </c>
      <c r="F140" s="71" t="str">
        <f aca="false">IF(1級!$E141="","",1級!$E141)</f>
        <v/>
      </c>
      <c r="G140" s="70" t="str">
        <f aca="false">IF(2級!$B141="","",申込書!$C$2&amp;2&amp;申込書!$H$8&amp;$A140)</f>
        <v/>
      </c>
      <c r="H140" s="66" t="str">
        <f aca="false">IF(2級!$B141="","",ASC(2級!$F141))</f>
        <v/>
      </c>
      <c r="I140" s="66" t="str">
        <f aca="false">IF(2級!$C141="","",IF(2級!$C141="男","男",IF(2級!$C141="女","女","")))</f>
        <v/>
      </c>
      <c r="J140" s="71" t="str">
        <f aca="false">IF(2級!$D141="","",2級!$D141)</f>
        <v/>
      </c>
      <c r="K140" s="71" t="str">
        <f aca="false">IF(2級!$E141="","",2級!$E141)</f>
        <v/>
      </c>
      <c r="L140" s="70" t="str">
        <f aca="false">IF(3級!$B141="","",申込書!$C$2&amp;3&amp;申込書!$H$8&amp;$A140)</f>
        <v/>
      </c>
      <c r="M140" s="66" t="str">
        <f aca="false">IF(3級!$B141="","",ASC(3級!$F141))</f>
        <v/>
      </c>
      <c r="N140" s="66" t="str">
        <f aca="false">IF(3級!$C141="","",IF(3級!$C141="男","男",IF(3級!$C141="女","女","")))</f>
        <v/>
      </c>
      <c r="O140" s="71" t="str">
        <f aca="false">IF(3級!$D141="","",3級!$D141)</f>
        <v/>
      </c>
      <c r="P140" s="71" t="str">
        <f aca="false">IF(3級!$E141="","",3級!$E141)</f>
        <v/>
      </c>
      <c r="Q140" s="70" t="str">
        <f aca="false">IF(4級!$B141="","",申込書!$C$2&amp;4&amp;申込書!$H$8&amp;$A140)</f>
        <v/>
      </c>
      <c r="R140" s="66" t="str">
        <f aca="false">IF(4級!$B141="","",ASC(4級!$F141))</f>
        <v/>
      </c>
      <c r="S140" s="66" t="str">
        <f aca="false">IF(4級!$C141="","",IF(4級!$C141="男","男",IF(4級!$C141="女","女","")))</f>
        <v/>
      </c>
      <c r="T140" s="71" t="str">
        <f aca="false">IF(4級!$D141="","",4級!$D141)</f>
        <v/>
      </c>
      <c r="U140" s="71" t="str">
        <f aca="false">IF(4級!$E141="","",4級!$E141)</f>
        <v/>
      </c>
      <c r="V140" s="70" t="str">
        <f aca="false">IF(5級!$B141="","",申込書!$C$2&amp;5&amp;申込書!$H$8&amp;$A140)</f>
        <v/>
      </c>
      <c r="W140" s="66" t="str">
        <f aca="false">IF(5級!$B141="","",ASC(5級!$F141))</f>
        <v/>
      </c>
      <c r="X140" s="66" t="str">
        <f aca="false">IF(5級!$C141="","",IF(5級!$C141="男","男",IF(5級!$C141="女","女","")))</f>
        <v/>
      </c>
      <c r="Y140" s="71" t="str">
        <f aca="false">IF(5級!$D141="","",5級!$D141)</f>
        <v/>
      </c>
      <c r="Z140" s="71" t="str">
        <f aca="false">IF(5級!$E141="","",5級!$E141)</f>
        <v/>
      </c>
      <c r="AA140" s="65"/>
    </row>
    <row r="141" s="66" customFormat="true" ht="11.25" hidden="false" customHeight="false" outlineLevel="0" collapsed="false">
      <c r="A141" s="64" t="s">
        <v>200</v>
      </c>
      <c r="B141" s="70" t="str">
        <f aca="false">IF(1級!$B142="","",申込書!$C$2&amp;1&amp;申込書!$H$8&amp;$A141)</f>
        <v/>
      </c>
      <c r="C141" s="66" t="str">
        <f aca="false">IF(1級!$B142="","",ASC(1級!$F142))</f>
        <v/>
      </c>
      <c r="D141" s="66" t="str">
        <f aca="false">IF(1級!$C142="","",IF(1級!$C142="男","男",IF(1級!$C142="女","女","")))</f>
        <v/>
      </c>
      <c r="E141" s="71" t="str">
        <f aca="false">IF(1級!$D142="","",1級!$D142)</f>
        <v/>
      </c>
      <c r="F141" s="71" t="str">
        <f aca="false">IF(1級!$E142="","",1級!$E142)</f>
        <v/>
      </c>
      <c r="G141" s="70" t="str">
        <f aca="false">IF(2級!$B142="","",申込書!$C$2&amp;2&amp;申込書!$H$8&amp;$A141)</f>
        <v/>
      </c>
      <c r="H141" s="66" t="str">
        <f aca="false">IF(2級!$B142="","",ASC(2級!$F142))</f>
        <v/>
      </c>
      <c r="I141" s="66" t="str">
        <f aca="false">IF(2級!$C142="","",IF(2級!$C142="男","男",IF(2級!$C142="女","女","")))</f>
        <v/>
      </c>
      <c r="J141" s="71" t="str">
        <f aca="false">IF(2級!$D142="","",2級!$D142)</f>
        <v/>
      </c>
      <c r="K141" s="71" t="str">
        <f aca="false">IF(2級!$E142="","",2級!$E142)</f>
        <v/>
      </c>
      <c r="L141" s="70" t="str">
        <f aca="false">IF(3級!$B142="","",申込書!$C$2&amp;3&amp;申込書!$H$8&amp;$A141)</f>
        <v/>
      </c>
      <c r="M141" s="66" t="str">
        <f aca="false">IF(3級!$B142="","",ASC(3級!$F142))</f>
        <v/>
      </c>
      <c r="N141" s="66" t="str">
        <f aca="false">IF(3級!$C142="","",IF(3級!$C142="男","男",IF(3級!$C142="女","女","")))</f>
        <v/>
      </c>
      <c r="O141" s="71" t="str">
        <f aca="false">IF(3級!$D142="","",3級!$D142)</f>
        <v/>
      </c>
      <c r="P141" s="71" t="str">
        <f aca="false">IF(3級!$E142="","",3級!$E142)</f>
        <v/>
      </c>
      <c r="Q141" s="70" t="str">
        <f aca="false">IF(4級!$B142="","",申込書!$C$2&amp;4&amp;申込書!$H$8&amp;$A141)</f>
        <v/>
      </c>
      <c r="R141" s="66" t="str">
        <f aca="false">IF(4級!$B142="","",ASC(4級!$F142))</f>
        <v/>
      </c>
      <c r="S141" s="66" t="str">
        <f aca="false">IF(4級!$C142="","",IF(4級!$C142="男","男",IF(4級!$C142="女","女","")))</f>
        <v/>
      </c>
      <c r="T141" s="71" t="str">
        <f aca="false">IF(4級!$D142="","",4級!$D142)</f>
        <v/>
      </c>
      <c r="U141" s="71" t="str">
        <f aca="false">IF(4級!$E142="","",4級!$E142)</f>
        <v/>
      </c>
      <c r="V141" s="70" t="str">
        <f aca="false">IF(5級!$B142="","",申込書!$C$2&amp;5&amp;申込書!$H$8&amp;$A141)</f>
        <v/>
      </c>
      <c r="W141" s="66" t="str">
        <f aca="false">IF(5級!$B142="","",ASC(5級!$F142))</f>
        <v/>
      </c>
      <c r="X141" s="66" t="str">
        <f aca="false">IF(5級!$C142="","",IF(5級!$C142="男","男",IF(5級!$C142="女","女","")))</f>
        <v/>
      </c>
      <c r="Y141" s="71" t="str">
        <f aca="false">IF(5級!$D142="","",5級!$D142)</f>
        <v/>
      </c>
      <c r="Z141" s="71" t="str">
        <f aca="false">IF(5級!$E142="","",5級!$E142)</f>
        <v/>
      </c>
      <c r="AA141" s="65"/>
    </row>
    <row r="142" s="66" customFormat="true" ht="11.25" hidden="false" customHeight="false" outlineLevel="0" collapsed="false">
      <c r="A142" s="64" t="s">
        <v>201</v>
      </c>
      <c r="B142" s="70" t="str">
        <f aca="false">IF(1級!$B143="","",申込書!$C$2&amp;1&amp;申込書!$H$8&amp;$A142)</f>
        <v/>
      </c>
      <c r="C142" s="66" t="str">
        <f aca="false">IF(1級!$B143="","",ASC(1級!$F143))</f>
        <v/>
      </c>
      <c r="D142" s="66" t="str">
        <f aca="false">IF(1級!$C143="","",IF(1級!$C143="男","男",IF(1級!$C143="女","女","")))</f>
        <v/>
      </c>
      <c r="E142" s="71" t="str">
        <f aca="false">IF(1級!$D143="","",1級!$D143)</f>
        <v/>
      </c>
      <c r="F142" s="71" t="str">
        <f aca="false">IF(1級!$E143="","",1級!$E143)</f>
        <v/>
      </c>
      <c r="G142" s="70" t="str">
        <f aca="false">IF(2級!$B143="","",申込書!$C$2&amp;2&amp;申込書!$H$8&amp;$A142)</f>
        <v/>
      </c>
      <c r="H142" s="66" t="str">
        <f aca="false">IF(2級!$B143="","",ASC(2級!$F143))</f>
        <v/>
      </c>
      <c r="I142" s="66" t="str">
        <f aca="false">IF(2級!$C143="","",IF(2級!$C143="男","男",IF(2級!$C143="女","女","")))</f>
        <v/>
      </c>
      <c r="J142" s="71" t="str">
        <f aca="false">IF(2級!$D143="","",2級!$D143)</f>
        <v/>
      </c>
      <c r="K142" s="71" t="str">
        <f aca="false">IF(2級!$E143="","",2級!$E143)</f>
        <v/>
      </c>
      <c r="L142" s="70" t="str">
        <f aca="false">IF(3級!$B143="","",申込書!$C$2&amp;3&amp;申込書!$H$8&amp;$A142)</f>
        <v/>
      </c>
      <c r="M142" s="66" t="str">
        <f aca="false">IF(3級!$B143="","",ASC(3級!$F143))</f>
        <v/>
      </c>
      <c r="N142" s="66" t="str">
        <f aca="false">IF(3級!$C143="","",IF(3級!$C143="男","男",IF(3級!$C143="女","女","")))</f>
        <v/>
      </c>
      <c r="O142" s="71" t="str">
        <f aca="false">IF(3級!$D143="","",3級!$D143)</f>
        <v/>
      </c>
      <c r="P142" s="71" t="str">
        <f aca="false">IF(3級!$E143="","",3級!$E143)</f>
        <v/>
      </c>
      <c r="Q142" s="70" t="str">
        <f aca="false">IF(4級!$B143="","",申込書!$C$2&amp;4&amp;申込書!$H$8&amp;$A142)</f>
        <v/>
      </c>
      <c r="R142" s="66" t="str">
        <f aca="false">IF(4級!$B143="","",ASC(4級!$F143))</f>
        <v/>
      </c>
      <c r="S142" s="66" t="str">
        <f aca="false">IF(4級!$C143="","",IF(4級!$C143="男","男",IF(4級!$C143="女","女","")))</f>
        <v/>
      </c>
      <c r="T142" s="71" t="str">
        <f aca="false">IF(4級!$D143="","",4級!$D143)</f>
        <v/>
      </c>
      <c r="U142" s="71" t="str">
        <f aca="false">IF(4級!$E143="","",4級!$E143)</f>
        <v/>
      </c>
      <c r="V142" s="70" t="str">
        <f aca="false">IF(5級!$B143="","",申込書!$C$2&amp;5&amp;申込書!$H$8&amp;$A142)</f>
        <v/>
      </c>
      <c r="W142" s="66" t="str">
        <f aca="false">IF(5級!$B143="","",ASC(5級!$F143))</f>
        <v/>
      </c>
      <c r="X142" s="66" t="str">
        <f aca="false">IF(5級!$C143="","",IF(5級!$C143="男","男",IF(5級!$C143="女","女","")))</f>
        <v/>
      </c>
      <c r="Y142" s="71" t="str">
        <f aca="false">IF(5級!$D143="","",5級!$D143)</f>
        <v/>
      </c>
      <c r="Z142" s="71" t="str">
        <f aca="false">IF(5級!$E143="","",5級!$E143)</f>
        <v/>
      </c>
      <c r="AA142" s="65"/>
    </row>
    <row r="143" s="66" customFormat="true" ht="11.25" hidden="false" customHeight="false" outlineLevel="0" collapsed="false">
      <c r="A143" s="64" t="s">
        <v>202</v>
      </c>
      <c r="B143" s="70" t="str">
        <f aca="false">IF(1級!$B144="","",申込書!$C$2&amp;1&amp;申込書!$H$8&amp;$A143)</f>
        <v/>
      </c>
      <c r="C143" s="66" t="str">
        <f aca="false">IF(1級!$B144="","",ASC(1級!$F144))</f>
        <v/>
      </c>
      <c r="D143" s="66" t="str">
        <f aca="false">IF(1級!$C144="","",IF(1級!$C144="男","男",IF(1級!$C144="女","女","")))</f>
        <v/>
      </c>
      <c r="E143" s="71" t="str">
        <f aca="false">IF(1級!$D144="","",1級!$D144)</f>
        <v/>
      </c>
      <c r="F143" s="71" t="str">
        <f aca="false">IF(1級!$E144="","",1級!$E144)</f>
        <v/>
      </c>
      <c r="G143" s="70" t="str">
        <f aca="false">IF(2級!$B144="","",申込書!$C$2&amp;2&amp;申込書!$H$8&amp;$A143)</f>
        <v/>
      </c>
      <c r="H143" s="66" t="str">
        <f aca="false">IF(2級!$B144="","",ASC(2級!$F144))</f>
        <v/>
      </c>
      <c r="I143" s="66" t="str">
        <f aca="false">IF(2級!$C144="","",IF(2級!$C144="男","男",IF(2級!$C144="女","女","")))</f>
        <v/>
      </c>
      <c r="J143" s="71" t="str">
        <f aca="false">IF(2級!$D144="","",2級!$D144)</f>
        <v/>
      </c>
      <c r="K143" s="71" t="str">
        <f aca="false">IF(2級!$E144="","",2級!$E144)</f>
        <v/>
      </c>
      <c r="L143" s="70" t="str">
        <f aca="false">IF(3級!$B144="","",申込書!$C$2&amp;3&amp;申込書!$H$8&amp;$A143)</f>
        <v/>
      </c>
      <c r="M143" s="66" t="str">
        <f aca="false">IF(3級!$B144="","",ASC(3級!$F144))</f>
        <v/>
      </c>
      <c r="N143" s="66" t="str">
        <f aca="false">IF(3級!$C144="","",IF(3級!$C144="男","男",IF(3級!$C144="女","女","")))</f>
        <v/>
      </c>
      <c r="O143" s="71" t="str">
        <f aca="false">IF(3級!$D144="","",3級!$D144)</f>
        <v/>
      </c>
      <c r="P143" s="71" t="str">
        <f aca="false">IF(3級!$E144="","",3級!$E144)</f>
        <v/>
      </c>
      <c r="Q143" s="70" t="str">
        <f aca="false">IF(4級!$B144="","",申込書!$C$2&amp;4&amp;申込書!$H$8&amp;$A143)</f>
        <v/>
      </c>
      <c r="R143" s="66" t="str">
        <f aca="false">IF(4級!$B144="","",ASC(4級!$F144))</f>
        <v/>
      </c>
      <c r="S143" s="66" t="str">
        <f aca="false">IF(4級!$C144="","",IF(4級!$C144="男","男",IF(4級!$C144="女","女","")))</f>
        <v/>
      </c>
      <c r="T143" s="71" t="str">
        <f aca="false">IF(4級!$D144="","",4級!$D144)</f>
        <v/>
      </c>
      <c r="U143" s="71" t="str">
        <f aca="false">IF(4級!$E144="","",4級!$E144)</f>
        <v/>
      </c>
      <c r="V143" s="70" t="str">
        <f aca="false">IF(5級!$B144="","",申込書!$C$2&amp;5&amp;申込書!$H$8&amp;$A143)</f>
        <v/>
      </c>
      <c r="W143" s="66" t="str">
        <f aca="false">IF(5級!$B144="","",ASC(5級!$F144))</f>
        <v/>
      </c>
      <c r="X143" s="66" t="str">
        <f aca="false">IF(5級!$C144="","",IF(5級!$C144="男","男",IF(5級!$C144="女","女","")))</f>
        <v/>
      </c>
      <c r="Y143" s="71" t="str">
        <f aca="false">IF(5級!$D144="","",5級!$D144)</f>
        <v/>
      </c>
      <c r="Z143" s="71" t="str">
        <f aca="false">IF(5級!$E144="","",5級!$E144)</f>
        <v/>
      </c>
      <c r="AA143" s="65"/>
    </row>
    <row r="144" s="66" customFormat="true" ht="11.25" hidden="false" customHeight="false" outlineLevel="0" collapsed="false">
      <c r="A144" s="64" t="s">
        <v>203</v>
      </c>
      <c r="B144" s="70" t="str">
        <f aca="false">IF(1級!$B145="","",申込書!$C$2&amp;1&amp;申込書!$H$8&amp;$A144)</f>
        <v/>
      </c>
      <c r="C144" s="66" t="str">
        <f aca="false">IF(1級!$B145="","",ASC(1級!$F145))</f>
        <v/>
      </c>
      <c r="D144" s="66" t="str">
        <f aca="false">IF(1級!$C145="","",IF(1級!$C145="男","男",IF(1級!$C145="女","女","")))</f>
        <v/>
      </c>
      <c r="E144" s="71" t="str">
        <f aca="false">IF(1級!$D145="","",1級!$D145)</f>
        <v/>
      </c>
      <c r="F144" s="71" t="str">
        <f aca="false">IF(1級!$E145="","",1級!$E145)</f>
        <v/>
      </c>
      <c r="G144" s="70" t="str">
        <f aca="false">IF(2級!$B145="","",申込書!$C$2&amp;2&amp;申込書!$H$8&amp;$A144)</f>
        <v/>
      </c>
      <c r="H144" s="66" t="str">
        <f aca="false">IF(2級!$B145="","",ASC(2級!$F145))</f>
        <v/>
      </c>
      <c r="I144" s="66" t="str">
        <f aca="false">IF(2級!$C145="","",IF(2級!$C145="男","男",IF(2級!$C145="女","女","")))</f>
        <v/>
      </c>
      <c r="J144" s="71" t="str">
        <f aca="false">IF(2級!$D145="","",2級!$D145)</f>
        <v/>
      </c>
      <c r="K144" s="71" t="str">
        <f aca="false">IF(2級!$E145="","",2級!$E145)</f>
        <v/>
      </c>
      <c r="L144" s="70" t="str">
        <f aca="false">IF(3級!$B145="","",申込書!$C$2&amp;3&amp;申込書!$H$8&amp;$A144)</f>
        <v/>
      </c>
      <c r="M144" s="66" t="str">
        <f aca="false">IF(3級!$B145="","",ASC(3級!$F145))</f>
        <v/>
      </c>
      <c r="N144" s="66" t="str">
        <f aca="false">IF(3級!$C145="","",IF(3級!$C145="男","男",IF(3級!$C145="女","女","")))</f>
        <v/>
      </c>
      <c r="O144" s="71" t="str">
        <f aca="false">IF(3級!$D145="","",3級!$D145)</f>
        <v/>
      </c>
      <c r="P144" s="71" t="str">
        <f aca="false">IF(3級!$E145="","",3級!$E145)</f>
        <v/>
      </c>
      <c r="Q144" s="70" t="str">
        <f aca="false">IF(4級!$B145="","",申込書!$C$2&amp;4&amp;申込書!$H$8&amp;$A144)</f>
        <v/>
      </c>
      <c r="R144" s="66" t="str">
        <f aca="false">IF(4級!$B145="","",ASC(4級!$F145))</f>
        <v/>
      </c>
      <c r="S144" s="66" t="str">
        <f aca="false">IF(4級!$C145="","",IF(4級!$C145="男","男",IF(4級!$C145="女","女","")))</f>
        <v/>
      </c>
      <c r="T144" s="71" t="str">
        <f aca="false">IF(4級!$D145="","",4級!$D145)</f>
        <v/>
      </c>
      <c r="U144" s="71" t="str">
        <f aca="false">IF(4級!$E145="","",4級!$E145)</f>
        <v/>
      </c>
      <c r="V144" s="70" t="str">
        <f aca="false">IF(5級!$B145="","",申込書!$C$2&amp;5&amp;申込書!$H$8&amp;$A144)</f>
        <v/>
      </c>
      <c r="W144" s="66" t="str">
        <f aca="false">IF(5級!$B145="","",ASC(5級!$F145))</f>
        <v/>
      </c>
      <c r="X144" s="66" t="str">
        <f aca="false">IF(5級!$C145="","",IF(5級!$C145="男","男",IF(5級!$C145="女","女","")))</f>
        <v/>
      </c>
      <c r="Y144" s="71" t="str">
        <f aca="false">IF(5級!$D145="","",5級!$D145)</f>
        <v/>
      </c>
      <c r="Z144" s="71" t="str">
        <f aca="false">IF(5級!$E145="","",5級!$E145)</f>
        <v/>
      </c>
      <c r="AA144" s="65"/>
    </row>
    <row r="145" s="66" customFormat="true" ht="11.25" hidden="false" customHeight="false" outlineLevel="0" collapsed="false">
      <c r="A145" s="64" t="s">
        <v>204</v>
      </c>
      <c r="B145" s="70" t="str">
        <f aca="false">IF(1級!$B146="","",申込書!$C$2&amp;1&amp;申込書!$H$8&amp;$A145)</f>
        <v/>
      </c>
      <c r="C145" s="66" t="str">
        <f aca="false">IF(1級!$B146="","",ASC(1級!$F146))</f>
        <v/>
      </c>
      <c r="D145" s="66" t="str">
        <f aca="false">IF(1級!$C146="","",IF(1級!$C146="男","男",IF(1級!$C146="女","女","")))</f>
        <v/>
      </c>
      <c r="E145" s="71" t="str">
        <f aca="false">IF(1級!$D146="","",1級!$D146)</f>
        <v/>
      </c>
      <c r="F145" s="71" t="str">
        <f aca="false">IF(1級!$E146="","",1級!$E146)</f>
        <v/>
      </c>
      <c r="G145" s="70" t="str">
        <f aca="false">IF(2級!$B146="","",申込書!$C$2&amp;2&amp;申込書!$H$8&amp;$A145)</f>
        <v/>
      </c>
      <c r="H145" s="66" t="str">
        <f aca="false">IF(2級!$B146="","",ASC(2級!$F146))</f>
        <v/>
      </c>
      <c r="I145" s="66" t="str">
        <f aca="false">IF(2級!$C146="","",IF(2級!$C146="男","男",IF(2級!$C146="女","女","")))</f>
        <v/>
      </c>
      <c r="J145" s="71" t="str">
        <f aca="false">IF(2級!$D146="","",2級!$D146)</f>
        <v/>
      </c>
      <c r="K145" s="71" t="str">
        <f aca="false">IF(2級!$E146="","",2級!$E146)</f>
        <v/>
      </c>
      <c r="L145" s="70" t="str">
        <f aca="false">IF(3級!$B146="","",申込書!$C$2&amp;3&amp;申込書!$H$8&amp;$A145)</f>
        <v/>
      </c>
      <c r="M145" s="66" t="str">
        <f aca="false">IF(3級!$B146="","",ASC(3級!$F146))</f>
        <v/>
      </c>
      <c r="N145" s="66" t="str">
        <f aca="false">IF(3級!$C146="","",IF(3級!$C146="男","男",IF(3級!$C146="女","女","")))</f>
        <v/>
      </c>
      <c r="O145" s="71" t="str">
        <f aca="false">IF(3級!$D146="","",3級!$D146)</f>
        <v/>
      </c>
      <c r="P145" s="71" t="str">
        <f aca="false">IF(3級!$E146="","",3級!$E146)</f>
        <v/>
      </c>
      <c r="Q145" s="70" t="str">
        <f aca="false">IF(4級!$B146="","",申込書!$C$2&amp;4&amp;申込書!$H$8&amp;$A145)</f>
        <v/>
      </c>
      <c r="R145" s="66" t="str">
        <f aca="false">IF(4級!$B146="","",ASC(4級!$F146))</f>
        <v/>
      </c>
      <c r="S145" s="66" t="str">
        <f aca="false">IF(4級!$C146="","",IF(4級!$C146="男","男",IF(4級!$C146="女","女","")))</f>
        <v/>
      </c>
      <c r="T145" s="71" t="str">
        <f aca="false">IF(4級!$D146="","",4級!$D146)</f>
        <v/>
      </c>
      <c r="U145" s="71" t="str">
        <f aca="false">IF(4級!$E146="","",4級!$E146)</f>
        <v/>
      </c>
      <c r="V145" s="70" t="str">
        <f aca="false">IF(5級!$B146="","",申込書!$C$2&amp;5&amp;申込書!$H$8&amp;$A145)</f>
        <v/>
      </c>
      <c r="W145" s="66" t="str">
        <f aca="false">IF(5級!$B146="","",ASC(5級!$F146))</f>
        <v/>
      </c>
      <c r="X145" s="66" t="str">
        <f aca="false">IF(5級!$C146="","",IF(5級!$C146="男","男",IF(5級!$C146="女","女","")))</f>
        <v/>
      </c>
      <c r="Y145" s="71" t="str">
        <f aca="false">IF(5級!$D146="","",5級!$D146)</f>
        <v/>
      </c>
      <c r="Z145" s="71" t="str">
        <f aca="false">IF(5級!$E146="","",5級!$E146)</f>
        <v/>
      </c>
      <c r="AA145" s="65"/>
    </row>
    <row r="146" s="66" customFormat="true" ht="11.25" hidden="false" customHeight="false" outlineLevel="0" collapsed="false">
      <c r="A146" s="64" t="s">
        <v>205</v>
      </c>
      <c r="B146" s="70" t="str">
        <f aca="false">IF(1級!$B147="","",申込書!$C$2&amp;1&amp;申込書!$H$8&amp;$A146)</f>
        <v/>
      </c>
      <c r="C146" s="66" t="str">
        <f aca="false">IF(1級!$B147="","",ASC(1級!$F147))</f>
        <v/>
      </c>
      <c r="D146" s="66" t="str">
        <f aca="false">IF(1級!$C147="","",IF(1級!$C147="男","男",IF(1級!$C147="女","女","")))</f>
        <v/>
      </c>
      <c r="E146" s="71" t="str">
        <f aca="false">IF(1級!$D147="","",1級!$D147)</f>
        <v/>
      </c>
      <c r="F146" s="71" t="str">
        <f aca="false">IF(1級!$E147="","",1級!$E147)</f>
        <v/>
      </c>
      <c r="G146" s="70" t="str">
        <f aca="false">IF(2級!$B147="","",申込書!$C$2&amp;2&amp;申込書!$H$8&amp;$A146)</f>
        <v/>
      </c>
      <c r="H146" s="66" t="str">
        <f aca="false">IF(2級!$B147="","",ASC(2級!$F147))</f>
        <v/>
      </c>
      <c r="I146" s="66" t="str">
        <f aca="false">IF(2級!$C147="","",IF(2級!$C147="男","男",IF(2級!$C147="女","女","")))</f>
        <v/>
      </c>
      <c r="J146" s="71" t="str">
        <f aca="false">IF(2級!$D147="","",2級!$D147)</f>
        <v/>
      </c>
      <c r="K146" s="71" t="str">
        <f aca="false">IF(2級!$E147="","",2級!$E147)</f>
        <v/>
      </c>
      <c r="L146" s="70" t="str">
        <f aca="false">IF(3級!$B147="","",申込書!$C$2&amp;3&amp;申込書!$H$8&amp;$A146)</f>
        <v/>
      </c>
      <c r="M146" s="66" t="str">
        <f aca="false">IF(3級!$B147="","",ASC(3級!$F147))</f>
        <v/>
      </c>
      <c r="N146" s="66" t="str">
        <f aca="false">IF(3級!$C147="","",IF(3級!$C147="男","男",IF(3級!$C147="女","女","")))</f>
        <v/>
      </c>
      <c r="O146" s="71" t="str">
        <f aca="false">IF(3級!$D147="","",3級!$D147)</f>
        <v/>
      </c>
      <c r="P146" s="71" t="str">
        <f aca="false">IF(3級!$E147="","",3級!$E147)</f>
        <v/>
      </c>
      <c r="Q146" s="70" t="str">
        <f aca="false">IF(4級!$B147="","",申込書!$C$2&amp;4&amp;申込書!$H$8&amp;$A146)</f>
        <v/>
      </c>
      <c r="R146" s="66" t="str">
        <f aca="false">IF(4級!$B147="","",ASC(4級!$F147))</f>
        <v/>
      </c>
      <c r="S146" s="66" t="str">
        <f aca="false">IF(4級!$C147="","",IF(4級!$C147="男","男",IF(4級!$C147="女","女","")))</f>
        <v/>
      </c>
      <c r="T146" s="71" t="str">
        <f aca="false">IF(4級!$D147="","",4級!$D147)</f>
        <v/>
      </c>
      <c r="U146" s="71" t="str">
        <f aca="false">IF(4級!$E147="","",4級!$E147)</f>
        <v/>
      </c>
      <c r="V146" s="70" t="str">
        <f aca="false">IF(5級!$B147="","",申込書!$C$2&amp;5&amp;申込書!$H$8&amp;$A146)</f>
        <v/>
      </c>
      <c r="W146" s="66" t="str">
        <f aca="false">IF(5級!$B147="","",ASC(5級!$F147))</f>
        <v/>
      </c>
      <c r="X146" s="66" t="str">
        <f aca="false">IF(5級!$C147="","",IF(5級!$C147="男","男",IF(5級!$C147="女","女","")))</f>
        <v/>
      </c>
      <c r="Y146" s="71" t="str">
        <f aca="false">IF(5級!$D147="","",5級!$D147)</f>
        <v/>
      </c>
      <c r="Z146" s="71" t="str">
        <f aca="false">IF(5級!$E147="","",5級!$E147)</f>
        <v/>
      </c>
      <c r="AA146" s="65"/>
    </row>
    <row r="147" s="66" customFormat="true" ht="11.25" hidden="false" customHeight="false" outlineLevel="0" collapsed="false">
      <c r="A147" s="64" t="s">
        <v>206</v>
      </c>
      <c r="B147" s="70" t="str">
        <f aca="false">IF(1級!$B148="","",申込書!$C$2&amp;1&amp;申込書!$H$8&amp;$A147)</f>
        <v/>
      </c>
      <c r="C147" s="66" t="str">
        <f aca="false">IF(1級!$B148="","",ASC(1級!$F148))</f>
        <v/>
      </c>
      <c r="D147" s="66" t="str">
        <f aca="false">IF(1級!$C148="","",IF(1級!$C148="男","男",IF(1級!$C148="女","女","")))</f>
        <v/>
      </c>
      <c r="E147" s="71" t="str">
        <f aca="false">IF(1級!$D148="","",1級!$D148)</f>
        <v/>
      </c>
      <c r="F147" s="71" t="str">
        <f aca="false">IF(1級!$E148="","",1級!$E148)</f>
        <v/>
      </c>
      <c r="G147" s="70" t="str">
        <f aca="false">IF(2級!$B148="","",申込書!$C$2&amp;2&amp;申込書!$H$8&amp;$A147)</f>
        <v/>
      </c>
      <c r="H147" s="66" t="str">
        <f aca="false">IF(2級!$B148="","",ASC(2級!$F148))</f>
        <v/>
      </c>
      <c r="I147" s="66" t="str">
        <f aca="false">IF(2級!$C148="","",IF(2級!$C148="男","男",IF(2級!$C148="女","女","")))</f>
        <v/>
      </c>
      <c r="J147" s="71" t="str">
        <f aca="false">IF(2級!$D148="","",2級!$D148)</f>
        <v/>
      </c>
      <c r="K147" s="71" t="str">
        <f aca="false">IF(2級!$E148="","",2級!$E148)</f>
        <v/>
      </c>
      <c r="L147" s="70" t="str">
        <f aca="false">IF(3級!$B148="","",申込書!$C$2&amp;3&amp;申込書!$H$8&amp;$A147)</f>
        <v/>
      </c>
      <c r="M147" s="66" t="str">
        <f aca="false">IF(3級!$B148="","",ASC(3級!$F148))</f>
        <v/>
      </c>
      <c r="N147" s="66" t="str">
        <f aca="false">IF(3級!$C148="","",IF(3級!$C148="男","男",IF(3級!$C148="女","女","")))</f>
        <v/>
      </c>
      <c r="O147" s="71" t="str">
        <f aca="false">IF(3級!$D148="","",3級!$D148)</f>
        <v/>
      </c>
      <c r="P147" s="71" t="str">
        <f aca="false">IF(3級!$E148="","",3級!$E148)</f>
        <v/>
      </c>
      <c r="Q147" s="70" t="str">
        <f aca="false">IF(4級!$B148="","",申込書!$C$2&amp;4&amp;申込書!$H$8&amp;$A147)</f>
        <v/>
      </c>
      <c r="R147" s="66" t="str">
        <f aca="false">IF(4級!$B148="","",ASC(4級!$F148))</f>
        <v/>
      </c>
      <c r="S147" s="66" t="str">
        <f aca="false">IF(4級!$C148="","",IF(4級!$C148="男","男",IF(4級!$C148="女","女","")))</f>
        <v/>
      </c>
      <c r="T147" s="71" t="str">
        <f aca="false">IF(4級!$D148="","",4級!$D148)</f>
        <v/>
      </c>
      <c r="U147" s="71" t="str">
        <f aca="false">IF(4級!$E148="","",4級!$E148)</f>
        <v/>
      </c>
      <c r="V147" s="70" t="str">
        <f aca="false">IF(5級!$B148="","",申込書!$C$2&amp;5&amp;申込書!$H$8&amp;$A147)</f>
        <v/>
      </c>
      <c r="W147" s="66" t="str">
        <f aca="false">IF(5級!$B148="","",ASC(5級!$F148))</f>
        <v/>
      </c>
      <c r="X147" s="66" t="str">
        <f aca="false">IF(5級!$C148="","",IF(5級!$C148="男","男",IF(5級!$C148="女","女","")))</f>
        <v/>
      </c>
      <c r="Y147" s="71" t="str">
        <f aca="false">IF(5級!$D148="","",5級!$D148)</f>
        <v/>
      </c>
      <c r="Z147" s="71" t="str">
        <f aca="false">IF(5級!$E148="","",5級!$E148)</f>
        <v/>
      </c>
      <c r="AA147" s="65"/>
    </row>
    <row r="148" s="66" customFormat="true" ht="11.25" hidden="false" customHeight="false" outlineLevel="0" collapsed="false">
      <c r="A148" s="64" t="s">
        <v>207</v>
      </c>
      <c r="B148" s="70" t="str">
        <f aca="false">IF(1級!$B149="","",申込書!$C$2&amp;1&amp;申込書!$H$8&amp;$A148)</f>
        <v/>
      </c>
      <c r="C148" s="66" t="str">
        <f aca="false">IF(1級!$B149="","",ASC(1級!$F149))</f>
        <v/>
      </c>
      <c r="D148" s="66" t="str">
        <f aca="false">IF(1級!$C149="","",IF(1級!$C149="男","男",IF(1級!$C149="女","女","")))</f>
        <v/>
      </c>
      <c r="E148" s="71" t="str">
        <f aca="false">IF(1級!$D149="","",1級!$D149)</f>
        <v/>
      </c>
      <c r="F148" s="71" t="str">
        <f aca="false">IF(1級!$E149="","",1級!$E149)</f>
        <v/>
      </c>
      <c r="G148" s="70" t="str">
        <f aca="false">IF(2級!$B149="","",申込書!$C$2&amp;2&amp;申込書!$H$8&amp;$A148)</f>
        <v/>
      </c>
      <c r="H148" s="66" t="str">
        <f aca="false">IF(2級!$B149="","",ASC(2級!$F149))</f>
        <v/>
      </c>
      <c r="I148" s="66" t="str">
        <f aca="false">IF(2級!$C149="","",IF(2級!$C149="男","男",IF(2級!$C149="女","女","")))</f>
        <v/>
      </c>
      <c r="J148" s="71" t="str">
        <f aca="false">IF(2級!$D149="","",2級!$D149)</f>
        <v/>
      </c>
      <c r="K148" s="71" t="str">
        <f aca="false">IF(2級!$E149="","",2級!$E149)</f>
        <v/>
      </c>
      <c r="L148" s="70" t="str">
        <f aca="false">IF(3級!$B149="","",申込書!$C$2&amp;3&amp;申込書!$H$8&amp;$A148)</f>
        <v/>
      </c>
      <c r="M148" s="66" t="str">
        <f aca="false">IF(3級!$B149="","",ASC(3級!$F149))</f>
        <v/>
      </c>
      <c r="N148" s="66" t="str">
        <f aca="false">IF(3級!$C149="","",IF(3級!$C149="男","男",IF(3級!$C149="女","女","")))</f>
        <v/>
      </c>
      <c r="O148" s="71" t="str">
        <f aca="false">IF(3級!$D149="","",3級!$D149)</f>
        <v/>
      </c>
      <c r="P148" s="71" t="str">
        <f aca="false">IF(3級!$E149="","",3級!$E149)</f>
        <v/>
      </c>
      <c r="Q148" s="70" t="str">
        <f aca="false">IF(4級!$B149="","",申込書!$C$2&amp;4&amp;申込書!$H$8&amp;$A148)</f>
        <v/>
      </c>
      <c r="R148" s="66" t="str">
        <f aca="false">IF(4級!$B149="","",ASC(4級!$F149))</f>
        <v/>
      </c>
      <c r="S148" s="66" t="str">
        <f aca="false">IF(4級!$C149="","",IF(4級!$C149="男","男",IF(4級!$C149="女","女","")))</f>
        <v/>
      </c>
      <c r="T148" s="71" t="str">
        <f aca="false">IF(4級!$D149="","",4級!$D149)</f>
        <v/>
      </c>
      <c r="U148" s="71" t="str">
        <f aca="false">IF(4級!$E149="","",4級!$E149)</f>
        <v/>
      </c>
      <c r="V148" s="70" t="str">
        <f aca="false">IF(5級!$B149="","",申込書!$C$2&amp;5&amp;申込書!$H$8&amp;$A148)</f>
        <v/>
      </c>
      <c r="W148" s="66" t="str">
        <f aca="false">IF(5級!$B149="","",ASC(5級!$F149))</f>
        <v/>
      </c>
      <c r="X148" s="66" t="str">
        <f aca="false">IF(5級!$C149="","",IF(5級!$C149="男","男",IF(5級!$C149="女","女","")))</f>
        <v/>
      </c>
      <c r="Y148" s="71" t="str">
        <f aca="false">IF(5級!$D149="","",5級!$D149)</f>
        <v/>
      </c>
      <c r="Z148" s="71" t="str">
        <f aca="false">IF(5級!$E149="","",5級!$E149)</f>
        <v/>
      </c>
      <c r="AA148" s="65"/>
    </row>
    <row r="149" s="66" customFormat="true" ht="11.25" hidden="false" customHeight="false" outlineLevel="0" collapsed="false">
      <c r="A149" s="64" t="s">
        <v>208</v>
      </c>
      <c r="B149" s="70" t="str">
        <f aca="false">IF(1級!$B150="","",申込書!$C$2&amp;1&amp;申込書!$H$8&amp;$A149)</f>
        <v/>
      </c>
      <c r="C149" s="66" t="str">
        <f aca="false">IF(1級!$B150="","",ASC(1級!$F150))</f>
        <v/>
      </c>
      <c r="D149" s="66" t="str">
        <f aca="false">IF(1級!$C150="","",IF(1級!$C150="男","男",IF(1級!$C150="女","女","")))</f>
        <v/>
      </c>
      <c r="E149" s="71" t="str">
        <f aca="false">IF(1級!$D150="","",1級!$D150)</f>
        <v/>
      </c>
      <c r="F149" s="71" t="str">
        <f aca="false">IF(1級!$E150="","",1級!$E150)</f>
        <v/>
      </c>
      <c r="G149" s="70" t="str">
        <f aca="false">IF(2級!$B150="","",申込書!$C$2&amp;2&amp;申込書!$H$8&amp;$A149)</f>
        <v/>
      </c>
      <c r="H149" s="66" t="str">
        <f aca="false">IF(2級!$B150="","",ASC(2級!$F150))</f>
        <v/>
      </c>
      <c r="I149" s="66" t="str">
        <f aca="false">IF(2級!$C150="","",IF(2級!$C150="男","男",IF(2級!$C150="女","女","")))</f>
        <v/>
      </c>
      <c r="J149" s="71" t="str">
        <f aca="false">IF(2級!$D150="","",2級!$D150)</f>
        <v/>
      </c>
      <c r="K149" s="71" t="str">
        <f aca="false">IF(2級!$E150="","",2級!$E150)</f>
        <v/>
      </c>
      <c r="L149" s="70" t="str">
        <f aca="false">IF(3級!$B150="","",申込書!$C$2&amp;3&amp;申込書!$H$8&amp;$A149)</f>
        <v/>
      </c>
      <c r="M149" s="66" t="str">
        <f aca="false">IF(3級!$B150="","",ASC(3級!$F150))</f>
        <v/>
      </c>
      <c r="N149" s="66" t="str">
        <f aca="false">IF(3級!$C150="","",IF(3級!$C150="男","男",IF(3級!$C150="女","女","")))</f>
        <v/>
      </c>
      <c r="O149" s="71" t="str">
        <f aca="false">IF(3級!$D150="","",3級!$D150)</f>
        <v/>
      </c>
      <c r="P149" s="71" t="str">
        <f aca="false">IF(3級!$E150="","",3級!$E150)</f>
        <v/>
      </c>
      <c r="Q149" s="70" t="str">
        <f aca="false">IF(4級!$B150="","",申込書!$C$2&amp;4&amp;申込書!$H$8&amp;$A149)</f>
        <v/>
      </c>
      <c r="R149" s="66" t="str">
        <f aca="false">IF(4級!$B150="","",ASC(4級!$F150))</f>
        <v/>
      </c>
      <c r="S149" s="66" t="str">
        <f aca="false">IF(4級!$C150="","",IF(4級!$C150="男","男",IF(4級!$C150="女","女","")))</f>
        <v/>
      </c>
      <c r="T149" s="71" t="str">
        <f aca="false">IF(4級!$D150="","",4級!$D150)</f>
        <v/>
      </c>
      <c r="U149" s="71" t="str">
        <f aca="false">IF(4級!$E150="","",4級!$E150)</f>
        <v/>
      </c>
      <c r="V149" s="70" t="str">
        <f aca="false">IF(5級!$B150="","",申込書!$C$2&amp;5&amp;申込書!$H$8&amp;$A149)</f>
        <v/>
      </c>
      <c r="W149" s="66" t="str">
        <f aca="false">IF(5級!$B150="","",ASC(5級!$F150))</f>
        <v/>
      </c>
      <c r="X149" s="66" t="str">
        <f aca="false">IF(5級!$C150="","",IF(5級!$C150="男","男",IF(5級!$C150="女","女","")))</f>
        <v/>
      </c>
      <c r="Y149" s="71" t="str">
        <f aca="false">IF(5級!$D150="","",5級!$D150)</f>
        <v/>
      </c>
      <c r="Z149" s="71" t="str">
        <f aca="false">IF(5級!$E150="","",5級!$E150)</f>
        <v/>
      </c>
      <c r="AA149" s="65"/>
    </row>
    <row r="150" s="66" customFormat="true" ht="11.25" hidden="false" customHeight="false" outlineLevel="0" collapsed="false">
      <c r="A150" s="64" t="s">
        <v>209</v>
      </c>
      <c r="B150" s="70" t="str">
        <f aca="false">IF(1級!$B151="","",申込書!$C$2&amp;1&amp;申込書!$H$8&amp;$A150)</f>
        <v/>
      </c>
      <c r="C150" s="66" t="str">
        <f aca="false">IF(1級!$B151="","",ASC(1級!$F151))</f>
        <v/>
      </c>
      <c r="D150" s="66" t="str">
        <f aca="false">IF(1級!$C151="","",IF(1級!$C151="男","男",IF(1級!$C151="女","女","")))</f>
        <v/>
      </c>
      <c r="E150" s="71" t="str">
        <f aca="false">IF(1級!$D151="","",1級!$D151)</f>
        <v/>
      </c>
      <c r="F150" s="71" t="str">
        <f aca="false">IF(1級!$E151="","",1級!$E151)</f>
        <v/>
      </c>
      <c r="G150" s="70" t="str">
        <f aca="false">IF(2級!$B151="","",申込書!$C$2&amp;2&amp;申込書!$H$8&amp;$A150)</f>
        <v/>
      </c>
      <c r="H150" s="66" t="str">
        <f aca="false">IF(2級!$B151="","",ASC(2級!$F151))</f>
        <v/>
      </c>
      <c r="I150" s="66" t="str">
        <f aca="false">IF(2級!$C151="","",IF(2級!$C151="男","男",IF(2級!$C151="女","女","")))</f>
        <v/>
      </c>
      <c r="J150" s="71" t="str">
        <f aca="false">IF(2級!$D151="","",2級!$D151)</f>
        <v/>
      </c>
      <c r="K150" s="71" t="str">
        <f aca="false">IF(2級!$E151="","",2級!$E151)</f>
        <v/>
      </c>
      <c r="L150" s="70" t="str">
        <f aca="false">IF(3級!$B151="","",申込書!$C$2&amp;3&amp;申込書!$H$8&amp;$A150)</f>
        <v/>
      </c>
      <c r="M150" s="66" t="str">
        <f aca="false">IF(3級!$B151="","",ASC(3級!$F151))</f>
        <v/>
      </c>
      <c r="N150" s="66" t="str">
        <f aca="false">IF(3級!$C151="","",IF(3級!$C151="男","男",IF(3級!$C151="女","女","")))</f>
        <v/>
      </c>
      <c r="O150" s="71" t="str">
        <f aca="false">IF(3級!$D151="","",3級!$D151)</f>
        <v/>
      </c>
      <c r="P150" s="71" t="str">
        <f aca="false">IF(3級!$E151="","",3級!$E151)</f>
        <v/>
      </c>
      <c r="Q150" s="70" t="str">
        <f aca="false">IF(4級!$B151="","",申込書!$C$2&amp;4&amp;申込書!$H$8&amp;$A150)</f>
        <v/>
      </c>
      <c r="R150" s="66" t="str">
        <f aca="false">IF(4級!$B151="","",ASC(4級!$F151))</f>
        <v/>
      </c>
      <c r="S150" s="66" t="str">
        <f aca="false">IF(4級!$C151="","",IF(4級!$C151="男","男",IF(4級!$C151="女","女","")))</f>
        <v/>
      </c>
      <c r="T150" s="71" t="str">
        <f aca="false">IF(4級!$D151="","",4級!$D151)</f>
        <v/>
      </c>
      <c r="U150" s="71" t="str">
        <f aca="false">IF(4級!$E151="","",4級!$E151)</f>
        <v/>
      </c>
      <c r="V150" s="70" t="str">
        <f aca="false">IF(5級!$B151="","",申込書!$C$2&amp;5&amp;申込書!$H$8&amp;$A150)</f>
        <v/>
      </c>
      <c r="W150" s="66" t="str">
        <f aca="false">IF(5級!$B151="","",ASC(5級!$F151))</f>
        <v/>
      </c>
      <c r="X150" s="66" t="str">
        <f aca="false">IF(5級!$C151="","",IF(5級!$C151="男","男",IF(5級!$C151="女","女","")))</f>
        <v/>
      </c>
      <c r="Y150" s="71" t="str">
        <f aca="false">IF(5級!$D151="","",5級!$D151)</f>
        <v/>
      </c>
      <c r="Z150" s="71" t="str">
        <f aca="false">IF(5級!$E151="","",5級!$E151)</f>
        <v/>
      </c>
      <c r="AA150" s="65"/>
    </row>
    <row r="151" s="66" customFormat="true" ht="11.25" hidden="false" customHeight="false" outlineLevel="0" collapsed="false">
      <c r="A151" s="64" t="s">
        <v>210</v>
      </c>
      <c r="B151" s="70" t="str">
        <f aca="false">IF(1級!$B152="","",申込書!$C$2&amp;1&amp;申込書!$H$8&amp;$A151)</f>
        <v/>
      </c>
      <c r="C151" s="66" t="str">
        <f aca="false">IF(1級!$B152="","",ASC(1級!$F152))</f>
        <v/>
      </c>
      <c r="D151" s="66" t="str">
        <f aca="false">IF(1級!$C152="","",IF(1級!$C152="男","男",IF(1級!$C152="女","女","")))</f>
        <v/>
      </c>
      <c r="E151" s="71" t="str">
        <f aca="false">IF(1級!$D152="","",1級!$D152)</f>
        <v/>
      </c>
      <c r="F151" s="71" t="str">
        <f aca="false">IF(1級!$E152="","",1級!$E152)</f>
        <v/>
      </c>
      <c r="G151" s="70" t="str">
        <f aca="false">IF(2級!$B152="","",申込書!$C$2&amp;2&amp;申込書!$H$8&amp;$A151)</f>
        <v/>
      </c>
      <c r="H151" s="66" t="str">
        <f aca="false">IF(2級!$B152="","",ASC(2級!$F152))</f>
        <v/>
      </c>
      <c r="I151" s="66" t="str">
        <f aca="false">IF(2級!$C152="","",IF(2級!$C152="男","男",IF(2級!$C152="女","女","")))</f>
        <v/>
      </c>
      <c r="J151" s="71" t="str">
        <f aca="false">IF(2級!$D152="","",2級!$D152)</f>
        <v/>
      </c>
      <c r="K151" s="71" t="str">
        <f aca="false">IF(2級!$E152="","",2級!$E152)</f>
        <v/>
      </c>
      <c r="L151" s="70" t="str">
        <f aca="false">IF(3級!$B152="","",申込書!$C$2&amp;3&amp;申込書!$H$8&amp;$A151)</f>
        <v/>
      </c>
      <c r="M151" s="66" t="str">
        <f aca="false">IF(3級!$B152="","",ASC(3級!$F152))</f>
        <v/>
      </c>
      <c r="N151" s="66" t="str">
        <f aca="false">IF(3級!$C152="","",IF(3級!$C152="男","男",IF(3級!$C152="女","女","")))</f>
        <v/>
      </c>
      <c r="O151" s="71" t="str">
        <f aca="false">IF(3級!$D152="","",3級!$D152)</f>
        <v/>
      </c>
      <c r="P151" s="71" t="str">
        <f aca="false">IF(3級!$E152="","",3級!$E152)</f>
        <v/>
      </c>
      <c r="Q151" s="70" t="str">
        <f aca="false">IF(4級!$B152="","",申込書!$C$2&amp;4&amp;申込書!$H$8&amp;$A151)</f>
        <v/>
      </c>
      <c r="R151" s="66" t="str">
        <f aca="false">IF(4級!$B152="","",ASC(4級!$F152))</f>
        <v/>
      </c>
      <c r="S151" s="66" t="str">
        <f aca="false">IF(4級!$C152="","",IF(4級!$C152="男","男",IF(4級!$C152="女","女","")))</f>
        <v/>
      </c>
      <c r="T151" s="71" t="str">
        <f aca="false">IF(4級!$D152="","",4級!$D152)</f>
        <v/>
      </c>
      <c r="U151" s="71" t="str">
        <f aca="false">IF(4級!$E152="","",4級!$E152)</f>
        <v/>
      </c>
      <c r="V151" s="70" t="str">
        <f aca="false">IF(5級!$B152="","",申込書!$C$2&amp;5&amp;申込書!$H$8&amp;$A151)</f>
        <v/>
      </c>
      <c r="W151" s="66" t="str">
        <f aca="false">IF(5級!$B152="","",ASC(5級!$F152))</f>
        <v/>
      </c>
      <c r="X151" s="66" t="str">
        <f aca="false">IF(5級!$C152="","",IF(5級!$C152="男","男",IF(5級!$C152="女","女","")))</f>
        <v/>
      </c>
      <c r="Y151" s="71" t="str">
        <f aca="false">IF(5級!$D152="","",5級!$D152)</f>
        <v/>
      </c>
      <c r="Z151" s="71" t="str">
        <f aca="false">IF(5級!$E152="","",5級!$E152)</f>
        <v/>
      </c>
      <c r="AA151" s="65"/>
    </row>
    <row r="152" s="66" customFormat="true" ht="11.25" hidden="false" customHeight="false" outlineLevel="0" collapsed="false">
      <c r="A152" s="64" t="s">
        <v>211</v>
      </c>
      <c r="B152" s="70" t="str">
        <f aca="false">IF(1級!$B153="","",申込書!$C$2&amp;1&amp;申込書!$H$8&amp;$A152)</f>
        <v/>
      </c>
      <c r="C152" s="66" t="str">
        <f aca="false">IF(1級!$B153="","",ASC(1級!$F153))</f>
        <v/>
      </c>
      <c r="D152" s="66" t="str">
        <f aca="false">IF(1級!$C153="","",IF(1級!$C153="男","男",IF(1級!$C153="女","女","")))</f>
        <v/>
      </c>
      <c r="E152" s="71" t="str">
        <f aca="false">IF(1級!$D153="","",1級!$D153)</f>
        <v/>
      </c>
      <c r="F152" s="71" t="str">
        <f aca="false">IF(1級!$E153="","",1級!$E153)</f>
        <v/>
      </c>
      <c r="G152" s="70" t="str">
        <f aca="false">IF(2級!$B153="","",申込書!$C$2&amp;2&amp;申込書!$H$8&amp;$A152)</f>
        <v/>
      </c>
      <c r="H152" s="66" t="str">
        <f aca="false">IF(2級!$B153="","",ASC(2級!$F153))</f>
        <v/>
      </c>
      <c r="I152" s="66" t="str">
        <f aca="false">IF(2級!$C153="","",IF(2級!$C153="男","男",IF(2級!$C153="女","女","")))</f>
        <v/>
      </c>
      <c r="J152" s="71" t="str">
        <f aca="false">IF(2級!$D153="","",2級!$D153)</f>
        <v/>
      </c>
      <c r="K152" s="71" t="str">
        <f aca="false">IF(2級!$E153="","",2級!$E153)</f>
        <v/>
      </c>
      <c r="L152" s="70" t="str">
        <f aca="false">IF(3級!$B153="","",申込書!$C$2&amp;3&amp;申込書!$H$8&amp;$A152)</f>
        <v/>
      </c>
      <c r="M152" s="66" t="str">
        <f aca="false">IF(3級!$B153="","",ASC(3級!$F153))</f>
        <v/>
      </c>
      <c r="N152" s="66" t="str">
        <f aca="false">IF(3級!$C153="","",IF(3級!$C153="男","男",IF(3級!$C153="女","女","")))</f>
        <v/>
      </c>
      <c r="O152" s="71" t="str">
        <f aca="false">IF(3級!$D153="","",3級!$D153)</f>
        <v/>
      </c>
      <c r="P152" s="71" t="str">
        <f aca="false">IF(3級!$E153="","",3級!$E153)</f>
        <v/>
      </c>
      <c r="Q152" s="70" t="str">
        <f aca="false">IF(4級!$B153="","",申込書!$C$2&amp;4&amp;申込書!$H$8&amp;$A152)</f>
        <v/>
      </c>
      <c r="R152" s="66" t="str">
        <f aca="false">IF(4級!$B153="","",ASC(4級!$F153))</f>
        <v/>
      </c>
      <c r="S152" s="66" t="str">
        <f aca="false">IF(4級!$C153="","",IF(4級!$C153="男","男",IF(4級!$C153="女","女","")))</f>
        <v/>
      </c>
      <c r="T152" s="71" t="str">
        <f aca="false">IF(4級!$D153="","",4級!$D153)</f>
        <v/>
      </c>
      <c r="U152" s="71" t="str">
        <f aca="false">IF(4級!$E153="","",4級!$E153)</f>
        <v/>
      </c>
      <c r="V152" s="70" t="str">
        <f aca="false">IF(5級!$B153="","",申込書!$C$2&amp;5&amp;申込書!$H$8&amp;$A152)</f>
        <v/>
      </c>
      <c r="W152" s="66" t="str">
        <f aca="false">IF(5級!$B153="","",ASC(5級!$F153))</f>
        <v/>
      </c>
      <c r="X152" s="66" t="str">
        <f aca="false">IF(5級!$C153="","",IF(5級!$C153="男","男",IF(5級!$C153="女","女","")))</f>
        <v/>
      </c>
      <c r="Y152" s="71" t="str">
        <f aca="false">IF(5級!$D153="","",5級!$D153)</f>
        <v/>
      </c>
      <c r="Z152" s="71" t="str">
        <f aca="false">IF(5級!$E153="","",5級!$E153)</f>
        <v/>
      </c>
      <c r="AA152" s="65"/>
    </row>
    <row r="153" s="66" customFormat="true" ht="11.25" hidden="false" customHeight="false" outlineLevel="0" collapsed="false">
      <c r="A153" s="64" t="s">
        <v>212</v>
      </c>
      <c r="B153" s="70" t="str">
        <f aca="false">IF(1級!$B154="","",申込書!$C$2&amp;1&amp;申込書!$H$8&amp;$A153)</f>
        <v/>
      </c>
      <c r="C153" s="66" t="str">
        <f aca="false">IF(1級!$B154="","",ASC(1級!$F154))</f>
        <v/>
      </c>
      <c r="D153" s="66" t="str">
        <f aca="false">IF(1級!$C154="","",IF(1級!$C154="男","男",IF(1級!$C154="女","女","")))</f>
        <v/>
      </c>
      <c r="E153" s="71" t="str">
        <f aca="false">IF(1級!$D154="","",1級!$D154)</f>
        <v/>
      </c>
      <c r="F153" s="71" t="str">
        <f aca="false">IF(1級!$E154="","",1級!$E154)</f>
        <v/>
      </c>
      <c r="G153" s="70" t="str">
        <f aca="false">IF(2級!$B154="","",申込書!$C$2&amp;2&amp;申込書!$H$8&amp;$A153)</f>
        <v/>
      </c>
      <c r="H153" s="66" t="str">
        <f aca="false">IF(2級!$B154="","",ASC(2級!$F154))</f>
        <v/>
      </c>
      <c r="I153" s="66" t="str">
        <f aca="false">IF(2級!$C154="","",IF(2級!$C154="男","男",IF(2級!$C154="女","女","")))</f>
        <v/>
      </c>
      <c r="J153" s="71" t="str">
        <f aca="false">IF(2級!$D154="","",2級!$D154)</f>
        <v/>
      </c>
      <c r="K153" s="71" t="str">
        <f aca="false">IF(2級!$E154="","",2級!$E154)</f>
        <v/>
      </c>
      <c r="L153" s="70" t="str">
        <f aca="false">IF(3級!$B154="","",申込書!$C$2&amp;3&amp;申込書!$H$8&amp;$A153)</f>
        <v/>
      </c>
      <c r="M153" s="66" t="str">
        <f aca="false">IF(3級!$B154="","",ASC(3級!$F154))</f>
        <v/>
      </c>
      <c r="N153" s="66" t="str">
        <f aca="false">IF(3級!$C154="","",IF(3級!$C154="男","男",IF(3級!$C154="女","女","")))</f>
        <v/>
      </c>
      <c r="O153" s="71" t="str">
        <f aca="false">IF(3級!$D154="","",3級!$D154)</f>
        <v/>
      </c>
      <c r="P153" s="71" t="str">
        <f aca="false">IF(3級!$E154="","",3級!$E154)</f>
        <v/>
      </c>
      <c r="Q153" s="70" t="str">
        <f aca="false">IF(4級!$B154="","",申込書!$C$2&amp;4&amp;申込書!$H$8&amp;$A153)</f>
        <v/>
      </c>
      <c r="R153" s="66" t="str">
        <f aca="false">IF(4級!$B154="","",ASC(4級!$F154))</f>
        <v/>
      </c>
      <c r="S153" s="66" t="str">
        <f aca="false">IF(4級!$C154="","",IF(4級!$C154="男","男",IF(4級!$C154="女","女","")))</f>
        <v/>
      </c>
      <c r="T153" s="71" t="str">
        <f aca="false">IF(4級!$D154="","",4級!$D154)</f>
        <v/>
      </c>
      <c r="U153" s="71" t="str">
        <f aca="false">IF(4級!$E154="","",4級!$E154)</f>
        <v/>
      </c>
      <c r="V153" s="70" t="str">
        <f aca="false">IF(5級!$B154="","",申込書!$C$2&amp;5&amp;申込書!$H$8&amp;$A153)</f>
        <v/>
      </c>
      <c r="W153" s="66" t="str">
        <f aca="false">IF(5級!$B154="","",ASC(5級!$F154))</f>
        <v/>
      </c>
      <c r="X153" s="66" t="str">
        <f aca="false">IF(5級!$C154="","",IF(5級!$C154="男","男",IF(5級!$C154="女","女","")))</f>
        <v/>
      </c>
      <c r="Y153" s="71" t="str">
        <f aca="false">IF(5級!$D154="","",5級!$D154)</f>
        <v/>
      </c>
      <c r="Z153" s="71" t="str">
        <f aca="false">IF(5級!$E154="","",5級!$E154)</f>
        <v/>
      </c>
      <c r="AA153" s="65"/>
    </row>
    <row r="154" s="66" customFormat="true" ht="11.25" hidden="false" customHeight="false" outlineLevel="0" collapsed="false">
      <c r="A154" s="64" t="s">
        <v>213</v>
      </c>
      <c r="B154" s="70" t="str">
        <f aca="false">IF(1級!$B155="","",申込書!$C$2&amp;1&amp;申込書!$H$8&amp;$A154)</f>
        <v/>
      </c>
      <c r="C154" s="66" t="str">
        <f aca="false">IF(1級!$B155="","",ASC(1級!$F155))</f>
        <v/>
      </c>
      <c r="D154" s="66" t="str">
        <f aca="false">IF(1級!$C155="","",IF(1級!$C155="男","男",IF(1級!$C155="女","女","")))</f>
        <v/>
      </c>
      <c r="E154" s="71" t="str">
        <f aca="false">IF(1級!$D155="","",1級!$D155)</f>
        <v/>
      </c>
      <c r="F154" s="71" t="str">
        <f aca="false">IF(1級!$E155="","",1級!$E155)</f>
        <v/>
      </c>
      <c r="G154" s="70" t="str">
        <f aca="false">IF(2級!$B155="","",申込書!$C$2&amp;2&amp;申込書!$H$8&amp;$A154)</f>
        <v/>
      </c>
      <c r="H154" s="66" t="str">
        <f aca="false">IF(2級!$B155="","",ASC(2級!$F155))</f>
        <v/>
      </c>
      <c r="I154" s="66" t="str">
        <f aca="false">IF(2級!$C155="","",IF(2級!$C155="男","男",IF(2級!$C155="女","女","")))</f>
        <v/>
      </c>
      <c r="J154" s="71" t="str">
        <f aca="false">IF(2級!$D155="","",2級!$D155)</f>
        <v/>
      </c>
      <c r="K154" s="71" t="str">
        <f aca="false">IF(2級!$E155="","",2級!$E155)</f>
        <v/>
      </c>
      <c r="L154" s="70" t="str">
        <f aca="false">IF(3級!$B155="","",申込書!$C$2&amp;3&amp;申込書!$H$8&amp;$A154)</f>
        <v/>
      </c>
      <c r="M154" s="66" t="str">
        <f aca="false">IF(3級!$B155="","",ASC(3級!$F155))</f>
        <v/>
      </c>
      <c r="N154" s="66" t="str">
        <f aca="false">IF(3級!$C155="","",IF(3級!$C155="男","男",IF(3級!$C155="女","女","")))</f>
        <v/>
      </c>
      <c r="O154" s="71" t="str">
        <f aca="false">IF(3級!$D155="","",3級!$D155)</f>
        <v/>
      </c>
      <c r="P154" s="71" t="str">
        <f aca="false">IF(3級!$E155="","",3級!$E155)</f>
        <v/>
      </c>
      <c r="Q154" s="70" t="str">
        <f aca="false">IF(4級!$B155="","",申込書!$C$2&amp;4&amp;申込書!$H$8&amp;$A154)</f>
        <v/>
      </c>
      <c r="R154" s="66" t="str">
        <f aca="false">IF(4級!$B155="","",ASC(4級!$F155))</f>
        <v/>
      </c>
      <c r="S154" s="66" t="str">
        <f aca="false">IF(4級!$C155="","",IF(4級!$C155="男","男",IF(4級!$C155="女","女","")))</f>
        <v/>
      </c>
      <c r="T154" s="71" t="str">
        <f aca="false">IF(4級!$D155="","",4級!$D155)</f>
        <v/>
      </c>
      <c r="U154" s="71" t="str">
        <f aca="false">IF(4級!$E155="","",4級!$E155)</f>
        <v/>
      </c>
      <c r="V154" s="70" t="str">
        <f aca="false">IF(5級!$B155="","",申込書!$C$2&amp;5&amp;申込書!$H$8&amp;$A154)</f>
        <v/>
      </c>
      <c r="W154" s="66" t="str">
        <f aca="false">IF(5級!$B155="","",ASC(5級!$F155))</f>
        <v/>
      </c>
      <c r="X154" s="66" t="str">
        <f aca="false">IF(5級!$C155="","",IF(5級!$C155="男","男",IF(5級!$C155="女","女","")))</f>
        <v/>
      </c>
      <c r="Y154" s="71" t="str">
        <f aca="false">IF(5級!$D155="","",5級!$D155)</f>
        <v/>
      </c>
      <c r="Z154" s="71" t="str">
        <f aca="false">IF(5級!$E155="","",5級!$E155)</f>
        <v/>
      </c>
      <c r="AA154" s="65"/>
    </row>
    <row r="155" s="66" customFormat="true" ht="11.25" hidden="false" customHeight="false" outlineLevel="0" collapsed="false">
      <c r="A155" s="64" t="s">
        <v>214</v>
      </c>
      <c r="B155" s="70" t="str">
        <f aca="false">IF(1級!$B156="","",申込書!$C$2&amp;1&amp;申込書!$H$8&amp;$A155)</f>
        <v/>
      </c>
      <c r="C155" s="66" t="str">
        <f aca="false">IF(1級!$B156="","",ASC(1級!$F156))</f>
        <v/>
      </c>
      <c r="D155" s="66" t="str">
        <f aca="false">IF(1級!$C156="","",IF(1級!$C156="男","男",IF(1級!$C156="女","女","")))</f>
        <v/>
      </c>
      <c r="E155" s="71" t="str">
        <f aca="false">IF(1級!$D156="","",1級!$D156)</f>
        <v/>
      </c>
      <c r="F155" s="71" t="str">
        <f aca="false">IF(1級!$E156="","",1級!$E156)</f>
        <v/>
      </c>
      <c r="G155" s="70" t="str">
        <f aca="false">IF(2級!$B156="","",申込書!$C$2&amp;2&amp;申込書!$H$8&amp;$A155)</f>
        <v/>
      </c>
      <c r="H155" s="66" t="str">
        <f aca="false">IF(2級!$B156="","",ASC(2級!$F156))</f>
        <v/>
      </c>
      <c r="I155" s="66" t="str">
        <f aca="false">IF(2級!$C156="","",IF(2級!$C156="男","男",IF(2級!$C156="女","女","")))</f>
        <v/>
      </c>
      <c r="J155" s="71" t="str">
        <f aca="false">IF(2級!$D156="","",2級!$D156)</f>
        <v/>
      </c>
      <c r="K155" s="71" t="str">
        <f aca="false">IF(2級!$E156="","",2級!$E156)</f>
        <v/>
      </c>
      <c r="L155" s="70" t="str">
        <f aca="false">IF(3級!$B156="","",申込書!$C$2&amp;3&amp;申込書!$H$8&amp;$A155)</f>
        <v/>
      </c>
      <c r="M155" s="66" t="str">
        <f aca="false">IF(3級!$B156="","",ASC(3級!$F156))</f>
        <v/>
      </c>
      <c r="N155" s="66" t="str">
        <f aca="false">IF(3級!$C156="","",IF(3級!$C156="男","男",IF(3級!$C156="女","女","")))</f>
        <v/>
      </c>
      <c r="O155" s="71" t="str">
        <f aca="false">IF(3級!$D156="","",3級!$D156)</f>
        <v/>
      </c>
      <c r="P155" s="71" t="str">
        <f aca="false">IF(3級!$E156="","",3級!$E156)</f>
        <v/>
      </c>
      <c r="Q155" s="70" t="str">
        <f aca="false">IF(4級!$B156="","",申込書!$C$2&amp;4&amp;申込書!$H$8&amp;$A155)</f>
        <v/>
      </c>
      <c r="R155" s="66" t="str">
        <f aca="false">IF(4級!$B156="","",ASC(4級!$F156))</f>
        <v/>
      </c>
      <c r="S155" s="66" t="str">
        <f aca="false">IF(4級!$C156="","",IF(4級!$C156="男","男",IF(4級!$C156="女","女","")))</f>
        <v/>
      </c>
      <c r="T155" s="71" t="str">
        <f aca="false">IF(4級!$D156="","",4級!$D156)</f>
        <v/>
      </c>
      <c r="U155" s="71" t="str">
        <f aca="false">IF(4級!$E156="","",4級!$E156)</f>
        <v/>
      </c>
      <c r="V155" s="70" t="str">
        <f aca="false">IF(5級!$B156="","",申込書!$C$2&amp;5&amp;申込書!$H$8&amp;$A155)</f>
        <v/>
      </c>
      <c r="W155" s="66" t="str">
        <f aca="false">IF(5級!$B156="","",ASC(5級!$F156))</f>
        <v/>
      </c>
      <c r="X155" s="66" t="str">
        <f aca="false">IF(5級!$C156="","",IF(5級!$C156="男","男",IF(5級!$C156="女","女","")))</f>
        <v/>
      </c>
      <c r="Y155" s="71" t="str">
        <f aca="false">IF(5級!$D156="","",5級!$D156)</f>
        <v/>
      </c>
      <c r="Z155" s="71" t="str">
        <f aca="false">IF(5級!$E156="","",5級!$E156)</f>
        <v/>
      </c>
      <c r="AA155" s="65"/>
    </row>
    <row r="156" s="66" customFormat="true" ht="11.25" hidden="false" customHeight="false" outlineLevel="0" collapsed="false">
      <c r="A156" s="64" t="s">
        <v>215</v>
      </c>
      <c r="B156" s="70" t="str">
        <f aca="false">IF(1級!$B157="","",申込書!$C$2&amp;1&amp;申込書!$H$8&amp;$A156)</f>
        <v/>
      </c>
      <c r="C156" s="66" t="str">
        <f aca="false">IF(1級!$B157="","",ASC(1級!$F157))</f>
        <v/>
      </c>
      <c r="D156" s="66" t="str">
        <f aca="false">IF(1級!$C157="","",IF(1級!$C157="男","男",IF(1級!$C157="女","女","")))</f>
        <v/>
      </c>
      <c r="E156" s="71" t="str">
        <f aca="false">IF(1級!$D157="","",1級!$D157)</f>
        <v/>
      </c>
      <c r="F156" s="71" t="str">
        <f aca="false">IF(1級!$E157="","",1級!$E157)</f>
        <v/>
      </c>
      <c r="G156" s="70" t="str">
        <f aca="false">IF(2級!$B157="","",申込書!$C$2&amp;2&amp;申込書!$H$8&amp;$A156)</f>
        <v/>
      </c>
      <c r="H156" s="66" t="str">
        <f aca="false">IF(2級!$B157="","",ASC(2級!$F157))</f>
        <v/>
      </c>
      <c r="I156" s="66" t="str">
        <f aca="false">IF(2級!$C157="","",IF(2級!$C157="男","男",IF(2級!$C157="女","女","")))</f>
        <v/>
      </c>
      <c r="J156" s="71" t="str">
        <f aca="false">IF(2級!$D157="","",2級!$D157)</f>
        <v/>
      </c>
      <c r="K156" s="71" t="str">
        <f aca="false">IF(2級!$E157="","",2級!$E157)</f>
        <v/>
      </c>
      <c r="L156" s="70" t="str">
        <f aca="false">IF(3級!$B157="","",申込書!$C$2&amp;3&amp;申込書!$H$8&amp;$A156)</f>
        <v/>
      </c>
      <c r="M156" s="66" t="str">
        <f aca="false">IF(3級!$B157="","",ASC(3級!$F157))</f>
        <v/>
      </c>
      <c r="N156" s="66" t="str">
        <f aca="false">IF(3級!$C157="","",IF(3級!$C157="男","男",IF(3級!$C157="女","女","")))</f>
        <v/>
      </c>
      <c r="O156" s="71" t="str">
        <f aca="false">IF(3級!$D157="","",3級!$D157)</f>
        <v/>
      </c>
      <c r="P156" s="71" t="str">
        <f aca="false">IF(3級!$E157="","",3級!$E157)</f>
        <v/>
      </c>
      <c r="Q156" s="70" t="str">
        <f aca="false">IF(4級!$B157="","",申込書!$C$2&amp;4&amp;申込書!$H$8&amp;$A156)</f>
        <v/>
      </c>
      <c r="R156" s="66" t="str">
        <f aca="false">IF(4級!$B157="","",ASC(4級!$F157))</f>
        <v/>
      </c>
      <c r="S156" s="66" t="str">
        <f aca="false">IF(4級!$C157="","",IF(4級!$C157="男","男",IF(4級!$C157="女","女","")))</f>
        <v/>
      </c>
      <c r="T156" s="71" t="str">
        <f aca="false">IF(4級!$D157="","",4級!$D157)</f>
        <v/>
      </c>
      <c r="U156" s="71" t="str">
        <f aca="false">IF(4級!$E157="","",4級!$E157)</f>
        <v/>
      </c>
      <c r="V156" s="70" t="str">
        <f aca="false">IF(5級!$B157="","",申込書!$C$2&amp;5&amp;申込書!$H$8&amp;$A156)</f>
        <v/>
      </c>
      <c r="W156" s="66" t="str">
        <f aca="false">IF(5級!$B157="","",ASC(5級!$F157))</f>
        <v/>
      </c>
      <c r="X156" s="66" t="str">
        <f aca="false">IF(5級!$C157="","",IF(5級!$C157="男","男",IF(5級!$C157="女","女","")))</f>
        <v/>
      </c>
      <c r="Y156" s="71" t="str">
        <f aca="false">IF(5級!$D157="","",5級!$D157)</f>
        <v/>
      </c>
      <c r="Z156" s="71" t="str">
        <f aca="false">IF(5級!$E157="","",5級!$E157)</f>
        <v/>
      </c>
      <c r="AA156" s="65"/>
    </row>
    <row r="157" s="66" customFormat="true" ht="11.25" hidden="false" customHeight="false" outlineLevel="0" collapsed="false">
      <c r="A157" s="64" t="s">
        <v>216</v>
      </c>
      <c r="B157" s="70" t="str">
        <f aca="false">IF(1級!$B158="","",申込書!$C$2&amp;1&amp;申込書!$H$8&amp;$A157)</f>
        <v/>
      </c>
      <c r="C157" s="66" t="str">
        <f aca="false">IF(1級!$B158="","",ASC(1級!$F158))</f>
        <v/>
      </c>
      <c r="D157" s="66" t="str">
        <f aca="false">IF(1級!$C158="","",IF(1級!$C158="男","男",IF(1級!$C158="女","女","")))</f>
        <v/>
      </c>
      <c r="E157" s="71" t="str">
        <f aca="false">IF(1級!$D158="","",1級!$D158)</f>
        <v/>
      </c>
      <c r="F157" s="71" t="str">
        <f aca="false">IF(1級!$E158="","",1級!$E158)</f>
        <v/>
      </c>
      <c r="G157" s="70" t="str">
        <f aca="false">IF(2級!$B158="","",申込書!$C$2&amp;2&amp;申込書!$H$8&amp;$A157)</f>
        <v/>
      </c>
      <c r="H157" s="66" t="str">
        <f aca="false">IF(2級!$B158="","",ASC(2級!$F158))</f>
        <v/>
      </c>
      <c r="I157" s="66" t="str">
        <f aca="false">IF(2級!$C158="","",IF(2級!$C158="男","男",IF(2級!$C158="女","女","")))</f>
        <v/>
      </c>
      <c r="J157" s="71" t="str">
        <f aca="false">IF(2級!$D158="","",2級!$D158)</f>
        <v/>
      </c>
      <c r="K157" s="71" t="str">
        <f aca="false">IF(2級!$E158="","",2級!$E158)</f>
        <v/>
      </c>
      <c r="L157" s="70" t="str">
        <f aca="false">IF(3級!$B158="","",申込書!$C$2&amp;3&amp;申込書!$H$8&amp;$A157)</f>
        <v/>
      </c>
      <c r="M157" s="66" t="str">
        <f aca="false">IF(3級!$B158="","",ASC(3級!$F158))</f>
        <v/>
      </c>
      <c r="N157" s="66" t="str">
        <f aca="false">IF(3級!$C158="","",IF(3級!$C158="男","男",IF(3級!$C158="女","女","")))</f>
        <v/>
      </c>
      <c r="O157" s="71" t="str">
        <f aca="false">IF(3級!$D158="","",3級!$D158)</f>
        <v/>
      </c>
      <c r="P157" s="71" t="str">
        <f aca="false">IF(3級!$E158="","",3級!$E158)</f>
        <v/>
      </c>
      <c r="Q157" s="70" t="str">
        <f aca="false">IF(4級!$B158="","",申込書!$C$2&amp;4&amp;申込書!$H$8&amp;$A157)</f>
        <v/>
      </c>
      <c r="R157" s="66" t="str">
        <f aca="false">IF(4級!$B158="","",ASC(4級!$F158))</f>
        <v/>
      </c>
      <c r="S157" s="66" t="str">
        <f aca="false">IF(4級!$C158="","",IF(4級!$C158="男","男",IF(4級!$C158="女","女","")))</f>
        <v/>
      </c>
      <c r="T157" s="71" t="str">
        <f aca="false">IF(4級!$D158="","",4級!$D158)</f>
        <v/>
      </c>
      <c r="U157" s="71" t="str">
        <f aca="false">IF(4級!$E158="","",4級!$E158)</f>
        <v/>
      </c>
      <c r="V157" s="70" t="str">
        <f aca="false">IF(5級!$B158="","",申込書!$C$2&amp;5&amp;申込書!$H$8&amp;$A157)</f>
        <v/>
      </c>
      <c r="W157" s="66" t="str">
        <f aca="false">IF(5級!$B158="","",ASC(5級!$F158))</f>
        <v/>
      </c>
      <c r="X157" s="66" t="str">
        <f aca="false">IF(5級!$C158="","",IF(5級!$C158="男","男",IF(5級!$C158="女","女","")))</f>
        <v/>
      </c>
      <c r="Y157" s="71" t="str">
        <f aca="false">IF(5級!$D158="","",5級!$D158)</f>
        <v/>
      </c>
      <c r="Z157" s="71" t="str">
        <f aca="false">IF(5級!$E158="","",5級!$E158)</f>
        <v/>
      </c>
      <c r="AA157" s="65"/>
    </row>
    <row r="158" s="66" customFormat="true" ht="11.25" hidden="false" customHeight="false" outlineLevel="0" collapsed="false">
      <c r="A158" s="64" t="s">
        <v>217</v>
      </c>
      <c r="B158" s="70" t="str">
        <f aca="false">IF(1級!$B159="","",申込書!$C$2&amp;1&amp;申込書!$H$8&amp;$A158)</f>
        <v/>
      </c>
      <c r="C158" s="66" t="str">
        <f aca="false">IF(1級!$B159="","",ASC(1級!$F159))</f>
        <v/>
      </c>
      <c r="D158" s="66" t="str">
        <f aca="false">IF(1級!$C159="","",IF(1級!$C159="男","男",IF(1級!$C159="女","女","")))</f>
        <v/>
      </c>
      <c r="E158" s="71" t="str">
        <f aca="false">IF(1級!$D159="","",1級!$D159)</f>
        <v/>
      </c>
      <c r="F158" s="71" t="str">
        <f aca="false">IF(1級!$E159="","",1級!$E159)</f>
        <v/>
      </c>
      <c r="G158" s="70" t="str">
        <f aca="false">IF(2級!$B159="","",申込書!$C$2&amp;2&amp;申込書!$H$8&amp;$A158)</f>
        <v/>
      </c>
      <c r="H158" s="66" t="str">
        <f aca="false">IF(2級!$B159="","",ASC(2級!$F159))</f>
        <v/>
      </c>
      <c r="I158" s="66" t="str">
        <f aca="false">IF(2級!$C159="","",IF(2級!$C159="男","男",IF(2級!$C159="女","女","")))</f>
        <v/>
      </c>
      <c r="J158" s="71" t="str">
        <f aca="false">IF(2級!$D159="","",2級!$D159)</f>
        <v/>
      </c>
      <c r="K158" s="71" t="str">
        <f aca="false">IF(2級!$E159="","",2級!$E159)</f>
        <v/>
      </c>
      <c r="L158" s="70" t="str">
        <f aca="false">IF(3級!$B159="","",申込書!$C$2&amp;3&amp;申込書!$H$8&amp;$A158)</f>
        <v/>
      </c>
      <c r="M158" s="66" t="str">
        <f aca="false">IF(3級!$B159="","",ASC(3級!$F159))</f>
        <v/>
      </c>
      <c r="N158" s="66" t="str">
        <f aca="false">IF(3級!$C159="","",IF(3級!$C159="男","男",IF(3級!$C159="女","女","")))</f>
        <v/>
      </c>
      <c r="O158" s="71" t="str">
        <f aca="false">IF(3級!$D159="","",3級!$D159)</f>
        <v/>
      </c>
      <c r="P158" s="71" t="str">
        <f aca="false">IF(3級!$E159="","",3級!$E159)</f>
        <v/>
      </c>
      <c r="Q158" s="70" t="str">
        <f aca="false">IF(4級!$B159="","",申込書!$C$2&amp;4&amp;申込書!$H$8&amp;$A158)</f>
        <v/>
      </c>
      <c r="R158" s="66" t="str">
        <f aca="false">IF(4級!$B159="","",ASC(4級!$F159))</f>
        <v/>
      </c>
      <c r="S158" s="66" t="str">
        <f aca="false">IF(4級!$C159="","",IF(4級!$C159="男","男",IF(4級!$C159="女","女","")))</f>
        <v/>
      </c>
      <c r="T158" s="71" t="str">
        <f aca="false">IF(4級!$D159="","",4級!$D159)</f>
        <v/>
      </c>
      <c r="U158" s="71" t="str">
        <f aca="false">IF(4級!$E159="","",4級!$E159)</f>
        <v/>
      </c>
      <c r="V158" s="70" t="str">
        <f aca="false">IF(5級!$B159="","",申込書!$C$2&amp;5&amp;申込書!$H$8&amp;$A158)</f>
        <v/>
      </c>
      <c r="W158" s="66" t="str">
        <f aca="false">IF(5級!$B159="","",ASC(5級!$F159))</f>
        <v/>
      </c>
      <c r="X158" s="66" t="str">
        <f aca="false">IF(5級!$C159="","",IF(5級!$C159="男","男",IF(5級!$C159="女","女","")))</f>
        <v/>
      </c>
      <c r="Y158" s="71" t="str">
        <f aca="false">IF(5級!$D159="","",5級!$D159)</f>
        <v/>
      </c>
      <c r="Z158" s="71" t="str">
        <f aca="false">IF(5級!$E159="","",5級!$E159)</f>
        <v/>
      </c>
      <c r="AA158" s="65"/>
    </row>
    <row r="159" s="66" customFormat="true" ht="11.25" hidden="false" customHeight="false" outlineLevel="0" collapsed="false">
      <c r="A159" s="64" t="s">
        <v>218</v>
      </c>
      <c r="B159" s="70" t="str">
        <f aca="false">IF(1級!$B160="","",申込書!$C$2&amp;1&amp;申込書!$H$8&amp;$A159)</f>
        <v/>
      </c>
      <c r="C159" s="66" t="str">
        <f aca="false">IF(1級!$B160="","",ASC(1級!$F160))</f>
        <v/>
      </c>
      <c r="D159" s="66" t="str">
        <f aca="false">IF(1級!$C160="","",IF(1級!$C160="男","男",IF(1級!$C160="女","女","")))</f>
        <v/>
      </c>
      <c r="E159" s="71" t="str">
        <f aca="false">IF(1級!$D160="","",1級!$D160)</f>
        <v/>
      </c>
      <c r="F159" s="71" t="str">
        <f aca="false">IF(1級!$E160="","",1級!$E160)</f>
        <v/>
      </c>
      <c r="G159" s="70" t="str">
        <f aca="false">IF(2級!$B160="","",申込書!$C$2&amp;2&amp;申込書!$H$8&amp;$A159)</f>
        <v/>
      </c>
      <c r="H159" s="66" t="str">
        <f aca="false">IF(2級!$B160="","",ASC(2級!$F160))</f>
        <v/>
      </c>
      <c r="I159" s="66" t="str">
        <f aca="false">IF(2級!$C160="","",IF(2級!$C160="男","男",IF(2級!$C160="女","女","")))</f>
        <v/>
      </c>
      <c r="J159" s="71" t="str">
        <f aca="false">IF(2級!$D160="","",2級!$D160)</f>
        <v/>
      </c>
      <c r="K159" s="71" t="str">
        <f aca="false">IF(2級!$E160="","",2級!$E160)</f>
        <v/>
      </c>
      <c r="L159" s="70" t="str">
        <f aca="false">IF(3級!$B160="","",申込書!$C$2&amp;3&amp;申込書!$H$8&amp;$A159)</f>
        <v/>
      </c>
      <c r="M159" s="66" t="str">
        <f aca="false">IF(3級!$B160="","",ASC(3級!$F160))</f>
        <v/>
      </c>
      <c r="N159" s="66" t="str">
        <f aca="false">IF(3級!$C160="","",IF(3級!$C160="男","男",IF(3級!$C160="女","女","")))</f>
        <v/>
      </c>
      <c r="O159" s="71" t="str">
        <f aca="false">IF(3級!$D160="","",3級!$D160)</f>
        <v/>
      </c>
      <c r="P159" s="71" t="str">
        <f aca="false">IF(3級!$E160="","",3級!$E160)</f>
        <v/>
      </c>
      <c r="Q159" s="70" t="str">
        <f aca="false">IF(4級!$B160="","",申込書!$C$2&amp;4&amp;申込書!$H$8&amp;$A159)</f>
        <v/>
      </c>
      <c r="R159" s="66" t="str">
        <f aca="false">IF(4級!$B160="","",ASC(4級!$F160))</f>
        <v/>
      </c>
      <c r="S159" s="66" t="str">
        <f aca="false">IF(4級!$C160="","",IF(4級!$C160="男","男",IF(4級!$C160="女","女","")))</f>
        <v/>
      </c>
      <c r="T159" s="71" t="str">
        <f aca="false">IF(4級!$D160="","",4級!$D160)</f>
        <v/>
      </c>
      <c r="U159" s="71" t="str">
        <f aca="false">IF(4級!$E160="","",4級!$E160)</f>
        <v/>
      </c>
      <c r="V159" s="70" t="str">
        <f aca="false">IF(5級!$B160="","",申込書!$C$2&amp;5&amp;申込書!$H$8&amp;$A159)</f>
        <v/>
      </c>
      <c r="W159" s="66" t="str">
        <f aca="false">IF(5級!$B160="","",ASC(5級!$F160))</f>
        <v/>
      </c>
      <c r="X159" s="66" t="str">
        <f aca="false">IF(5級!$C160="","",IF(5級!$C160="男","男",IF(5級!$C160="女","女","")))</f>
        <v/>
      </c>
      <c r="Y159" s="71" t="str">
        <f aca="false">IF(5級!$D160="","",5級!$D160)</f>
        <v/>
      </c>
      <c r="Z159" s="71" t="str">
        <f aca="false">IF(5級!$E160="","",5級!$E160)</f>
        <v/>
      </c>
      <c r="AA159" s="65"/>
    </row>
    <row r="160" s="66" customFormat="true" ht="11.25" hidden="false" customHeight="false" outlineLevel="0" collapsed="false">
      <c r="A160" s="64" t="s">
        <v>219</v>
      </c>
      <c r="B160" s="70" t="str">
        <f aca="false">IF(1級!$B161="","",申込書!$C$2&amp;1&amp;申込書!$H$8&amp;$A160)</f>
        <v/>
      </c>
      <c r="C160" s="66" t="str">
        <f aca="false">IF(1級!$B161="","",ASC(1級!$F161))</f>
        <v/>
      </c>
      <c r="D160" s="66" t="str">
        <f aca="false">IF(1級!$C161="","",IF(1級!$C161="男","男",IF(1級!$C161="女","女","")))</f>
        <v/>
      </c>
      <c r="E160" s="71" t="str">
        <f aca="false">IF(1級!$D161="","",1級!$D161)</f>
        <v/>
      </c>
      <c r="F160" s="71" t="str">
        <f aca="false">IF(1級!$E161="","",1級!$E161)</f>
        <v/>
      </c>
      <c r="G160" s="70" t="str">
        <f aca="false">IF(2級!$B161="","",申込書!$C$2&amp;2&amp;申込書!$H$8&amp;$A160)</f>
        <v/>
      </c>
      <c r="H160" s="66" t="str">
        <f aca="false">IF(2級!$B161="","",ASC(2級!$F161))</f>
        <v/>
      </c>
      <c r="I160" s="66" t="str">
        <f aca="false">IF(2級!$C161="","",IF(2級!$C161="男","男",IF(2級!$C161="女","女","")))</f>
        <v/>
      </c>
      <c r="J160" s="71" t="str">
        <f aca="false">IF(2級!$D161="","",2級!$D161)</f>
        <v/>
      </c>
      <c r="K160" s="71" t="str">
        <f aca="false">IF(2級!$E161="","",2級!$E161)</f>
        <v/>
      </c>
      <c r="L160" s="70" t="str">
        <f aca="false">IF(3級!$B161="","",申込書!$C$2&amp;3&amp;申込書!$H$8&amp;$A160)</f>
        <v/>
      </c>
      <c r="M160" s="66" t="str">
        <f aca="false">IF(3級!$B161="","",ASC(3級!$F161))</f>
        <v/>
      </c>
      <c r="N160" s="66" t="str">
        <f aca="false">IF(3級!$C161="","",IF(3級!$C161="男","男",IF(3級!$C161="女","女","")))</f>
        <v/>
      </c>
      <c r="O160" s="71" t="str">
        <f aca="false">IF(3級!$D161="","",3級!$D161)</f>
        <v/>
      </c>
      <c r="P160" s="71" t="str">
        <f aca="false">IF(3級!$E161="","",3級!$E161)</f>
        <v/>
      </c>
      <c r="Q160" s="70" t="str">
        <f aca="false">IF(4級!$B161="","",申込書!$C$2&amp;4&amp;申込書!$H$8&amp;$A160)</f>
        <v/>
      </c>
      <c r="R160" s="66" t="str">
        <f aca="false">IF(4級!$B161="","",ASC(4級!$F161))</f>
        <v/>
      </c>
      <c r="S160" s="66" t="str">
        <f aca="false">IF(4級!$C161="","",IF(4級!$C161="男","男",IF(4級!$C161="女","女","")))</f>
        <v/>
      </c>
      <c r="T160" s="71" t="str">
        <f aca="false">IF(4級!$D161="","",4級!$D161)</f>
        <v/>
      </c>
      <c r="U160" s="71" t="str">
        <f aca="false">IF(4級!$E161="","",4級!$E161)</f>
        <v/>
      </c>
      <c r="V160" s="70" t="str">
        <f aca="false">IF(5級!$B161="","",申込書!$C$2&amp;5&amp;申込書!$H$8&amp;$A160)</f>
        <v/>
      </c>
      <c r="W160" s="66" t="str">
        <f aca="false">IF(5級!$B161="","",ASC(5級!$F161))</f>
        <v/>
      </c>
      <c r="X160" s="66" t="str">
        <f aca="false">IF(5級!$C161="","",IF(5級!$C161="男","男",IF(5級!$C161="女","女","")))</f>
        <v/>
      </c>
      <c r="Y160" s="71" t="str">
        <f aca="false">IF(5級!$D161="","",5級!$D161)</f>
        <v/>
      </c>
      <c r="Z160" s="71" t="str">
        <f aca="false">IF(5級!$E161="","",5級!$E161)</f>
        <v/>
      </c>
      <c r="AA160" s="65"/>
    </row>
    <row r="161" s="66" customFormat="true" ht="11.25" hidden="false" customHeight="false" outlineLevel="0" collapsed="false">
      <c r="A161" s="64" t="s">
        <v>220</v>
      </c>
      <c r="B161" s="70" t="str">
        <f aca="false">IF(1級!$B162="","",申込書!$C$2&amp;1&amp;申込書!$H$8&amp;$A161)</f>
        <v/>
      </c>
      <c r="C161" s="66" t="str">
        <f aca="false">IF(1級!$B162="","",ASC(1級!$F162))</f>
        <v/>
      </c>
      <c r="D161" s="66" t="str">
        <f aca="false">IF(1級!$C162="","",IF(1級!$C162="男","男",IF(1級!$C162="女","女","")))</f>
        <v/>
      </c>
      <c r="E161" s="71" t="str">
        <f aca="false">IF(1級!$D162="","",1級!$D162)</f>
        <v/>
      </c>
      <c r="F161" s="71" t="str">
        <f aca="false">IF(1級!$E162="","",1級!$E162)</f>
        <v/>
      </c>
      <c r="G161" s="70" t="str">
        <f aca="false">IF(2級!$B162="","",申込書!$C$2&amp;2&amp;申込書!$H$8&amp;$A161)</f>
        <v/>
      </c>
      <c r="H161" s="66" t="str">
        <f aca="false">IF(2級!$B162="","",ASC(2級!$F162))</f>
        <v/>
      </c>
      <c r="I161" s="66" t="str">
        <f aca="false">IF(2級!$C162="","",IF(2級!$C162="男","男",IF(2級!$C162="女","女","")))</f>
        <v/>
      </c>
      <c r="J161" s="71" t="str">
        <f aca="false">IF(2級!$D162="","",2級!$D162)</f>
        <v/>
      </c>
      <c r="K161" s="71" t="str">
        <f aca="false">IF(2級!$E162="","",2級!$E162)</f>
        <v/>
      </c>
      <c r="L161" s="70" t="str">
        <f aca="false">IF(3級!$B162="","",申込書!$C$2&amp;3&amp;申込書!$H$8&amp;$A161)</f>
        <v/>
      </c>
      <c r="M161" s="66" t="str">
        <f aca="false">IF(3級!$B162="","",ASC(3級!$F162))</f>
        <v/>
      </c>
      <c r="N161" s="66" t="str">
        <f aca="false">IF(3級!$C162="","",IF(3級!$C162="男","男",IF(3級!$C162="女","女","")))</f>
        <v/>
      </c>
      <c r="O161" s="71" t="str">
        <f aca="false">IF(3級!$D162="","",3級!$D162)</f>
        <v/>
      </c>
      <c r="P161" s="71" t="str">
        <f aca="false">IF(3級!$E162="","",3級!$E162)</f>
        <v/>
      </c>
      <c r="Q161" s="70" t="str">
        <f aca="false">IF(4級!$B162="","",申込書!$C$2&amp;4&amp;申込書!$H$8&amp;$A161)</f>
        <v/>
      </c>
      <c r="R161" s="66" t="str">
        <f aca="false">IF(4級!$B162="","",ASC(4級!$F162))</f>
        <v/>
      </c>
      <c r="S161" s="66" t="str">
        <f aca="false">IF(4級!$C162="","",IF(4級!$C162="男","男",IF(4級!$C162="女","女","")))</f>
        <v/>
      </c>
      <c r="T161" s="71" t="str">
        <f aca="false">IF(4級!$D162="","",4級!$D162)</f>
        <v/>
      </c>
      <c r="U161" s="71" t="str">
        <f aca="false">IF(4級!$E162="","",4級!$E162)</f>
        <v/>
      </c>
      <c r="V161" s="70" t="str">
        <f aca="false">IF(5級!$B162="","",申込書!$C$2&amp;5&amp;申込書!$H$8&amp;$A161)</f>
        <v/>
      </c>
      <c r="W161" s="66" t="str">
        <f aca="false">IF(5級!$B162="","",ASC(5級!$F162))</f>
        <v/>
      </c>
      <c r="X161" s="66" t="str">
        <f aca="false">IF(5級!$C162="","",IF(5級!$C162="男","男",IF(5級!$C162="女","女","")))</f>
        <v/>
      </c>
      <c r="Y161" s="71" t="str">
        <f aca="false">IF(5級!$D162="","",5級!$D162)</f>
        <v/>
      </c>
      <c r="Z161" s="71" t="str">
        <f aca="false">IF(5級!$E162="","",5級!$E162)</f>
        <v/>
      </c>
      <c r="AA161" s="65"/>
    </row>
    <row r="162" s="66" customFormat="true" ht="11.25" hidden="false" customHeight="false" outlineLevel="0" collapsed="false">
      <c r="A162" s="64" t="s">
        <v>221</v>
      </c>
      <c r="B162" s="70" t="str">
        <f aca="false">IF(1級!$B163="","",申込書!$C$2&amp;1&amp;申込書!$H$8&amp;$A162)</f>
        <v/>
      </c>
      <c r="C162" s="66" t="str">
        <f aca="false">IF(1級!$B163="","",ASC(1級!$F163))</f>
        <v/>
      </c>
      <c r="D162" s="66" t="str">
        <f aca="false">IF(1級!$C163="","",IF(1級!$C163="男","男",IF(1級!$C163="女","女","")))</f>
        <v/>
      </c>
      <c r="E162" s="71" t="str">
        <f aca="false">IF(1級!$D163="","",1級!$D163)</f>
        <v/>
      </c>
      <c r="F162" s="71" t="str">
        <f aca="false">IF(1級!$E163="","",1級!$E163)</f>
        <v/>
      </c>
      <c r="G162" s="70" t="str">
        <f aca="false">IF(2級!$B163="","",申込書!$C$2&amp;2&amp;申込書!$H$8&amp;$A162)</f>
        <v/>
      </c>
      <c r="H162" s="66" t="str">
        <f aca="false">IF(2級!$B163="","",ASC(2級!$F163))</f>
        <v/>
      </c>
      <c r="I162" s="66" t="str">
        <f aca="false">IF(2級!$C163="","",IF(2級!$C163="男","男",IF(2級!$C163="女","女","")))</f>
        <v/>
      </c>
      <c r="J162" s="71" t="str">
        <f aca="false">IF(2級!$D163="","",2級!$D163)</f>
        <v/>
      </c>
      <c r="K162" s="71" t="str">
        <f aca="false">IF(2級!$E163="","",2級!$E163)</f>
        <v/>
      </c>
      <c r="L162" s="70" t="str">
        <f aca="false">IF(3級!$B163="","",申込書!$C$2&amp;3&amp;申込書!$H$8&amp;$A162)</f>
        <v/>
      </c>
      <c r="M162" s="66" t="str">
        <f aca="false">IF(3級!$B163="","",ASC(3級!$F163))</f>
        <v/>
      </c>
      <c r="N162" s="66" t="str">
        <f aca="false">IF(3級!$C163="","",IF(3級!$C163="男","男",IF(3級!$C163="女","女","")))</f>
        <v/>
      </c>
      <c r="O162" s="71" t="str">
        <f aca="false">IF(3級!$D163="","",3級!$D163)</f>
        <v/>
      </c>
      <c r="P162" s="71" t="str">
        <f aca="false">IF(3級!$E163="","",3級!$E163)</f>
        <v/>
      </c>
      <c r="Q162" s="70" t="str">
        <f aca="false">IF(4級!$B163="","",申込書!$C$2&amp;4&amp;申込書!$H$8&amp;$A162)</f>
        <v/>
      </c>
      <c r="R162" s="66" t="str">
        <f aca="false">IF(4級!$B163="","",ASC(4級!$F163))</f>
        <v/>
      </c>
      <c r="S162" s="66" t="str">
        <f aca="false">IF(4級!$C163="","",IF(4級!$C163="男","男",IF(4級!$C163="女","女","")))</f>
        <v/>
      </c>
      <c r="T162" s="71" t="str">
        <f aca="false">IF(4級!$D163="","",4級!$D163)</f>
        <v/>
      </c>
      <c r="U162" s="71" t="str">
        <f aca="false">IF(4級!$E163="","",4級!$E163)</f>
        <v/>
      </c>
      <c r="V162" s="70" t="str">
        <f aca="false">IF(5級!$B163="","",申込書!$C$2&amp;5&amp;申込書!$H$8&amp;$A162)</f>
        <v/>
      </c>
      <c r="W162" s="66" t="str">
        <f aca="false">IF(5級!$B163="","",ASC(5級!$F163))</f>
        <v/>
      </c>
      <c r="X162" s="66" t="str">
        <f aca="false">IF(5級!$C163="","",IF(5級!$C163="男","男",IF(5級!$C163="女","女","")))</f>
        <v/>
      </c>
      <c r="Y162" s="71" t="str">
        <f aca="false">IF(5級!$D163="","",5級!$D163)</f>
        <v/>
      </c>
      <c r="Z162" s="71" t="str">
        <f aca="false">IF(5級!$E163="","",5級!$E163)</f>
        <v/>
      </c>
      <c r="AA162" s="65"/>
    </row>
    <row r="163" s="66" customFormat="true" ht="11.25" hidden="false" customHeight="false" outlineLevel="0" collapsed="false">
      <c r="A163" s="64" t="s">
        <v>222</v>
      </c>
      <c r="B163" s="70" t="str">
        <f aca="false">IF(1級!$B164="","",申込書!$C$2&amp;1&amp;申込書!$H$8&amp;$A163)</f>
        <v/>
      </c>
      <c r="C163" s="66" t="str">
        <f aca="false">IF(1級!$B164="","",ASC(1級!$F164))</f>
        <v/>
      </c>
      <c r="D163" s="66" t="str">
        <f aca="false">IF(1級!$C164="","",IF(1級!$C164="男","男",IF(1級!$C164="女","女","")))</f>
        <v/>
      </c>
      <c r="E163" s="71" t="str">
        <f aca="false">IF(1級!$D164="","",1級!$D164)</f>
        <v/>
      </c>
      <c r="F163" s="71" t="str">
        <f aca="false">IF(1級!$E164="","",1級!$E164)</f>
        <v/>
      </c>
      <c r="G163" s="70" t="str">
        <f aca="false">IF(2級!$B164="","",申込書!$C$2&amp;2&amp;申込書!$H$8&amp;$A163)</f>
        <v/>
      </c>
      <c r="H163" s="66" t="str">
        <f aca="false">IF(2級!$B164="","",ASC(2級!$F164))</f>
        <v/>
      </c>
      <c r="I163" s="66" t="str">
        <f aca="false">IF(2級!$C164="","",IF(2級!$C164="男","男",IF(2級!$C164="女","女","")))</f>
        <v/>
      </c>
      <c r="J163" s="71" t="str">
        <f aca="false">IF(2級!$D164="","",2級!$D164)</f>
        <v/>
      </c>
      <c r="K163" s="71" t="str">
        <f aca="false">IF(2級!$E164="","",2級!$E164)</f>
        <v/>
      </c>
      <c r="L163" s="70" t="str">
        <f aca="false">IF(3級!$B164="","",申込書!$C$2&amp;3&amp;申込書!$H$8&amp;$A163)</f>
        <v/>
      </c>
      <c r="M163" s="66" t="str">
        <f aca="false">IF(3級!$B164="","",ASC(3級!$F164))</f>
        <v/>
      </c>
      <c r="N163" s="66" t="str">
        <f aca="false">IF(3級!$C164="","",IF(3級!$C164="男","男",IF(3級!$C164="女","女","")))</f>
        <v/>
      </c>
      <c r="O163" s="71" t="str">
        <f aca="false">IF(3級!$D164="","",3級!$D164)</f>
        <v/>
      </c>
      <c r="P163" s="71" t="str">
        <f aca="false">IF(3級!$E164="","",3級!$E164)</f>
        <v/>
      </c>
      <c r="Q163" s="70" t="str">
        <f aca="false">IF(4級!$B164="","",申込書!$C$2&amp;4&amp;申込書!$H$8&amp;$A163)</f>
        <v/>
      </c>
      <c r="R163" s="66" t="str">
        <f aca="false">IF(4級!$B164="","",ASC(4級!$F164))</f>
        <v/>
      </c>
      <c r="S163" s="66" t="str">
        <f aca="false">IF(4級!$C164="","",IF(4級!$C164="男","男",IF(4級!$C164="女","女","")))</f>
        <v/>
      </c>
      <c r="T163" s="71" t="str">
        <f aca="false">IF(4級!$D164="","",4級!$D164)</f>
        <v/>
      </c>
      <c r="U163" s="71" t="str">
        <f aca="false">IF(4級!$E164="","",4級!$E164)</f>
        <v/>
      </c>
      <c r="V163" s="70" t="str">
        <f aca="false">IF(5級!$B164="","",申込書!$C$2&amp;5&amp;申込書!$H$8&amp;$A163)</f>
        <v/>
      </c>
      <c r="W163" s="66" t="str">
        <f aca="false">IF(5級!$B164="","",ASC(5級!$F164))</f>
        <v/>
      </c>
      <c r="X163" s="66" t="str">
        <f aca="false">IF(5級!$C164="","",IF(5級!$C164="男","男",IF(5級!$C164="女","女","")))</f>
        <v/>
      </c>
      <c r="Y163" s="71" t="str">
        <f aca="false">IF(5級!$D164="","",5級!$D164)</f>
        <v/>
      </c>
      <c r="Z163" s="71" t="str">
        <f aca="false">IF(5級!$E164="","",5級!$E164)</f>
        <v/>
      </c>
      <c r="AA163" s="65"/>
    </row>
    <row r="164" s="66" customFormat="true" ht="11.25" hidden="false" customHeight="false" outlineLevel="0" collapsed="false">
      <c r="A164" s="64" t="s">
        <v>223</v>
      </c>
      <c r="B164" s="70" t="str">
        <f aca="false">IF(1級!$B165="","",申込書!$C$2&amp;1&amp;申込書!$H$8&amp;$A164)</f>
        <v/>
      </c>
      <c r="C164" s="66" t="str">
        <f aca="false">IF(1級!$B165="","",ASC(1級!$F165))</f>
        <v/>
      </c>
      <c r="D164" s="66" t="str">
        <f aca="false">IF(1級!$C165="","",IF(1級!$C165="男","男",IF(1級!$C165="女","女","")))</f>
        <v/>
      </c>
      <c r="E164" s="71" t="str">
        <f aca="false">IF(1級!$D165="","",1級!$D165)</f>
        <v/>
      </c>
      <c r="F164" s="71" t="str">
        <f aca="false">IF(1級!$E165="","",1級!$E165)</f>
        <v/>
      </c>
      <c r="G164" s="70" t="str">
        <f aca="false">IF(2級!$B165="","",申込書!$C$2&amp;2&amp;申込書!$H$8&amp;$A164)</f>
        <v/>
      </c>
      <c r="H164" s="66" t="str">
        <f aca="false">IF(2級!$B165="","",ASC(2級!$F165))</f>
        <v/>
      </c>
      <c r="I164" s="66" t="str">
        <f aca="false">IF(2級!$C165="","",IF(2級!$C165="男","男",IF(2級!$C165="女","女","")))</f>
        <v/>
      </c>
      <c r="J164" s="71" t="str">
        <f aca="false">IF(2級!$D165="","",2級!$D165)</f>
        <v/>
      </c>
      <c r="K164" s="71" t="str">
        <f aca="false">IF(2級!$E165="","",2級!$E165)</f>
        <v/>
      </c>
      <c r="L164" s="70" t="str">
        <f aca="false">IF(3級!$B165="","",申込書!$C$2&amp;3&amp;申込書!$H$8&amp;$A164)</f>
        <v/>
      </c>
      <c r="M164" s="66" t="str">
        <f aca="false">IF(3級!$B165="","",ASC(3級!$F165))</f>
        <v/>
      </c>
      <c r="N164" s="66" t="str">
        <f aca="false">IF(3級!$C165="","",IF(3級!$C165="男","男",IF(3級!$C165="女","女","")))</f>
        <v/>
      </c>
      <c r="O164" s="71" t="str">
        <f aca="false">IF(3級!$D165="","",3級!$D165)</f>
        <v/>
      </c>
      <c r="P164" s="71" t="str">
        <f aca="false">IF(3級!$E165="","",3級!$E165)</f>
        <v/>
      </c>
      <c r="Q164" s="70" t="str">
        <f aca="false">IF(4級!$B165="","",申込書!$C$2&amp;4&amp;申込書!$H$8&amp;$A164)</f>
        <v/>
      </c>
      <c r="R164" s="66" t="str">
        <f aca="false">IF(4級!$B165="","",ASC(4級!$F165))</f>
        <v/>
      </c>
      <c r="S164" s="66" t="str">
        <f aca="false">IF(4級!$C165="","",IF(4級!$C165="男","男",IF(4級!$C165="女","女","")))</f>
        <v/>
      </c>
      <c r="T164" s="71" t="str">
        <f aca="false">IF(4級!$D165="","",4級!$D165)</f>
        <v/>
      </c>
      <c r="U164" s="71" t="str">
        <f aca="false">IF(4級!$E165="","",4級!$E165)</f>
        <v/>
      </c>
      <c r="V164" s="70" t="str">
        <f aca="false">IF(5級!$B165="","",申込書!$C$2&amp;5&amp;申込書!$H$8&amp;$A164)</f>
        <v/>
      </c>
      <c r="W164" s="66" t="str">
        <f aca="false">IF(5級!$B165="","",ASC(5級!$F165))</f>
        <v/>
      </c>
      <c r="X164" s="66" t="str">
        <f aca="false">IF(5級!$C165="","",IF(5級!$C165="男","男",IF(5級!$C165="女","女","")))</f>
        <v/>
      </c>
      <c r="Y164" s="71" t="str">
        <f aca="false">IF(5級!$D165="","",5級!$D165)</f>
        <v/>
      </c>
      <c r="Z164" s="71" t="str">
        <f aca="false">IF(5級!$E165="","",5級!$E165)</f>
        <v/>
      </c>
      <c r="AA164" s="65"/>
    </row>
    <row r="165" s="66" customFormat="true" ht="11.25" hidden="false" customHeight="false" outlineLevel="0" collapsed="false">
      <c r="A165" s="64" t="s">
        <v>224</v>
      </c>
      <c r="B165" s="70" t="str">
        <f aca="false">IF(1級!$B166="","",申込書!$C$2&amp;1&amp;申込書!$H$8&amp;$A165)</f>
        <v/>
      </c>
      <c r="C165" s="66" t="str">
        <f aca="false">IF(1級!$B166="","",ASC(1級!$F166))</f>
        <v/>
      </c>
      <c r="D165" s="66" t="str">
        <f aca="false">IF(1級!$C166="","",IF(1級!$C166="男","男",IF(1級!$C166="女","女","")))</f>
        <v/>
      </c>
      <c r="E165" s="71" t="str">
        <f aca="false">IF(1級!$D166="","",1級!$D166)</f>
        <v/>
      </c>
      <c r="F165" s="71" t="str">
        <f aca="false">IF(1級!$E166="","",1級!$E166)</f>
        <v/>
      </c>
      <c r="G165" s="70" t="str">
        <f aca="false">IF(2級!$B166="","",申込書!$C$2&amp;2&amp;申込書!$H$8&amp;$A165)</f>
        <v/>
      </c>
      <c r="H165" s="66" t="str">
        <f aca="false">IF(2級!$B166="","",ASC(2級!$F166))</f>
        <v/>
      </c>
      <c r="I165" s="66" t="str">
        <f aca="false">IF(2級!$C166="","",IF(2級!$C166="男","男",IF(2級!$C166="女","女","")))</f>
        <v/>
      </c>
      <c r="J165" s="71" t="str">
        <f aca="false">IF(2級!$D166="","",2級!$D166)</f>
        <v/>
      </c>
      <c r="K165" s="71" t="str">
        <f aca="false">IF(2級!$E166="","",2級!$E166)</f>
        <v/>
      </c>
      <c r="L165" s="70" t="str">
        <f aca="false">IF(3級!$B166="","",申込書!$C$2&amp;3&amp;申込書!$H$8&amp;$A165)</f>
        <v/>
      </c>
      <c r="M165" s="66" t="str">
        <f aca="false">IF(3級!$B166="","",ASC(3級!$F166))</f>
        <v/>
      </c>
      <c r="N165" s="66" t="str">
        <f aca="false">IF(3級!$C166="","",IF(3級!$C166="男","男",IF(3級!$C166="女","女","")))</f>
        <v/>
      </c>
      <c r="O165" s="71" t="str">
        <f aca="false">IF(3級!$D166="","",3級!$D166)</f>
        <v/>
      </c>
      <c r="P165" s="71" t="str">
        <f aca="false">IF(3級!$E166="","",3級!$E166)</f>
        <v/>
      </c>
      <c r="Q165" s="70" t="str">
        <f aca="false">IF(4級!$B166="","",申込書!$C$2&amp;4&amp;申込書!$H$8&amp;$A165)</f>
        <v/>
      </c>
      <c r="R165" s="66" t="str">
        <f aca="false">IF(4級!$B166="","",ASC(4級!$F166))</f>
        <v/>
      </c>
      <c r="S165" s="66" t="str">
        <f aca="false">IF(4級!$C166="","",IF(4級!$C166="男","男",IF(4級!$C166="女","女","")))</f>
        <v/>
      </c>
      <c r="T165" s="71" t="str">
        <f aca="false">IF(4級!$D166="","",4級!$D166)</f>
        <v/>
      </c>
      <c r="U165" s="71" t="str">
        <f aca="false">IF(4級!$E166="","",4級!$E166)</f>
        <v/>
      </c>
      <c r="V165" s="70" t="str">
        <f aca="false">IF(5級!$B166="","",申込書!$C$2&amp;5&amp;申込書!$H$8&amp;$A165)</f>
        <v/>
      </c>
      <c r="W165" s="66" t="str">
        <f aca="false">IF(5級!$B166="","",ASC(5級!$F166))</f>
        <v/>
      </c>
      <c r="X165" s="66" t="str">
        <f aca="false">IF(5級!$C166="","",IF(5級!$C166="男","男",IF(5級!$C166="女","女","")))</f>
        <v/>
      </c>
      <c r="Y165" s="71" t="str">
        <f aca="false">IF(5級!$D166="","",5級!$D166)</f>
        <v/>
      </c>
      <c r="Z165" s="71" t="str">
        <f aca="false">IF(5級!$E166="","",5級!$E166)</f>
        <v/>
      </c>
      <c r="AA165" s="65"/>
    </row>
    <row r="166" s="66" customFormat="true" ht="11.25" hidden="false" customHeight="false" outlineLevel="0" collapsed="false">
      <c r="A166" s="64" t="s">
        <v>225</v>
      </c>
      <c r="B166" s="70" t="str">
        <f aca="false">IF(1級!$B167="","",申込書!$C$2&amp;1&amp;申込書!$H$8&amp;$A166)</f>
        <v/>
      </c>
      <c r="C166" s="66" t="str">
        <f aca="false">IF(1級!$B167="","",ASC(1級!$F167))</f>
        <v/>
      </c>
      <c r="D166" s="66" t="str">
        <f aca="false">IF(1級!$C167="","",IF(1級!$C167="男","男",IF(1級!$C167="女","女","")))</f>
        <v/>
      </c>
      <c r="E166" s="71" t="str">
        <f aca="false">IF(1級!$D167="","",1級!$D167)</f>
        <v/>
      </c>
      <c r="F166" s="71" t="str">
        <f aca="false">IF(1級!$E167="","",1級!$E167)</f>
        <v/>
      </c>
      <c r="G166" s="70" t="str">
        <f aca="false">IF(2級!$B167="","",申込書!$C$2&amp;2&amp;申込書!$H$8&amp;$A166)</f>
        <v/>
      </c>
      <c r="H166" s="66" t="str">
        <f aca="false">IF(2級!$B167="","",ASC(2級!$F167))</f>
        <v/>
      </c>
      <c r="I166" s="66" t="str">
        <f aca="false">IF(2級!$C167="","",IF(2級!$C167="男","男",IF(2級!$C167="女","女","")))</f>
        <v/>
      </c>
      <c r="J166" s="71" t="str">
        <f aca="false">IF(2級!$D167="","",2級!$D167)</f>
        <v/>
      </c>
      <c r="K166" s="71" t="str">
        <f aca="false">IF(2級!$E167="","",2級!$E167)</f>
        <v/>
      </c>
      <c r="L166" s="70" t="str">
        <f aca="false">IF(3級!$B167="","",申込書!$C$2&amp;3&amp;申込書!$H$8&amp;$A166)</f>
        <v/>
      </c>
      <c r="M166" s="66" t="str">
        <f aca="false">IF(3級!$B167="","",ASC(3級!$F167))</f>
        <v/>
      </c>
      <c r="N166" s="66" t="str">
        <f aca="false">IF(3級!$C167="","",IF(3級!$C167="男","男",IF(3級!$C167="女","女","")))</f>
        <v/>
      </c>
      <c r="O166" s="71" t="str">
        <f aca="false">IF(3級!$D167="","",3級!$D167)</f>
        <v/>
      </c>
      <c r="P166" s="71" t="str">
        <f aca="false">IF(3級!$E167="","",3級!$E167)</f>
        <v/>
      </c>
      <c r="Q166" s="70" t="str">
        <f aca="false">IF(4級!$B167="","",申込書!$C$2&amp;4&amp;申込書!$H$8&amp;$A166)</f>
        <v/>
      </c>
      <c r="R166" s="66" t="str">
        <f aca="false">IF(4級!$B167="","",ASC(4級!$F167))</f>
        <v/>
      </c>
      <c r="S166" s="66" t="str">
        <f aca="false">IF(4級!$C167="","",IF(4級!$C167="男","男",IF(4級!$C167="女","女","")))</f>
        <v/>
      </c>
      <c r="T166" s="71" t="str">
        <f aca="false">IF(4級!$D167="","",4級!$D167)</f>
        <v/>
      </c>
      <c r="U166" s="71" t="str">
        <f aca="false">IF(4級!$E167="","",4級!$E167)</f>
        <v/>
      </c>
      <c r="V166" s="70" t="str">
        <f aca="false">IF(5級!$B167="","",申込書!$C$2&amp;5&amp;申込書!$H$8&amp;$A166)</f>
        <v/>
      </c>
      <c r="W166" s="66" t="str">
        <f aca="false">IF(5級!$B167="","",ASC(5級!$F167))</f>
        <v/>
      </c>
      <c r="X166" s="66" t="str">
        <f aca="false">IF(5級!$C167="","",IF(5級!$C167="男","男",IF(5級!$C167="女","女","")))</f>
        <v/>
      </c>
      <c r="Y166" s="71" t="str">
        <f aca="false">IF(5級!$D167="","",5級!$D167)</f>
        <v/>
      </c>
      <c r="Z166" s="71" t="str">
        <f aca="false">IF(5級!$E167="","",5級!$E167)</f>
        <v/>
      </c>
      <c r="AA166" s="65"/>
    </row>
    <row r="167" s="66" customFormat="true" ht="11.25" hidden="false" customHeight="false" outlineLevel="0" collapsed="false">
      <c r="A167" s="64" t="s">
        <v>226</v>
      </c>
      <c r="B167" s="70" t="str">
        <f aca="false">IF(1級!$B168="","",申込書!$C$2&amp;1&amp;申込書!$H$8&amp;$A167)</f>
        <v/>
      </c>
      <c r="C167" s="66" t="str">
        <f aca="false">IF(1級!$B168="","",ASC(1級!$F168))</f>
        <v/>
      </c>
      <c r="D167" s="66" t="str">
        <f aca="false">IF(1級!$C168="","",IF(1級!$C168="男","男",IF(1級!$C168="女","女","")))</f>
        <v/>
      </c>
      <c r="E167" s="71" t="str">
        <f aca="false">IF(1級!$D168="","",1級!$D168)</f>
        <v/>
      </c>
      <c r="F167" s="71" t="str">
        <f aca="false">IF(1級!$E168="","",1級!$E168)</f>
        <v/>
      </c>
      <c r="G167" s="70" t="str">
        <f aca="false">IF(2級!$B168="","",申込書!$C$2&amp;2&amp;申込書!$H$8&amp;$A167)</f>
        <v/>
      </c>
      <c r="H167" s="66" t="str">
        <f aca="false">IF(2級!$B168="","",ASC(2級!$F168))</f>
        <v/>
      </c>
      <c r="I167" s="66" t="str">
        <f aca="false">IF(2級!$C168="","",IF(2級!$C168="男","男",IF(2級!$C168="女","女","")))</f>
        <v/>
      </c>
      <c r="J167" s="71" t="str">
        <f aca="false">IF(2級!$D168="","",2級!$D168)</f>
        <v/>
      </c>
      <c r="K167" s="71" t="str">
        <f aca="false">IF(2級!$E168="","",2級!$E168)</f>
        <v/>
      </c>
      <c r="L167" s="70" t="str">
        <f aca="false">IF(3級!$B168="","",申込書!$C$2&amp;3&amp;申込書!$H$8&amp;$A167)</f>
        <v/>
      </c>
      <c r="M167" s="66" t="str">
        <f aca="false">IF(3級!$B168="","",ASC(3級!$F168))</f>
        <v/>
      </c>
      <c r="N167" s="66" t="str">
        <f aca="false">IF(3級!$C168="","",IF(3級!$C168="男","男",IF(3級!$C168="女","女","")))</f>
        <v/>
      </c>
      <c r="O167" s="71" t="str">
        <f aca="false">IF(3級!$D168="","",3級!$D168)</f>
        <v/>
      </c>
      <c r="P167" s="71" t="str">
        <f aca="false">IF(3級!$E168="","",3級!$E168)</f>
        <v/>
      </c>
      <c r="Q167" s="70" t="str">
        <f aca="false">IF(4級!$B168="","",申込書!$C$2&amp;4&amp;申込書!$H$8&amp;$A167)</f>
        <v/>
      </c>
      <c r="R167" s="66" t="str">
        <f aca="false">IF(4級!$B168="","",ASC(4級!$F168))</f>
        <v/>
      </c>
      <c r="S167" s="66" t="str">
        <f aca="false">IF(4級!$C168="","",IF(4級!$C168="男","男",IF(4級!$C168="女","女","")))</f>
        <v/>
      </c>
      <c r="T167" s="71" t="str">
        <f aca="false">IF(4級!$D168="","",4級!$D168)</f>
        <v/>
      </c>
      <c r="U167" s="71" t="str">
        <f aca="false">IF(4級!$E168="","",4級!$E168)</f>
        <v/>
      </c>
      <c r="V167" s="70" t="str">
        <f aca="false">IF(5級!$B168="","",申込書!$C$2&amp;5&amp;申込書!$H$8&amp;$A167)</f>
        <v/>
      </c>
      <c r="W167" s="66" t="str">
        <f aca="false">IF(5級!$B168="","",ASC(5級!$F168))</f>
        <v/>
      </c>
      <c r="X167" s="66" t="str">
        <f aca="false">IF(5級!$C168="","",IF(5級!$C168="男","男",IF(5級!$C168="女","女","")))</f>
        <v/>
      </c>
      <c r="Y167" s="71" t="str">
        <f aca="false">IF(5級!$D168="","",5級!$D168)</f>
        <v/>
      </c>
      <c r="Z167" s="71" t="str">
        <f aca="false">IF(5級!$E168="","",5級!$E168)</f>
        <v/>
      </c>
      <c r="AA167" s="65"/>
    </row>
    <row r="168" s="66" customFormat="true" ht="11.25" hidden="false" customHeight="false" outlineLevel="0" collapsed="false">
      <c r="A168" s="64" t="s">
        <v>227</v>
      </c>
      <c r="B168" s="70" t="str">
        <f aca="false">IF(1級!$B169="","",申込書!$C$2&amp;1&amp;申込書!$H$8&amp;$A168)</f>
        <v/>
      </c>
      <c r="C168" s="66" t="str">
        <f aca="false">IF(1級!$B169="","",ASC(1級!$F169))</f>
        <v/>
      </c>
      <c r="D168" s="66" t="str">
        <f aca="false">IF(1級!$C169="","",IF(1級!$C169="男","男",IF(1級!$C169="女","女","")))</f>
        <v/>
      </c>
      <c r="E168" s="71" t="str">
        <f aca="false">IF(1級!$D169="","",1級!$D169)</f>
        <v/>
      </c>
      <c r="F168" s="71" t="str">
        <f aca="false">IF(1級!$E169="","",1級!$E169)</f>
        <v/>
      </c>
      <c r="G168" s="70" t="str">
        <f aca="false">IF(2級!$B169="","",申込書!$C$2&amp;2&amp;申込書!$H$8&amp;$A168)</f>
        <v/>
      </c>
      <c r="H168" s="66" t="str">
        <f aca="false">IF(2級!$B169="","",ASC(2級!$F169))</f>
        <v/>
      </c>
      <c r="I168" s="66" t="str">
        <f aca="false">IF(2級!$C169="","",IF(2級!$C169="男","男",IF(2級!$C169="女","女","")))</f>
        <v/>
      </c>
      <c r="J168" s="71" t="str">
        <f aca="false">IF(2級!$D169="","",2級!$D169)</f>
        <v/>
      </c>
      <c r="K168" s="71" t="str">
        <f aca="false">IF(2級!$E169="","",2級!$E169)</f>
        <v/>
      </c>
      <c r="L168" s="70" t="str">
        <f aca="false">IF(3級!$B169="","",申込書!$C$2&amp;3&amp;申込書!$H$8&amp;$A168)</f>
        <v/>
      </c>
      <c r="M168" s="66" t="str">
        <f aca="false">IF(3級!$B169="","",ASC(3級!$F169))</f>
        <v/>
      </c>
      <c r="N168" s="66" t="str">
        <f aca="false">IF(3級!$C169="","",IF(3級!$C169="男","男",IF(3級!$C169="女","女","")))</f>
        <v/>
      </c>
      <c r="O168" s="71" t="str">
        <f aca="false">IF(3級!$D169="","",3級!$D169)</f>
        <v/>
      </c>
      <c r="P168" s="71" t="str">
        <f aca="false">IF(3級!$E169="","",3級!$E169)</f>
        <v/>
      </c>
      <c r="Q168" s="70" t="str">
        <f aca="false">IF(4級!$B169="","",申込書!$C$2&amp;4&amp;申込書!$H$8&amp;$A168)</f>
        <v/>
      </c>
      <c r="R168" s="66" t="str">
        <f aca="false">IF(4級!$B169="","",ASC(4級!$F169))</f>
        <v/>
      </c>
      <c r="S168" s="66" t="str">
        <f aca="false">IF(4級!$C169="","",IF(4級!$C169="男","男",IF(4級!$C169="女","女","")))</f>
        <v/>
      </c>
      <c r="T168" s="71" t="str">
        <f aca="false">IF(4級!$D169="","",4級!$D169)</f>
        <v/>
      </c>
      <c r="U168" s="71" t="str">
        <f aca="false">IF(4級!$E169="","",4級!$E169)</f>
        <v/>
      </c>
      <c r="V168" s="70" t="str">
        <f aca="false">IF(5級!$B169="","",申込書!$C$2&amp;5&amp;申込書!$H$8&amp;$A168)</f>
        <v/>
      </c>
      <c r="W168" s="66" t="str">
        <f aca="false">IF(5級!$B169="","",ASC(5級!$F169))</f>
        <v/>
      </c>
      <c r="X168" s="66" t="str">
        <f aca="false">IF(5級!$C169="","",IF(5級!$C169="男","男",IF(5級!$C169="女","女","")))</f>
        <v/>
      </c>
      <c r="Y168" s="71" t="str">
        <f aca="false">IF(5級!$D169="","",5級!$D169)</f>
        <v/>
      </c>
      <c r="Z168" s="71" t="str">
        <f aca="false">IF(5級!$E169="","",5級!$E169)</f>
        <v/>
      </c>
      <c r="AA168" s="65"/>
    </row>
    <row r="169" s="66" customFormat="true" ht="11.25" hidden="false" customHeight="false" outlineLevel="0" collapsed="false">
      <c r="A169" s="64" t="s">
        <v>228</v>
      </c>
      <c r="B169" s="70" t="str">
        <f aca="false">IF(1級!$B170="","",申込書!$C$2&amp;1&amp;申込書!$H$8&amp;$A169)</f>
        <v/>
      </c>
      <c r="C169" s="66" t="str">
        <f aca="false">IF(1級!$B170="","",ASC(1級!$F170))</f>
        <v/>
      </c>
      <c r="D169" s="66" t="str">
        <f aca="false">IF(1級!$C170="","",IF(1級!$C170="男","男",IF(1級!$C170="女","女","")))</f>
        <v/>
      </c>
      <c r="E169" s="71" t="str">
        <f aca="false">IF(1級!$D170="","",1級!$D170)</f>
        <v/>
      </c>
      <c r="F169" s="71" t="str">
        <f aca="false">IF(1級!$E170="","",1級!$E170)</f>
        <v/>
      </c>
      <c r="G169" s="70" t="str">
        <f aca="false">IF(2級!$B170="","",申込書!$C$2&amp;2&amp;申込書!$H$8&amp;$A169)</f>
        <v/>
      </c>
      <c r="H169" s="66" t="str">
        <f aca="false">IF(2級!$B170="","",ASC(2級!$F170))</f>
        <v/>
      </c>
      <c r="I169" s="66" t="str">
        <f aca="false">IF(2級!$C170="","",IF(2級!$C170="男","男",IF(2級!$C170="女","女","")))</f>
        <v/>
      </c>
      <c r="J169" s="71" t="str">
        <f aca="false">IF(2級!$D170="","",2級!$D170)</f>
        <v/>
      </c>
      <c r="K169" s="71" t="str">
        <f aca="false">IF(2級!$E170="","",2級!$E170)</f>
        <v/>
      </c>
      <c r="L169" s="70" t="str">
        <f aca="false">IF(3級!$B170="","",申込書!$C$2&amp;3&amp;申込書!$H$8&amp;$A169)</f>
        <v/>
      </c>
      <c r="M169" s="66" t="str">
        <f aca="false">IF(3級!$B170="","",ASC(3級!$F170))</f>
        <v/>
      </c>
      <c r="N169" s="66" t="str">
        <f aca="false">IF(3級!$C170="","",IF(3級!$C170="男","男",IF(3級!$C170="女","女","")))</f>
        <v/>
      </c>
      <c r="O169" s="71" t="str">
        <f aca="false">IF(3級!$D170="","",3級!$D170)</f>
        <v/>
      </c>
      <c r="P169" s="71" t="str">
        <f aca="false">IF(3級!$E170="","",3級!$E170)</f>
        <v/>
      </c>
      <c r="Q169" s="70" t="str">
        <f aca="false">IF(4級!$B170="","",申込書!$C$2&amp;4&amp;申込書!$H$8&amp;$A169)</f>
        <v/>
      </c>
      <c r="R169" s="66" t="str">
        <f aca="false">IF(4級!$B170="","",ASC(4級!$F170))</f>
        <v/>
      </c>
      <c r="S169" s="66" t="str">
        <f aca="false">IF(4級!$C170="","",IF(4級!$C170="男","男",IF(4級!$C170="女","女","")))</f>
        <v/>
      </c>
      <c r="T169" s="71" t="str">
        <f aca="false">IF(4級!$D170="","",4級!$D170)</f>
        <v/>
      </c>
      <c r="U169" s="71" t="str">
        <f aca="false">IF(4級!$E170="","",4級!$E170)</f>
        <v/>
      </c>
      <c r="V169" s="70" t="str">
        <f aca="false">IF(5級!$B170="","",申込書!$C$2&amp;5&amp;申込書!$H$8&amp;$A169)</f>
        <v/>
      </c>
      <c r="W169" s="66" t="str">
        <f aca="false">IF(5級!$B170="","",ASC(5級!$F170))</f>
        <v/>
      </c>
      <c r="X169" s="66" t="str">
        <f aca="false">IF(5級!$C170="","",IF(5級!$C170="男","男",IF(5級!$C170="女","女","")))</f>
        <v/>
      </c>
      <c r="Y169" s="71" t="str">
        <f aca="false">IF(5級!$D170="","",5級!$D170)</f>
        <v/>
      </c>
      <c r="Z169" s="71" t="str">
        <f aca="false">IF(5級!$E170="","",5級!$E170)</f>
        <v/>
      </c>
      <c r="AA169" s="65"/>
    </row>
    <row r="170" s="66" customFormat="true" ht="11.25" hidden="false" customHeight="false" outlineLevel="0" collapsed="false">
      <c r="A170" s="64" t="s">
        <v>229</v>
      </c>
      <c r="B170" s="70" t="str">
        <f aca="false">IF(1級!$B171="","",申込書!$C$2&amp;1&amp;申込書!$H$8&amp;$A170)</f>
        <v/>
      </c>
      <c r="C170" s="66" t="str">
        <f aca="false">IF(1級!$B171="","",ASC(1級!$F171))</f>
        <v/>
      </c>
      <c r="D170" s="66" t="str">
        <f aca="false">IF(1級!$C171="","",IF(1級!$C171="男","男",IF(1級!$C171="女","女","")))</f>
        <v/>
      </c>
      <c r="E170" s="71" t="str">
        <f aca="false">IF(1級!$D171="","",1級!$D171)</f>
        <v/>
      </c>
      <c r="F170" s="71" t="str">
        <f aca="false">IF(1級!$E171="","",1級!$E171)</f>
        <v/>
      </c>
      <c r="G170" s="70" t="str">
        <f aca="false">IF(2級!$B171="","",申込書!$C$2&amp;2&amp;申込書!$H$8&amp;$A170)</f>
        <v/>
      </c>
      <c r="H170" s="66" t="str">
        <f aca="false">IF(2級!$B171="","",ASC(2級!$F171))</f>
        <v/>
      </c>
      <c r="I170" s="66" t="str">
        <f aca="false">IF(2級!$C171="","",IF(2級!$C171="男","男",IF(2級!$C171="女","女","")))</f>
        <v/>
      </c>
      <c r="J170" s="71" t="str">
        <f aca="false">IF(2級!$D171="","",2級!$D171)</f>
        <v/>
      </c>
      <c r="K170" s="71" t="str">
        <f aca="false">IF(2級!$E171="","",2級!$E171)</f>
        <v/>
      </c>
      <c r="L170" s="70" t="str">
        <f aca="false">IF(3級!$B171="","",申込書!$C$2&amp;3&amp;申込書!$H$8&amp;$A170)</f>
        <v/>
      </c>
      <c r="M170" s="66" t="str">
        <f aca="false">IF(3級!$B171="","",ASC(3級!$F171))</f>
        <v/>
      </c>
      <c r="N170" s="66" t="str">
        <f aca="false">IF(3級!$C171="","",IF(3級!$C171="男","男",IF(3級!$C171="女","女","")))</f>
        <v/>
      </c>
      <c r="O170" s="71" t="str">
        <f aca="false">IF(3級!$D171="","",3級!$D171)</f>
        <v/>
      </c>
      <c r="P170" s="71" t="str">
        <f aca="false">IF(3級!$E171="","",3級!$E171)</f>
        <v/>
      </c>
      <c r="Q170" s="70" t="str">
        <f aca="false">IF(4級!$B171="","",申込書!$C$2&amp;4&amp;申込書!$H$8&amp;$A170)</f>
        <v/>
      </c>
      <c r="R170" s="66" t="str">
        <f aca="false">IF(4級!$B171="","",ASC(4級!$F171))</f>
        <v/>
      </c>
      <c r="S170" s="66" t="str">
        <f aca="false">IF(4級!$C171="","",IF(4級!$C171="男","男",IF(4級!$C171="女","女","")))</f>
        <v/>
      </c>
      <c r="T170" s="71" t="str">
        <f aca="false">IF(4級!$D171="","",4級!$D171)</f>
        <v/>
      </c>
      <c r="U170" s="71" t="str">
        <f aca="false">IF(4級!$E171="","",4級!$E171)</f>
        <v/>
      </c>
      <c r="V170" s="70" t="str">
        <f aca="false">IF(5級!$B171="","",申込書!$C$2&amp;5&amp;申込書!$H$8&amp;$A170)</f>
        <v/>
      </c>
      <c r="W170" s="66" t="str">
        <f aca="false">IF(5級!$B171="","",ASC(5級!$F171))</f>
        <v/>
      </c>
      <c r="X170" s="66" t="str">
        <f aca="false">IF(5級!$C171="","",IF(5級!$C171="男","男",IF(5級!$C171="女","女","")))</f>
        <v/>
      </c>
      <c r="Y170" s="71" t="str">
        <f aca="false">IF(5級!$D171="","",5級!$D171)</f>
        <v/>
      </c>
      <c r="Z170" s="71" t="str">
        <f aca="false">IF(5級!$E171="","",5級!$E171)</f>
        <v/>
      </c>
      <c r="AA170" s="65"/>
    </row>
    <row r="171" s="66" customFormat="true" ht="11.25" hidden="false" customHeight="false" outlineLevel="0" collapsed="false">
      <c r="A171" s="64" t="s">
        <v>230</v>
      </c>
      <c r="B171" s="70" t="str">
        <f aca="false">IF(1級!$B172="","",申込書!$C$2&amp;1&amp;申込書!$H$8&amp;$A171)</f>
        <v/>
      </c>
      <c r="C171" s="66" t="str">
        <f aca="false">IF(1級!$B172="","",ASC(1級!$F172))</f>
        <v/>
      </c>
      <c r="D171" s="66" t="str">
        <f aca="false">IF(1級!$C172="","",IF(1級!$C172="男","男",IF(1級!$C172="女","女","")))</f>
        <v/>
      </c>
      <c r="E171" s="71" t="str">
        <f aca="false">IF(1級!$D172="","",1級!$D172)</f>
        <v/>
      </c>
      <c r="F171" s="71" t="str">
        <f aca="false">IF(1級!$E172="","",1級!$E172)</f>
        <v/>
      </c>
      <c r="G171" s="70" t="str">
        <f aca="false">IF(2級!$B172="","",申込書!$C$2&amp;2&amp;申込書!$H$8&amp;$A171)</f>
        <v/>
      </c>
      <c r="H171" s="66" t="str">
        <f aca="false">IF(2級!$B172="","",ASC(2級!$F172))</f>
        <v/>
      </c>
      <c r="I171" s="66" t="str">
        <f aca="false">IF(2級!$C172="","",IF(2級!$C172="男","男",IF(2級!$C172="女","女","")))</f>
        <v/>
      </c>
      <c r="J171" s="71" t="str">
        <f aca="false">IF(2級!$D172="","",2級!$D172)</f>
        <v/>
      </c>
      <c r="K171" s="71" t="str">
        <f aca="false">IF(2級!$E172="","",2級!$E172)</f>
        <v/>
      </c>
      <c r="L171" s="70" t="str">
        <f aca="false">IF(3級!$B172="","",申込書!$C$2&amp;3&amp;申込書!$H$8&amp;$A171)</f>
        <v/>
      </c>
      <c r="M171" s="66" t="str">
        <f aca="false">IF(3級!$B172="","",ASC(3級!$F172))</f>
        <v/>
      </c>
      <c r="N171" s="66" t="str">
        <f aca="false">IF(3級!$C172="","",IF(3級!$C172="男","男",IF(3級!$C172="女","女","")))</f>
        <v/>
      </c>
      <c r="O171" s="71" t="str">
        <f aca="false">IF(3級!$D172="","",3級!$D172)</f>
        <v/>
      </c>
      <c r="P171" s="71" t="str">
        <f aca="false">IF(3級!$E172="","",3級!$E172)</f>
        <v/>
      </c>
      <c r="Q171" s="70" t="str">
        <f aca="false">IF(4級!$B172="","",申込書!$C$2&amp;4&amp;申込書!$H$8&amp;$A171)</f>
        <v/>
      </c>
      <c r="R171" s="66" t="str">
        <f aca="false">IF(4級!$B172="","",ASC(4級!$F172))</f>
        <v/>
      </c>
      <c r="S171" s="66" t="str">
        <f aca="false">IF(4級!$C172="","",IF(4級!$C172="男","男",IF(4級!$C172="女","女","")))</f>
        <v/>
      </c>
      <c r="T171" s="71" t="str">
        <f aca="false">IF(4級!$D172="","",4級!$D172)</f>
        <v/>
      </c>
      <c r="U171" s="71" t="str">
        <f aca="false">IF(4級!$E172="","",4級!$E172)</f>
        <v/>
      </c>
      <c r="V171" s="70" t="str">
        <f aca="false">IF(5級!$B172="","",申込書!$C$2&amp;5&amp;申込書!$H$8&amp;$A171)</f>
        <v/>
      </c>
      <c r="W171" s="66" t="str">
        <f aca="false">IF(5級!$B172="","",ASC(5級!$F172))</f>
        <v/>
      </c>
      <c r="X171" s="66" t="str">
        <f aca="false">IF(5級!$C172="","",IF(5級!$C172="男","男",IF(5級!$C172="女","女","")))</f>
        <v/>
      </c>
      <c r="Y171" s="71" t="str">
        <f aca="false">IF(5級!$D172="","",5級!$D172)</f>
        <v/>
      </c>
      <c r="Z171" s="71" t="str">
        <f aca="false">IF(5級!$E172="","",5級!$E172)</f>
        <v/>
      </c>
      <c r="AA171" s="65"/>
    </row>
    <row r="172" s="66" customFormat="true" ht="11.25" hidden="false" customHeight="false" outlineLevel="0" collapsed="false">
      <c r="A172" s="64" t="s">
        <v>231</v>
      </c>
      <c r="B172" s="70" t="str">
        <f aca="false">IF(1級!$B173="","",申込書!$C$2&amp;1&amp;申込書!$H$8&amp;$A172)</f>
        <v/>
      </c>
      <c r="C172" s="66" t="str">
        <f aca="false">IF(1級!$B173="","",ASC(1級!$F173))</f>
        <v/>
      </c>
      <c r="D172" s="66" t="str">
        <f aca="false">IF(1級!$C173="","",IF(1級!$C173="男","男",IF(1級!$C173="女","女","")))</f>
        <v/>
      </c>
      <c r="E172" s="71" t="str">
        <f aca="false">IF(1級!$D173="","",1級!$D173)</f>
        <v/>
      </c>
      <c r="F172" s="71" t="str">
        <f aca="false">IF(1級!$E173="","",1級!$E173)</f>
        <v/>
      </c>
      <c r="G172" s="70" t="str">
        <f aca="false">IF(2級!$B173="","",申込書!$C$2&amp;2&amp;申込書!$H$8&amp;$A172)</f>
        <v/>
      </c>
      <c r="H172" s="66" t="str">
        <f aca="false">IF(2級!$B173="","",ASC(2級!$F173))</f>
        <v/>
      </c>
      <c r="I172" s="66" t="str">
        <f aca="false">IF(2級!$C173="","",IF(2級!$C173="男","男",IF(2級!$C173="女","女","")))</f>
        <v/>
      </c>
      <c r="J172" s="71" t="str">
        <f aca="false">IF(2級!$D173="","",2級!$D173)</f>
        <v/>
      </c>
      <c r="K172" s="71" t="str">
        <f aca="false">IF(2級!$E173="","",2級!$E173)</f>
        <v/>
      </c>
      <c r="L172" s="70" t="str">
        <f aca="false">IF(3級!$B173="","",申込書!$C$2&amp;3&amp;申込書!$H$8&amp;$A172)</f>
        <v/>
      </c>
      <c r="M172" s="66" t="str">
        <f aca="false">IF(3級!$B173="","",ASC(3級!$F173))</f>
        <v/>
      </c>
      <c r="N172" s="66" t="str">
        <f aca="false">IF(3級!$C173="","",IF(3級!$C173="男","男",IF(3級!$C173="女","女","")))</f>
        <v/>
      </c>
      <c r="O172" s="71" t="str">
        <f aca="false">IF(3級!$D173="","",3級!$D173)</f>
        <v/>
      </c>
      <c r="P172" s="71" t="str">
        <f aca="false">IF(3級!$E173="","",3級!$E173)</f>
        <v/>
      </c>
      <c r="Q172" s="70" t="str">
        <f aca="false">IF(4級!$B173="","",申込書!$C$2&amp;4&amp;申込書!$H$8&amp;$A172)</f>
        <v/>
      </c>
      <c r="R172" s="66" t="str">
        <f aca="false">IF(4級!$B173="","",ASC(4級!$F173))</f>
        <v/>
      </c>
      <c r="S172" s="66" t="str">
        <f aca="false">IF(4級!$C173="","",IF(4級!$C173="男","男",IF(4級!$C173="女","女","")))</f>
        <v/>
      </c>
      <c r="T172" s="71" t="str">
        <f aca="false">IF(4級!$D173="","",4級!$D173)</f>
        <v/>
      </c>
      <c r="U172" s="71" t="str">
        <f aca="false">IF(4級!$E173="","",4級!$E173)</f>
        <v/>
      </c>
      <c r="V172" s="70" t="str">
        <f aca="false">IF(5級!$B173="","",申込書!$C$2&amp;5&amp;申込書!$H$8&amp;$A172)</f>
        <v/>
      </c>
      <c r="W172" s="66" t="str">
        <f aca="false">IF(5級!$B173="","",ASC(5級!$F173))</f>
        <v/>
      </c>
      <c r="X172" s="66" t="str">
        <f aca="false">IF(5級!$C173="","",IF(5級!$C173="男","男",IF(5級!$C173="女","女","")))</f>
        <v/>
      </c>
      <c r="Y172" s="71" t="str">
        <f aca="false">IF(5級!$D173="","",5級!$D173)</f>
        <v/>
      </c>
      <c r="Z172" s="71" t="str">
        <f aca="false">IF(5級!$E173="","",5級!$E173)</f>
        <v/>
      </c>
      <c r="AA172" s="65"/>
    </row>
    <row r="173" s="66" customFormat="true" ht="11.25" hidden="false" customHeight="false" outlineLevel="0" collapsed="false">
      <c r="A173" s="64" t="s">
        <v>232</v>
      </c>
      <c r="B173" s="70" t="str">
        <f aca="false">IF(1級!$B174="","",申込書!$C$2&amp;1&amp;申込書!$H$8&amp;$A173)</f>
        <v/>
      </c>
      <c r="C173" s="66" t="str">
        <f aca="false">IF(1級!$B174="","",ASC(1級!$F174))</f>
        <v/>
      </c>
      <c r="D173" s="66" t="str">
        <f aca="false">IF(1級!$C174="","",IF(1級!$C174="男","男",IF(1級!$C174="女","女","")))</f>
        <v/>
      </c>
      <c r="E173" s="71" t="str">
        <f aca="false">IF(1級!$D174="","",1級!$D174)</f>
        <v/>
      </c>
      <c r="F173" s="71" t="str">
        <f aca="false">IF(1級!$E174="","",1級!$E174)</f>
        <v/>
      </c>
      <c r="G173" s="70" t="str">
        <f aca="false">IF(2級!$B174="","",申込書!$C$2&amp;2&amp;申込書!$H$8&amp;$A173)</f>
        <v/>
      </c>
      <c r="H173" s="66" t="str">
        <f aca="false">IF(2級!$B174="","",ASC(2級!$F174))</f>
        <v/>
      </c>
      <c r="I173" s="66" t="str">
        <f aca="false">IF(2級!$C174="","",IF(2級!$C174="男","男",IF(2級!$C174="女","女","")))</f>
        <v/>
      </c>
      <c r="J173" s="71" t="str">
        <f aca="false">IF(2級!$D174="","",2級!$D174)</f>
        <v/>
      </c>
      <c r="K173" s="71" t="str">
        <f aca="false">IF(2級!$E174="","",2級!$E174)</f>
        <v/>
      </c>
      <c r="L173" s="70" t="str">
        <f aca="false">IF(3級!$B174="","",申込書!$C$2&amp;3&amp;申込書!$H$8&amp;$A173)</f>
        <v/>
      </c>
      <c r="M173" s="66" t="str">
        <f aca="false">IF(3級!$B174="","",ASC(3級!$F174))</f>
        <v/>
      </c>
      <c r="N173" s="66" t="str">
        <f aca="false">IF(3級!$C174="","",IF(3級!$C174="男","男",IF(3級!$C174="女","女","")))</f>
        <v/>
      </c>
      <c r="O173" s="71" t="str">
        <f aca="false">IF(3級!$D174="","",3級!$D174)</f>
        <v/>
      </c>
      <c r="P173" s="71" t="str">
        <f aca="false">IF(3級!$E174="","",3級!$E174)</f>
        <v/>
      </c>
      <c r="Q173" s="70" t="str">
        <f aca="false">IF(4級!$B174="","",申込書!$C$2&amp;4&amp;申込書!$H$8&amp;$A173)</f>
        <v/>
      </c>
      <c r="R173" s="66" t="str">
        <f aca="false">IF(4級!$B174="","",ASC(4級!$F174))</f>
        <v/>
      </c>
      <c r="S173" s="66" t="str">
        <f aca="false">IF(4級!$C174="","",IF(4級!$C174="男","男",IF(4級!$C174="女","女","")))</f>
        <v/>
      </c>
      <c r="T173" s="71" t="str">
        <f aca="false">IF(4級!$D174="","",4級!$D174)</f>
        <v/>
      </c>
      <c r="U173" s="71" t="str">
        <f aca="false">IF(4級!$E174="","",4級!$E174)</f>
        <v/>
      </c>
      <c r="V173" s="70" t="str">
        <f aca="false">IF(5級!$B174="","",申込書!$C$2&amp;5&amp;申込書!$H$8&amp;$A173)</f>
        <v/>
      </c>
      <c r="W173" s="66" t="str">
        <f aca="false">IF(5級!$B174="","",ASC(5級!$F174))</f>
        <v/>
      </c>
      <c r="X173" s="66" t="str">
        <f aca="false">IF(5級!$C174="","",IF(5級!$C174="男","男",IF(5級!$C174="女","女","")))</f>
        <v/>
      </c>
      <c r="Y173" s="71" t="str">
        <f aca="false">IF(5級!$D174="","",5級!$D174)</f>
        <v/>
      </c>
      <c r="Z173" s="71" t="str">
        <f aca="false">IF(5級!$E174="","",5級!$E174)</f>
        <v/>
      </c>
      <c r="AA173" s="65"/>
    </row>
    <row r="174" s="66" customFormat="true" ht="11.25" hidden="false" customHeight="false" outlineLevel="0" collapsed="false">
      <c r="A174" s="64" t="s">
        <v>233</v>
      </c>
      <c r="B174" s="70" t="str">
        <f aca="false">IF(1級!$B175="","",申込書!$C$2&amp;1&amp;申込書!$H$8&amp;$A174)</f>
        <v/>
      </c>
      <c r="C174" s="66" t="str">
        <f aca="false">IF(1級!$B175="","",ASC(1級!$F175))</f>
        <v/>
      </c>
      <c r="D174" s="66" t="str">
        <f aca="false">IF(1級!$C175="","",IF(1級!$C175="男","男",IF(1級!$C175="女","女","")))</f>
        <v/>
      </c>
      <c r="E174" s="71" t="str">
        <f aca="false">IF(1級!$D175="","",1級!$D175)</f>
        <v/>
      </c>
      <c r="F174" s="71" t="str">
        <f aca="false">IF(1級!$E175="","",1級!$E175)</f>
        <v/>
      </c>
      <c r="G174" s="70" t="str">
        <f aca="false">IF(2級!$B175="","",申込書!$C$2&amp;2&amp;申込書!$H$8&amp;$A174)</f>
        <v/>
      </c>
      <c r="H174" s="66" t="str">
        <f aca="false">IF(2級!$B175="","",ASC(2級!$F175))</f>
        <v/>
      </c>
      <c r="I174" s="66" t="str">
        <f aca="false">IF(2級!$C175="","",IF(2級!$C175="男","男",IF(2級!$C175="女","女","")))</f>
        <v/>
      </c>
      <c r="J174" s="71" t="str">
        <f aca="false">IF(2級!$D175="","",2級!$D175)</f>
        <v/>
      </c>
      <c r="K174" s="71" t="str">
        <f aca="false">IF(2級!$E175="","",2級!$E175)</f>
        <v/>
      </c>
      <c r="L174" s="70" t="str">
        <f aca="false">IF(3級!$B175="","",申込書!$C$2&amp;3&amp;申込書!$H$8&amp;$A174)</f>
        <v/>
      </c>
      <c r="M174" s="66" t="str">
        <f aca="false">IF(3級!$B175="","",ASC(3級!$F175))</f>
        <v/>
      </c>
      <c r="N174" s="66" t="str">
        <f aca="false">IF(3級!$C175="","",IF(3級!$C175="男","男",IF(3級!$C175="女","女","")))</f>
        <v/>
      </c>
      <c r="O174" s="71" t="str">
        <f aca="false">IF(3級!$D175="","",3級!$D175)</f>
        <v/>
      </c>
      <c r="P174" s="71" t="str">
        <f aca="false">IF(3級!$E175="","",3級!$E175)</f>
        <v/>
      </c>
      <c r="Q174" s="70" t="str">
        <f aca="false">IF(4級!$B175="","",申込書!$C$2&amp;4&amp;申込書!$H$8&amp;$A174)</f>
        <v/>
      </c>
      <c r="R174" s="66" t="str">
        <f aca="false">IF(4級!$B175="","",ASC(4級!$F175))</f>
        <v/>
      </c>
      <c r="S174" s="66" t="str">
        <f aca="false">IF(4級!$C175="","",IF(4級!$C175="男","男",IF(4級!$C175="女","女","")))</f>
        <v/>
      </c>
      <c r="T174" s="71" t="str">
        <f aca="false">IF(4級!$D175="","",4級!$D175)</f>
        <v/>
      </c>
      <c r="U174" s="71" t="str">
        <f aca="false">IF(4級!$E175="","",4級!$E175)</f>
        <v/>
      </c>
      <c r="V174" s="70" t="str">
        <f aca="false">IF(5級!$B175="","",申込書!$C$2&amp;5&amp;申込書!$H$8&amp;$A174)</f>
        <v/>
      </c>
      <c r="W174" s="66" t="str">
        <f aca="false">IF(5級!$B175="","",ASC(5級!$F175))</f>
        <v/>
      </c>
      <c r="X174" s="66" t="str">
        <f aca="false">IF(5級!$C175="","",IF(5級!$C175="男","男",IF(5級!$C175="女","女","")))</f>
        <v/>
      </c>
      <c r="Y174" s="71" t="str">
        <f aca="false">IF(5級!$D175="","",5級!$D175)</f>
        <v/>
      </c>
      <c r="Z174" s="71" t="str">
        <f aca="false">IF(5級!$E175="","",5級!$E175)</f>
        <v/>
      </c>
      <c r="AA174" s="65"/>
    </row>
    <row r="175" s="66" customFormat="true" ht="11.25" hidden="false" customHeight="false" outlineLevel="0" collapsed="false">
      <c r="A175" s="64" t="s">
        <v>234</v>
      </c>
      <c r="B175" s="70" t="str">
        <f aca="false">IF(1級!$B176="","",申込書!$C$2&amp;1&amp;申込書!$H$8&amp;$A175)</f>
        <v/>
      </c>
      <c r="C175" s="66" t="str">
        <f aca="false">IF(1級!$B176="","",ASC(1級!$F176))</f>
        <v/>
      </c>
      <c r="D175" s="66" t="str">
        <f aca="false">IF(1級!$C176="","",IF(1級!$C176="男","男",IF(1級!$C176="女","女","")))</f>
        <v/>
      </c>
      <c r="E175" s="71" t="str">
        <f aca="false">IF(1級!$D176="","",1級!$D176)</f>
        <v/>
      </c>
      <c r="F175" s="71" t="str">
        <f aca="false">IF(1級!$E176="","",1級!$E176)</f>
        <v/>
      </c>
      <c r="G175" s="70" t="str">
        <f aca="false">IF(2級!$B176="","",申込書!$C$2&amp;2&amp;申込書!$H$8&amp;$A175)</f>
        <v/>
      </c>
      <c r="H175" s="66" t="str">
        <f aca="false">IF(2級!$B176="","",ASC(2級!$F176))</f>
        <v/>
      </c>
      <c r="I175" s="66" t="str">
        <f aca="false">IF(2級!$C176="","",IF(2級!$C176="男","男",IF(2級!$C176="女","女","")))</f>
        <v/>
      </c>
      <c r="J175" s="71" t="str">
        <f aca="false">IF(2級!$D176="","",2級!$D176)</f>
        <v/>
      </c>
      <c r="K175" s="71" t="str">
        <f aca="false">IF(2級!$E176="","",2級!$E176)</f>
        <v/>
      </c>
      <c r="L175" s="70" t="str">
        <f aca="false">IF(3級!$B176="","",申込書!$C$2&amp;3&amp;申込書!$H$8&amp;$A175)</f>
        <v/>
      </c>
      <c r="M175" s="66" t="str">
        <f aca="false">IF(3級!$B176="","",ASC(3級!$F176))</f>
        <v/>
      </c>
      <c r="N175" s="66" t="str">
        <f aca="false">IF(3級!$C176="","",IF(3級!$C176="男","男",IF(3級!$C176="女","女","")))</f>
        <v/>
      </c>
      <c r="O175" s="71" t="str">
        <f aca="false">IF(3級!$D176="","",3級!$D176)</f>
        <v/>
      </c>
      <c r="P175" s="71" t="str">
        <f aca="false">IF(3級!$E176="","",3級!$E176)</f>
        <v/>
      </c>
      <c r="Q175" s="70" t="str">
        <f aca="false">IF(4級!$B176="","",申込書!$C$2&amp;4&amp;申込書!$H$8&amp;$A175)</f>
        <v/>
      </c>
      <c r="R175" s="66" t="str">
        <f aca="false">IF(4級!$B176="","",ASC(4級!$F176))</f>
        <v/>
      </c>
      <c r="S175" s="66" t="str">
        <f aca="false">IF(4級!$C176="","",IF(4級!$C176="男","男",IF(4級!$C176="女","女","")))</f>
        <v/>
      </c>
      <c r="T175" s="71" t="str">
        <f aca="false">IF(4級!$D176="","",4級!$D176)</f>
        <v/>
      </c>
      <c r="U175" s="71" t="str">
        <f aca="false">IF(4級!$E176="","",4級!$E176)</f>
        <v/>
      </c>
      <c r="V175" s="70" t="str">
        <f aca="false">IF(5級!$B176="","",申込書!$C$2&amp;5&amp;申込書!$H$8&amp;$A175)</f>
        <v/>
      </c>
      <c r="W175" s="66" t="str">
        <f aca="false">IF(5級!$B176="","",ASC(5級!$F176))</f>
        <v/>
      </c>
      <c r="X175" s="66" t="str">
        <f aca="false">IF(5級!$C176="","",IF(5級!$C176="男","男",IF(5級!$C176="女","女","")))</f>
        <v/>
      </c>
      <c r="Y175" s="71" t="str">
        <f aca="false">IF(5級!$D176="","",5級!$D176)</f>
        <v/>
      </c>
      <c r="Z175" s="71" t="str">
        <f aca="false">IF(5級!$E176="","",5級!$E176)</f>
        <v/>
      </c>
      <c r="AA175" s="65"/>
    </row>
    <row r="176" s="66" customFormat="true" ht="11.25" hidden="false" customHeight="false" outlineLevel="0" collapsed="false">
      <c r="A176" s="64" t="s">
        <v>235</v>
      </c>
      <c r="B176" s="70" t="str">
        <f aca="false">IF(1級!$B177="","",申込書!$C$2&amp;1&amp;申込書!$H$8&amp;$A176)</f>
        <v/>
      </c>
      <c r="C176" s="66" t="str">
        <f aca="false">IF(1級!$B177="","",ASC(1級!$F177))</f>
        <v/>
      </c>
      <c r="D176" s="66" t="str">
        <f aca="false">IF(1級!$C177="","",IF(1級!$C177="男","男",IF(1級!$C177="女","女","")))</f>
        <v/>
      </c>
      <c r="E176" s="71" t="str">
        <f aca="false">IF(1級!$D177="","",1級!$D177)</f>
        <v/>
      </c>
      <c r="F176" s="71" t="str">
        <f aca="false">IF(1級!$E177="","",1級!$E177)</f>
        <v/>
      </c>
      <c r="G176" s="70" t="str">
        <f aca="false">IF(2級!$B177="","",申込書!$C$2&amp;2&amp;申込書!$H$8&amp;$A176)</f>
        <v/>
      </c>
      <c r="H176" s="66" t="str">
        <f aca="false">IF(2級!$B177="","",ASC(2級!$F177))</f>
        <v/>
      </c>
      <c r="I176" s="66" t="str">
        <f aca="false">IF(2級!$C177="","",IF(2級!$C177="男","男",IF(2級!$C177="女","女","")))</f>
        <v/>
      </c>
      <c r="J176" s="71" t="str">
        <f aca="false">IF(2級!$D177="","",2級!$D177)</f>
        <v/>
      </c>
      <c r="K176" s="71" t="str">
        <f aca="false">IF(2級!$E177="","",2級!$E177)</f>
        <v/>
      </c>
      <c r="L176" s="70" t="str">
        <f aca="false">IF(3級!$B177="","",申込書!$C$2&amp;3&amp;申込書!$H$8&amp;$A176)</f>
        <v/>
      </c>
      <c r="M176" s="66" t="str">
        <f aca="false">IF(3級!$B177="","",ASC(3級!$F177))</f>
        <v/>
      </c>
      <c r="N176" s="66" t="str">
        <f aca="false">IF(3級!$C177="","",IF(3級!$C177="男","男",IF(3級!$C177="女","女","")))</f>
        <v/>
      </c>
      <c r="O176" s="71" t="str">
        <f aca="false">IF(3級!$D177="","",3級!$D177)</f>
        <v/>
      </c>
      <c r="P176" s="71" t="str">
        <f aca="false">IF(3級!$E177="","",3級!$E177)</f>
        <v/>
      </c>
      <c r="Q176" s="70" t="str">
        <f aca="false">IF(4級!$B177="","",申込書!$C$2&amp;4&amp;申込書!$H$8&amp;$A176)</f>
        <v/>
      </c>
      <c r="R176" s="66" t="str">
        <f aca="false">IF(4級!$B177="","",ASC(4級!$F177))</f>
        <v/>
      </c>
      <c r="S176" s="66" t="str">
        <f aca="false">IF(4級!$C177="","",IF(4級!$C177="男","男",IF(4級!$C177="女","女","")))</f>
        <v/>
      </c>
      <c r="T176" s="71" t="str">
        <f aca="false">IF(4級!$D177="","",4級!$D177)</f>
        <v/>
      </c>
      <c r="U176" s="71" t="str">
        <f aca="false">IF(4級!$E177="","",4級!$E177)</f>
        <v/>
      </c>
      <c r="V176" s="70" t="str">
        <f aca="false">IF(5級!$B177="","",申込書!$C$2&amp;5&amp;申込書!$H$8&amp;$A176)</f>
        <v/>
      </c>
      <c r="W176" s="66" t="str">
        <f aca="false">IF(5級!$B177="","",ASC(5級!$F177))</f>
        <v/>
      </c>
      <c r="X176" s="66" t="str">
        <f aca="false">IF(5級!$C177="","",IF(5級!$C177="男","男",IF(5級!$C177="女","女","")))</f>
        <v/>
      </c>
      <c r="Y176" s="71" t="str">
        <f aca="false">IF(5級!$D177="","",5級!$D177)</f>
        <v/>
      </c>
      <c r="Z176" s="71" t="str">
        <f aca="false">IF(5級!$E177="","",5級!$E177)</f>
        <v/>
      </c>
      <c r="AA176" s="65"/>
    </row>
    <row r="177" s="66" customFormat="true" ht="11.25" hidden="false" customHeight="false" outlineLevel="0" collapsed="false">
      <c r="A177" s="64" t="s">
        <v>236</v>
      </c>
      <c r="B177" s="70" t="str">
        <f aca="false">IF(1級!$B178="","",申込書!$C$2&amp;1&amp;申込書!$H$8&amp;$A177)</f>
        <v/>
      </c>
      <c r="C177" s="66" t="str">
        <f aca="false">IF(1級!$B178="","",ASC(1級!$F178))</f>
        <v/>
      </c>
      <c r="D177" s="66" t="str">
        <f aca="false">IF(1級!$C178="","",IF(1級!$C178="男","男",IF(1級!$C178="女","女","")))</f>
        <v/>
      </c>
      <c r="E177" s="71" t="str">
        <f aca="false">IF(1級!$D178="","",1級!$D178)</f>
        <v/>
      </c>
      <c r="F177" s="71" t="str">
        <f aca="false">IF(1級!$E178="","",1級!$E178)</f>
        <v/>
      </c>
      <c r="G177" s="70" t="str">
        <f aca="false">IF(2級!$B178="","",申込書!$C$2&amp;2&amp;申込書!$H$8&amp;$A177)</f>
        <v/>
      </c>
      <c r="H177" s="66" t="str">
        <f aca="false">IF(2級!$B178="","",ASC(2級!$F178))</f>
        <v/>
      </c>
      <c r="I177" s="66" t="str">
        <f aca="false">IF(2級!$C178="","",IF(2級!$C178="男","男",IF(2級!$C178="女","女","")))</f>
        <v/>
      </c>
      <c r="J177" s="71" t="str">
        <f aca="false">IF(2級!$D178="","",2級!$D178)</f>
        <v/>
      </c>
      <c r="K177" s="71" t="str">
        <f aca="false">IF(2級!$E178="","",2級!$E178)</f>
        <v/>
      </c>
      <c r="L177" s="70" t="str">
        <f aca="false">IF(3級!$B178="","",申込書!$C$2&amp;3&amp;申込書!$H$8&amp;$A177)</f>
        <v/>
      </c>
      <c r="M177" s="66" t="str">
        <f aca="false">IF(3級!$B178="","",ASC(3級!$F178))</f>
        <v/>
      </c>
      <c r="N177" s="66" t="str">
        <f aca="false">IF(3級!$C178="","",IF(3級!$C178="男","男",IF(3級!$C178="女","女","")))</f>
        <v/>
      </c>
      <c r="O177" s="71" t="str">
        <f aca="false">IF(3級!$D178="","",3級!$D178)</f>
        <v/>
      </c>
      <c r="P177" s="71" t="str">
        <f aca="false">IF(3級!$E178="","",3級!$E178)</f>
        <v/>
      </c>
      <c r="Q177" s="70" t="str">
        <f aca="false">IF(4級!$B178="","",申込書!$C$2&amp;4&amp;申込書!$H$8&amp;$A177)</f>
        <v/>
      </c>
      <c r="R177" s="66" t="str">
        <f aca="false">IF(4級!$B178="","",ASC(4級!$F178))</f>
        <v/>
      </c>
      <c r="S177" s="66" t="str">
        <f aca="false">IF(4級!$C178="","",IF(4級!$C178="男","男",IF(4級!$C178="女","女","")))</f>
        <v/>
      </c>
      <c r="T177" s="71" t="str">
        <f aca="false">IF(4級!$D178="","",4級!$D178)</f>
        <v/>
      </c>
      <c r="U177" s="71" t="str">
        <f aca="false">IF(4級!$E178="","",4級!$E178)</f>
        <v/>
      </c>
      <c r="V177" s="70" t="str">
        <f aca="false">IF(5級!$B178="","",申込書!$C$2&amp;5&amp;申込書!$H$8&amp;$A177)</f>
        <v/>
      </c>
      <c r="W177" s="66" t="str">
        <f aca="false">IF(5級!$B178="","",ASC(5級!$F178))</f>
        <v/>
      </c>
      <c r="X177" s="66" t="str">
        <f aca="false">IF(5級!$C178="","",IF(5級!$C178="男","男",IF(5級!$C178="女","女","")))</f>
        <v/>
      </c>
      <c r="Y177" s="71" t="str">
        <f aca="false">IF(5級!$D178="","",5級!$D178)</f>
        <v/>
      </c>
      <c r="Z177" s="71" t="str">
        <f aca="false">IF(5級!$E178="","",5級!$E178)</f>
        <v/>
      </c>
      <c r="AA177" s="65"/>
    </row>
    <row r="178" s="66" customFormat="true" ht="11.25" hidden="false" customHeight="false" outlineLevel="0" collapsed="false">
      <c r="A178" s="64" t="s">
        <v>237</v>
      </c>
      <c r="B178" s="70" t="str">
        <f aca="false">IF(1級!$B179="","",申込書!$C$2&amp;1&amp;申込書!$H$8&amp;$A178)</f>
        <v/>
      </c>
      <c r="C178" s="66" t="str">
        <f aca="false">IF(1級!$B179="","",ASC(1級!$F179))</f>
        <v/>
      </c>
      <c r="D178" s="66" t="str">
        <f aca="false">IF(1級!$C179="","",IF(1級!$C179="男","男",IF(1級!$C179="女","女","")))</f>
        <v/>
      </c>
      <c r="E178" s="71" t="str">
        <f aca="false">IF(1級!$D179="","",1級!$D179)</f>
        <v/>
      </c>
      <c r="F178" s="71" t="str">
        <f aca="false">IF(1級!$E179="","",1級!$E179)</f>
        <v/>
      </c>
      <c r="G178" s="70" t="str">
        <f aca="false">IF(2級!$B179="","",申込書!$C$2&amp;2&amp;申込書!$H$8&amp;$A178)</f>
        <v/>
      </c>
      <c r="H178" s="66" t="str">
        <f aca="false">IF(2級!$B179="","",ASC(2級!$F179))</f>
        <v/>
      </c>
      <c r="I178" s="66" t="str">
        <f aca="false">IF(2級!$C179="","",IF(2級!$C179="男","男",IF(2級!$C179="女","女","")))</f>
        <v/>
      </c>
      <c r="J178" s="71" t="str">
        <f aca="false">IF(2級!$D179="","",2級!$D179)</f>
        <v/>
      </c>
      <c r="K178" s="71" t="str">
        <f aca="false">IF(2級!$E179="","",2級!$E179)</f>
        <v/>
      </c>
      <c r="L178" s="70" t="str">
        <f aca="false">IF(3級!$B179="","",申込書!$C$2&amp;3&amp;申込書!$H$8&amp;$A178)</f>
        <v/>
      </c>
      <c r="M178" s="66" t="str">
        <f aca="false">IF(3級!$B179="","",ASC(3級!$F179))</f>
        <v/>
      </c>
      <c r="N178" s="66" t="str">
        <f aca="false">IF(3級!$C179="","",IF(3級!$C179="男","男",IF(3級!$C179="女","女","")))</f>
        <v/>
      </c>
      <c r="O178" s="71" t="str">
        <f aca="false">IF(3級!$D179="","",3級!$D179)</f>
        <v/>
      </c>
      <c r="P178" s="71" t="str">
        <f aca="false">IF(3級!$E179="","",3級!$E179)</f>
        <v/>
      </c>
      <c r="Q178" s="70" t="str">
        <f aca="false">IF(4級!$B179="","",申込書!$C$2&amp;4&amp;申込書!$H$8&amp;$A178)</f>
        <v/>
      </c>
      <c r="R178" s="66" t="str">
        <f aca="false">IF(4級!$B179="","",ASC(4級!$F179))</f>
        <v/>
      </c>
      <c r="S178" s="66" t="str">
        <f aca="false">IF(4級!$C179="","",IF(4級!$C179="男","男",IF(4級!$C179="女","女","")))</f>
        <v/>
      </c>
      <c r="T178" s="71" t="str">
        <f aca="false">IF(4級!$D179="","",4級!$D179)</f>
        <v/>
      </c>
      <c r="U178" s="71" t="str">
        <f aca="false">IF(4級!$E179="","",4級!$E179)</f>
        <v/>
      </c>
      <c r="V178" s="70" t="str">
        <f aca="false">IF(5級!$B179="","",申込書!$C$2&amp;5&amp;申込書!$H$8&amp;$A178)</f>
        <v/>
      </c>
      <c r="W178" s="66" t="str">
        <f aca="false">IF(5級!$B179="","",ASC(5級!$F179))</f>
        <v/>
      </c>
      <c r="X178" s="66" t="str">
        <f aca="false">IF(5級!$C179="","",IF(5級!$C179="男","男",IF(5級!$C179="女","女","")))</f>
        <v/>
      </c>
      <c r="Y178" s="71" t="str">
        <f aca="false">IF(5級!$D179="","",5級!$D179)</f>
        <v/>
      </c>
      <c r="Z178" s="71" t="str">
        <f aca="false">IF(5級!$E179="","",5級!$E179)</f>
        <v/>
      </c>
      <c r="AA178" s="65"/>
    </row>
    <row r="179" s="66" customFormat="true" ht="11.25" hidden="false" customHeight="false" outlineLevel="0" collapsed="false">
      <c r="A179" s="64" t="s">
        <v>238</v>
      </c>
      <c r="B179" s="70" t="str">
        <f aca="false">IF(1級!$B180="","",申込書!$C$2&amp;1&amp;申込書!$H$8&amp;$A179)</f>
        <v/>
      </c>
      <c r="C179" s="66" t="str">
        <f aca="false">IF(1級!$B180="","",ASC(1級!$F180))</f>
        <v/>
      </c>
      <c r="D179" s="66" t="str">
        <f aca="false">IF(1級!$C180="","",IF(1級!$C180="男","男",IF(1級!$C180="女","女","")))</f>
        <v/>
      </c>
      <c r="E179" s="71" t="str">
        <f aca="false">IF(1級!$D180="","",1級!$D180)</f>
        <v/>
      </c>
      <c r="F179" s="71" t="str">
        <f aca="false">IF(1級!$E180="","",1級!$E180)</f>
        <v/>
      </c>
      <c r="G179" s="70" t="str">
        <f aca="false">IF(2級!$B180="","",申込書!$C$2&amp;2&amp;申込書!$H$8&amp;$A179)</f>
        <v/>
      </c>
      <c r="H179" s="66" t="str">
        <f aca="false">IF(2級!$B180="","",ASC(2級!$F180))</f>
        <v/>
      </c>
      <c r="I179" s="66" t="str">
        <f aca="false">IF(2級!$C180="","",IF(2級!$C180="男","男",IF(2級!$C180="女","女","")))</f>
        <v/>
      </c>
      <c r="J179" s="71" t="str">
        <f aca="false">IF(2級!$D180="","",2級!$D180)</f>
        <v/>
      </c>
      <c r="K179" s="71" t="str">
        <f aca="false">IF(2級!$E180="","",2級!$E180)</f>
        <v/>
      </c>
      <c r="L179" s="70" t="str">
        <f aca="false">IF(3級!$B180="","",申込書!$C$2&amp;3&amp;申込書!$H$8&amp;$A179)</f>
        <v/>
      </c>
      <c r="M179" s="66" t="str">
        <f aca="false">IF(3級!$B180="","",ASC(3級!$F180))</f>
        <v/>
      </c>
      <c r="N179" s="66" t="str">
        <f aca="false">IF(3級!$C180="","",IF(3級!$C180="男","男",IF(3級!$C180="女","女","")))</f>
        <v/>
      </c>
      <c r="O179" s="71" t="str">
        <f aca="false">IF(3級!$D180="","",3級!$D180)</f>
        <v/>
      </c>
      <c r="P179" s="71" t="str">
        <f aca="false">IF(3級!$E180="","",3級!$E180)</f>
        <v/>
      </c>
      <c r="Q179" s="70" t="str">
        <f aca="false">IF(4級!$B180="","",申込書!$C$2&amp;4&amp;申込書!$H$8&amp;$A179)</f>
        <v/>
      </c>
      <c r="R179" s="66" t="str">
        <f aca="false">IF(4級!$B180="","",ASC(4級!$F180))</f>
        <v/>
      </c>
      <c r="S179" s="66" t="str">
        <f aca="false">IF(4級!$C180="","",IF(4級!$C180="男","男",IF(4級!$C180="女","女","")))</f>
        <v/>
      </c>
      <c r="T179" s="71" t="str">
        <f aca="false">IF(4級!$D180="","",4級!$D180)</f>
        <v/>
      </c>
      <c r="U179" s="71" t="str">
        <f aca="false">IF(4級!$E180="","",4級!$E180)</f>
        <v/>
      </c>
      <c r="V179" s="70" t="str">
        <f aca="false">IF(5級!$B180="","",申込書!$C$2&amp;5&amp;申込書!$H$8&amp;$A179)</f>
        <v/>
      </c>
      <c r="W179" s="66" t="str">
        <f aca="false">IF(5級!$B180="","",ASC(5級!$F180))</f>
        <v/>
      </c>
      <c r="X179" s="66" t="str">
        <f aca="false">IF(5級!$C180="","",IF(5級!$C180="男","男",IF(5級!$C180="女","女","")))</f>
        <v/>
      </c>
      <c r="Y179" s="71" t="str">
        <f aca="false">IF(5級!$D180="","",5級!$D180)</f>
        <v/>
      </c>
      <c r="Z179" s="71" t="str">
        <f aca="false">IF(5級!$E180="","",5級!$E180)</f>
        <v/>
      </c>
      <c r="AA179" s="65"/>
    </row>
    <row r="180" s="66" customFormat="true" ht="11.25" hidden="false" customHeight="false" outlineLevel="0" collapsed="false">
      <c r="A180" s="64" t="s">
        <v>239</v>
      </c>
      <c r="B180" s="70" t="str">
        <f aca="false">IF(1級!$B181="","",申込書!$C$2&amp;1&amp;申込書!$H$8&amp;$A180)</f>
        <v/>
      </c>
      <c r="C180" s="66" t="str">
        <f aca="false">IF(1級!$B181="","",ASC(1級!$F181))</f>
        <v/>
      </c>
      <c r="D180" s="66" t="str">
        <f aca="false">IF(1級!$C181="","",IF(1級!$C181="男","男",IF(1級!$C181="女","女","")))</f>
        <v/>
      </c>
      <c r="E180" s="71" t="str">
        <f aca="false">IF(1級!$D181="","",1級!$D181)</f>
        <v/>
      </c>
      <c r="F180" s="71" t="str">
        <f aca="false">IF(1級!$E181="","",1級!$E181)</f>
        <v/>
      </c>
      <c r="G180" s="70" t="str">
        <f aca="false">IF(2級!$B181="","",申込書!$C$2&amp;2&amp;申込書!$H$8&amp;$A180)</f>
        <v/>
      </c>
      <c r="H180" s="66" t="str">
        <f aca="false">IF(2級!$B181="","",ASC(2級!$F181))</f>
        <v/>
      </c>
      <c r="I180" s="66" t="str">
        <f aca="false">IF(2級!$C181="","",IF(2級!$C181="男","男",IF(2級!$C181="女","女","")))</f>
        <v/>
      </c>
      <c r="J180" s="71" t="str">
        <f aca="false">IF(2級!$D181="","",2級!$D181)</f>
        <v/>
      </c>
      <c r="K180" s="71" t="str">
        <f aca="false">IF(2級!$E181="","",2級!$E181)</f>
        <v/>
      </c>
      <c r="L180" s="70" t="str">
        <f aca="false">IF(3級!$B181="","",申込書!$C$2&amp;3&amp;申込書!$H$8&amp;$A180)</f>
        <v/>
      </c>
      <c r="M180" s="66" t="str">
        <f aca="false">IF(3級!$B181="","",ASC(3級!$F181))</f>
        <v/>
      </c>
      <c r="N180" s="66" t="str">
        <f aca="false">IF(3級!$C181="","",IF(3級!$C181="男","男",IF(3級!$C181="女","女","")))</f>
        <v/>
      </c>
      <c r="O180" s="71" t="str">
        <f aca="false">IF(3級!$D181="","",3級!$D181)</f>
        <v/>
      </c>
      <c r="P180" s="71" t="str">
        <f aca="false">IF(3級!$E181="","",3級!$E181)</f>
        <v/>
      </c>
      <c r="Q180" s="70" t="str">
        <f aca="false">IF(4級!$B181="","",申込書!$C$2&amp;4&amp;申込書!$H$8&amp;$A180)</f>
        <v/>
      </c>
      <c r="R180" s="66" t="str">
        <f aca="false">IF(4級!$B181="","",ASC(4級!$F181))</f>
        <v/>
      </c>
      <c r="S180" s="66" t="str">
        <f aca="false">IF(4級!$C181="","",IF(4級!$C181="男","男",IF(4級!$C181="女","女","")))</f>
        <v/>
      </c>
      <c r="T180" s="71" t="str">
        <f aca="false">IF(4級!$D181="","",4級!$D181)</f>
        <v/>
      </c>
      <c r="U180" s="71" t="str">
        <f aca="false">IF(4級!$E181="","",4級!$E181)</f>
        <v/>
      </c>
      <c r="V180" s="70" t="str">
        <f aca="false">IF(5級!$B181="","",申込書!$C$2&amp;5&amp;申込書!$H$8&amp;$A180)</f>
        <v/>
      </c>
      <c r="W180" s="66" t="str">
        <f aca="false">IF(5級!$B181="","",ASC(5級!$F181))</f>
        <v/>
      </c>
      <c r="X180" s="66" t="str">
        <f aca="false">IF(5級!$C181="","",IF(5級!$C181="男","男",IF(5級!$C181="女","女","")))</f>
        <v/>
      </c>
      <c r="Y180" s="71" t="str">
        <f aca="false">IF(5級!$D181="","",5級!$D181)</f>
        <v/>
      </c>
      <c r="Z180" s="71" t="str">
        <f aca="false">IF(5級!$E181="","",5級!$E181)</f>
        <v/>
      </c>
      <c r="AA180" s="65"/>
    </row>
    <row r="181" s="66" customFormat="true" ht="11.25" hidden="false" customHeight="false" outlineLevel="0" collapsed="false">
      <c r="A181" s="64" t="s">
        <v>240</v>
      </c>
      <c r="B181" s="70" t="str">
        <f aca="false">IF(1級!$B182="","",申込書!$C$2&amp;1&amp;申込書!$H$8&amp;$A181)</f>
        <v/>
      </c>
      <c r="C181" s="66" t="str">
        <f aca="false">IF(1級!$B182="","",ASC(1級!$F182))</f>
        <v/>
      </c>
      <c r="D181" s="66" t="str">
        <f aca="false">IF(1級!$C182="","",IF(1級!$C182="男","男",IF(1級!$C182="女","女","")))</f>
        <v/>
      </c>
      <c r="E181" s="71" t="str">
        <f aca="false">IF(1級!$D182="","",1級!$D182)</f>
        <v/>
      </c>
      <c r="F181" s="71" t="str">
        <f aca="false">IF(1級!$E182="","",1級!$E182)</f>
        <v/>
      </c>
      <c r="G181" s="70" t="str">
        <f aca="false">IF(2級!$B182="","",申込書!$C$2&amp;2&amp;申込書!$H$8&amp;$A181)</f>
        <v/>
      </c>
      <c r="H181" s="66" t="str">
        <f aca="false">IF(2級!$B182="","",ASC(2級!$F182))</f>
        <v/>
      </c>
      <c r="I181" s="66" t="str">
        <f aca="false">IF(2級!$C182="","",IF(2級!$C182="男","男",IF(2級!$C182="女","女","")))</f>
        <v/>
      </c>
      <c r="J181" s="71" t="str">
        <f aca="false">IF(2級!$D182="","",2級!$D182)</f>
        <v/>
      </c>
      <c r="K181" s="71" t="str">
        <f aca="false">IF(2級!$E182="","",2級!$E182)</f>
        <v/>
      </c>
      <c r="L181" s="70" t="str">
        <f aca="false">IF(3級!$B182="","",申込書!$C$2&amp;3&amp;申込書!$H$8&amp;$A181)</f>
        <v/>
      </c>
      <c r="M181" s="66" t="str">
        <f aca="false">IF(3級!$B182="","",ASC(3級!$F182))</f>
        <v/>
      </c>
      <c r="N181" s="66" t="str">
        <f aca="false">IF(3級!$C182="","",IF(3級!$C182="男","男",IF(3級!$C182="女","女","")))</f>
        <v/>
      </c>
      <c r="O181" s="71" t="str">
        <f aca="false">IF(3級!$D182="","",3級!$D182)</f>
        <v/>
      </c>
      <c r="P181" s="71" t="str">
        <f aca="false">IF(3級!$E182="","",3級!$E182)</f>
        <v/>
      </c>
      <c r="Q181" s="70" t="str">
        <f aca="false">IF(4級!$B182="","",申込書!$C$2&amp;4&amp;申込書!$H$8&amp;$A181)</f>
        <v/>
      </c>
      <c r="R181" s="66" t="str">
        <f aca="false">IF(4級!$B182="","",ASC(4級!$F182))</f>
        <v/>
      </c>
      <c r="S181" s="66" t="str">
        <f aca="false">IF(4級!$C182="","",IF(4級!$C182="男","男",IF(4級!$C182="女","女","")))</f>
        <v/>
      </c>
      <c r="T181" s="71" t="str">
        <f aca="false">IF(4級!$D182="","",4級!$D182)</f>
        <v/>
      </c>
      <c r="U181" s="71" t="str">
        <f aca="false">IF(4級!$E182="","",4級!$E182)</f>
        <v/>
      </c>
      <c r="V181" s="70" t="str">
        <f aca="false">IF(5級!$B182="","",申込書!$C$2&amp;5&amp;申込書!$H$8&amp;$A181)</f>
        <v/>
      </c>
      <c r="W181" s="66" t="str">
        <f aca="false">IF(5級!$B182="","",ASC(5級!$F182))</f>
        <v/>
      </c>
      <c r="X181" s="66" t="str">
        <f aca="false">IF(5級!$C182="","",IF(5級!$C182="男","男",IF(5級!$C182="女","女","")))</f>
        <v/>
      </c>
      <c r="Y181" s="71" t="str">
        <f aca="false">IF(5級!$D182="","",5級!$D182)</f>
        <v/>
      </c>
      <c r="Z181" s="71" t="str">
        <f aca="false">IF(5級!$E182="","",5級!$E182)</f>
        <v/>
      </c>
      <c r="AA181" s="65"/>
    </row>
    <row r="182" s="66" customFormat="true" ht="11.25" hidden="false" customHeight="false" outlineLevel="0" collapsed="false">
      <c r="A182" s="64" t="s">
        <v>241</v>
      </c>
      <c r="B182" s="70" t="str">
        <f aca="false">IF(1級!$B183="","",申込書!$C$2&amp;1&amp;申込書!$H$8&amp;$A182)</f>
        <v/>
      </c>
      <c r="C182" s="66" t="str">
        <f aca="false">IF(1級!$B183="","",ASC(1級!$F183))</f>
        <v/>
      </c>
      <c r="D182" s="66" t="str">
        <f aca="false">IF(1級!$C183="","",IF(1級!$C183="男","男",IF(1級!$C183="女","女","")))</f>
        <v/>
      </c>
      <c r="E182" s="71" t="str">
        <f aca="false">IF(1級!$D183="","",1級!$D183)</f>
        <v/>
      </c>
      <c r="F182" s="71" t="str">
        <f aca="false">IF(1級!$E183="","",1級!$E183)</f>
        <v/>
      </c>
      <c r="G182" s="70" t="str">
        <f aca="false">IF(2級!$B183="","",申込書!$C$2&amp;2&amp;申込書!$H$8&amp;$A182)</f>
        <v/>
      </c>
      <c r="H182" s="66" t="str">
        <f aca="false">IF(2級!$B183="","",ASC(2級!$F183))</f>
        <v/>
      </c>
      <c r="I182" s="66" t="str">
        <f aca="false">IF(2級!$C183="","",IF(2級!$C183="男","男",IF(2級!$C183="女","女","")))</f>
        <v/>
      </c>
      <c r="J182" s="71" t="str">
        <f aca="false">IF(2級!$D183="","",2級!$D183)</f>
        <v/>
      </c>
      <c r="K182" s="71" t="str">
        <f aca="false">IF(2級!$E183="","",2級!$E183)</f>
        <v/>
      </c>
      <c r="L182" s="70" t="str">
        <f aca="false">IF(3級!$B183="","",申込書!$C$2&amp;3&amp;申込書!$H$8&amp;$A182)</f>
        <v/>
      </c>
      <c r="M182" s="66" t="str">
        <f aca="false">IF(3級!$B183="","",ASC(3級!$F183))</f>
        <v/>
      </c>
      <c r="N182" s="66" t="str">
        <f aca="false">IF(3級!$C183="","",IF(3級!$C183="男","男",IF(3級!$C183="女","女","")))</f>
        <v/>
      </c>
      <c r="O182" s="71" t="str">
        <f aca="false">IF(3級!$D183="","",3級!$D183)</f>
        <v/>
      </c>
      <c r="P182" s="71" t="str">
        <f aca="false">IF(3級!$E183="","",3級!$E183)</f>
        <v/>
      </c>
      <c r="Q182" s="70" t="str">
        <f aca="false">IF(4級!$B183="","",申込書!$C$2&amp;4&amp;申込書!$H$8&amp;$A182)</f>
        <v/>
      </c>
      <c r="R182" s="66" t="str">
        <f aca="false">IF(4級!$B183="","",ASC(4級!$F183))</f>
        <v/>
      </c>
      <c r="S182" s="66" t="str">
        <f aca="false">IF(4級!$C183="","",IF(4級!$C183="男","男",IF(4級!$C183="女","女","")))</f>
        <v/>
      </c>
      <c r="T182" s="71" t="str">
        <f aca="false">IF(4級!$D183="","",4級!$D183)</f>
        <v/>
      </c>
      <c r="U182" s="71" t="str">
        <f aca="false">IF(4級!$E183="","",4級!$E183)</f>
        <v/>
      </c>
      <c r="V182" s="70" t="str">
        <f aca="false">IF(5級!$B183="","",申込書!$C$2&amp;5&amp;申込書!$H$8&amp;$A182)</f>
        <v/>
      </c>
      <c r="W182" s="66" t="str">
        <f aca="false">IF(5級!$B183="","",ASC(5級!$F183))</f>
        <v/>
      </c>
      <c r="X182" s="66" t="str">
        <f aca="false">IF(5級!$C183="","",IF(5級!$C183="男","男",IF(5級!$C183="女","女","")))</f>
        <v/>
      </c>
      <c r="Y182" s="71" t="str">
        <f aca="false">IF(5級!$D183="","",5級!$D183)</f>
        <v/>
      </c>
      <c r="Z182" s="71" t="str">
        <f aca="false">IF(5級!$E183="","",5級!$E183)</f>
        <v/>
      </c>
      <c r="AA182" s="65"/>
    </row>
    <row r="183" s="66" customFormat="true" ht="11.25" hidden="false" customHeight="false" outlineLevel="0" collapsed="false">
      <c r="A183" s="64" t="s">
        <v>242</v>
      </c>
      <c r="B183" s="70" t="str">
        <f aca="false">IF(1級!$B184="","",申込書!$C$2&amp;1&amp;申込書!$H$8&amp;$A183)</f>
        <v/>
      </c>
      <c r="C183" s="66" t="str">
        <f aca="false">IF(1級!$B184="","",ASC(1級!$F184))</f>
        <v/>
      </c>
      <c r="D183" s="66" t="str">
        <f aca="false">IF(1級!$C184="","",IF(1級!$C184="男","男",IF(1級!$C184="女","女","")))</f>
        <v/>
      </c>
      <c r="E183" s="71" t="str">
        <f aca="false">IF(1級!$D184="","",1級!$D184)</f>
        <v/>
      </c>
      <c r="F183" s="71" t="str">
        <f aca="false">IF(1級!$E184="","",1級!$E184)</f>
        <v/>
      </c>
      <c r="G183" s="70" t="str">
        <f aca="false">IF(2級!$B184="","",申込書!$C$2&amp;2&amp;申込書!$H$8&amp;$A183)</f>
        <v/>
      </c>
      <c r="H183" s="66" t="str">
        <f aca="false">IF(2級!$B184="","",ASC(2級!$F184))</f>
        <v/>
      </c>
      <c r="I183" s="66" t="str">
        <f aca="false">IF(2級!$C184="","",IF(2級!$C184="男","男",IF(2級!$C184="女","女","")))</f>
        <v/>
      </c>
      <c r="J183" s="71" t="str">
        <f aca="false">IF(2級!$D184="","",2級!$D184)</f>
        <v/>
      </c>
      <c r="K183" s="71" t="str">
        <f aca="false">IF(2級!$E184="","",2級!$E184)</f>
        <v/>
      </c>
      <c r="L183" s="70" t="str">
        <f aca="false">IF(3級!$B184="","",申込書!$C$2&amp;3&amp;申込書!$H$8&amp;$A183)</f>
        <v/>
      </c>
      <c r="M183" s="66" t="str">
        <f aca="false">IF(3級!$B184="","",ASC(3級!$F184))</f>
        <v/>
      </c>
      <c r="N183" s="66" t="str">
        <f aca="false">IF(3級!$C184="","",IF(3級!$C184="男","男",IF(3級!$C184="女","女","")))</f>
        <v/>
      </c>
      <c r="O183" s="71" t="str">
        <f aca="false">IF(3級!$D184="","",3級!$D184)</f>
        <v/>
      </c>
      <c r="P183" s="71" t="str">
        <f aca="false">IF(3級!$E184="","",3級!$E184)</f>
        <v/>
      </c>
      <c r="Q183" s="70" t="str">
        <f aca="false">IF(4級!$B184="","",申込書!$C$2&amp;4&amp;申込書!$H$8&amp;$A183)</f>
        <v/>
      </c>
      <c r="R183" s="66" t="str">
        <f aca="false">IF(4級!$B184="","",ASC(4級!$F184))</f>
        <v/>
      </c>
      <c r="S183" s="66" t="str">
        <f aca="false">IF(4級!$C184="","",IF(4級!$C184="男","男",IF(4級!$C184="女","女","")))</f>
        <v/>
      </c>
      <c r="T183" s="71" t="str">
        <f aca="false">IF(4級!$D184="","",4級!$D184)</f>
        <v/>
      </c>
      <c r="U183" s="71" t="str">
        <f aca="false">IF(4級!$E184="","",4級!$E184)</f>
        <v/>
      </c>
      <c r="V183" s="70" t="str">
        <f aca="false">IF(5級!$B184="","",申込書!$C$2&amp;5&amp;申込書!$H$8&amp;$A183)</f>
        <v/>
      </c>
      <c r="W183" s="66" t="str">
        <f aca="false">IF(5級!$B184="","",ASC(5級!$F184))</f>
        <v/>
      </c>
      <c r="X183" s="66" t="str">
        <f aca="false">IF(5級!$C184="","",IF(5級!$C184="男","男",IF(5級!$C184="女","女","")))</f>
        <v/>
      </c>
      <c r="Y183" s="71" t="str">
        <f aca="false">IF(5級!$D184="","",5級!$D184)</f>
        <v/>
      </c>
      <c r="Z183" s="71" t="str">
        <f aca="false">IF(5級!$E184="","",5級!$E184)</f>
        <v/>
      </c>
      <c r="AA183" s="65"/>
    </row>
    <row r="184" s="66" customFormat="true" ht="11.25" hidden="false" customHeight="false" outlineLevel="0" collapsed="false">
      <c r="A184" s="64" t="s">
        <v>243</v>
      </c>
      <c r="B184" s="70" t="str">
        <f aca="false">IF(1級!$B185="","",申込書!$C$2&amp;1&amp;申込書!$H$8&amp;$A184)</f>
        <v/>
      </c>
      <c r="C184" s="66" t="str">
        <f aca="false">IF(1級!$B185="","",ASC(1級!$F185))</f>
        <v/>
      </c>
      <c r="D184" s="66" t="str">
        <f aca="false">IF(1級!$C185="","",IF(1級!$C185="男","男",IF(1級!$C185="女","女","")))</f>
        <v/>
      </c>
      <c r="E184" s="71" t="str">
        <f aca="false">IF(1級!$D185="","",1級!$D185)</f>
        <v/>
      </c>
      <c r="F184" s="71" t="str">
        <f aca="false">IF(1級!$E185="","",1級!$E185)</f>
        <v/>
      </c>
      <c r="G184" s="70" t="str">
        <f aca="false">IF(2級!$B185="","",申込書!$C$2&amp;2&amp;申込書!$H$8&amp;$A184)</f>
        <v/>
      </c>
      <c r="H184" s="66" t="str">
        <f aca="false">IF(2級!$B185="","",ASC(2級!$F185))</f>
        <v/>
      </c>
      <c r="I184" s="66" t="str">
        <f aca="false">IF(2級!$C185="","",IF(2級!$C185="男","男",IF(2級!$C185="女","女","")))</f>
        <v/>
      </c>
      <c r="J184" s="71" t="str">
        <f aca="false">IF(2級!$D185="","",2級!$D185)</f>
        <v/>
      </c>
      <c r="K184" s="71" t="str">
        <f aca="false">IF(2級!$E185="","",2級!$E185)</f>
        <v/>
      </c>
      <c r="L184" s="70" t="str">
        <f aca="false">IF(3級!$B185="","",申込書!$C$2&amp;3&amp;申込書!$H$8&amp;$A184)</f>
        <v/>
      </c>
      <c r="M184" s="66" t="str">
        <f aca="false">IF(3級!$B185="","",ASC(3級!$F185))</f>
        <v/>
      </c>
      <c r="N184" s="66" t="str">
        <f aca="false">IF(3級!$C185="","",IF(3級!$C185="男","男",IF(3級!$C185="女","女","")))</f>
        <v/>
      </c>
      <c r="O184" s="71" t="str">
        <f aca="false">IF(3級!$D185="","",3級!$D185)</f>
        <v/>
      </c>
      <c r="P184" s="71" t="str">
        <f aca="false">IF(3級!$E185="","",3級!$E185)</f>
        <v/>
      </c>
      <c r="Q184" s="70" t="str">
        <f aca="false">IF(4級!$B185="","",申込書!$C$2&amp;4&amp;申込書!$H$8&amp;$A184)</f>
        <v/>
      </c>
      <c r="R184" s="66" t="str">
        <f aca="false">IF(4級!$B185="","",ASC(4級!$F185))</f>
        <v/>
      </c>
      <c r="S184" s="66" t="str">
        <f aca="false">IF(4級!$C185="","",IF(4級!$C185="男","男",IF(4級!$C185="女","女","")))</f>
        <v/>
      </c>
      <c r="T184" s="71" t="str">
        <f aca="false">IF(4級!$D185="","",4級!$D185)</f>
        <v/>
      </c>
      <c r="U184" s="71" t="str">
        <f aca="false">IF(4級!$E185="","",4級!$E185)</f>
        <v/>
      </c>
      <c r="V184" s="70" t="str">
        <f aca="false">IF(5級!$B185="","",申込書!$C$2&amp;5&amp;申込書!$H$8&amp;$A184)</f>
        <v/>
      </c>
      <c r="W184" s="66" t="str">
        <f aca="false">IF(5級!$B185="","",ASC(5級!$F185))</f>
        <v/>
      </c>
      <c r="X184" s="66" t="str">
        <f aca="false">IF(5級!$C185="","",IF(5級!$C185="男","男",IF(5級!$C185="女","女","")))</f>
        <v/>
      </c>
      <c r="Y184" s="71" t="str">
        <f aca="false">IF(5級!$D185="","",5級!$D185)</f>
        <v/>
      </c>
      <c r="Z184" s="71" t="str">
        <f aca="false">IF(5級!$E185="","",5級!$E185)</f>
        <v/>
      </c>
      <c r="AA184" s="65"/>
    </row>
    <row r="185" s="66" customFormat="true" ht="11.25" hidden="false" customHeight="false" outlineLevel="0" collapsed="false">
      <c r="A185" s="64" t="s">
        <v>244</v>
      </c>
      <c r="B185" s="70" t="str">
        <f aca="false">IF(1級!$B186="","",申込書!$C$2&amp;1&amp;申込書!$H$8&amp;$A185)</f>
        <v/>
      </c>
      <c r="C185" s="66" t="str">
        <f aca="false">IF(1級!$B186="","",ASC(1級!$F186))</f>
        <v/>
      </c>
      <c r="D185" s="66" t="str">
        <f aca="false">IF(1級!$C186="","",IF(1級!$C186="男","男",IF(1級!$C186="女","女","")))</f>
        <v/>
      </c>
      <c r="E185" s="71" t="str">
        <f aca="false">IF(1級!$D186="","",1級!$D186)</f>
        <v/>
      </c>
      <c r="F185" s="71" t="str">
        <f aca="false">IF(1級!$E186="","",1級!$E186)</f>
        <v/>
      </c>
      <c r="G185" s="70" t="str">
        <f aca="false">IF(2級!$B186="","",申込書!$C$2&amp;2&amp;申込書!$H$8&amp;$A185)</f>
        <v/>
      </c>
      <c r="H185" s="66" t="str">
        <f aca="false">IF(2級!$B186="","",ASC(2級!$F186))</f>
        <v/>
      </c>
      <c r="I185" s="66" t="str">
        <f aca="false">IF(2級!$C186="","",IF(2級!$C186="男","男",IF(2級!$C186="女","女","")))</f>
        <v/>
      </c>
      <c r="J185" s="71" t="str">
        <f aca="false">IF(2級!$D186="","",2級!$D186)</f>
        <v/>
      </c>
      <c r="K185" s="71" t="str">
        <f aca="false">IF(2級!$E186="","",2級!$E186)</f>
        <v/>
      </c>
      <c r="L185" s="70" t="str">
        <f aca="false">IF(3級!$B186="","",申込書!$C$2&amp;3&amp;申込書!$H$8&amp;$A185)</f>
        <v/>
      </c>
      <c r="M185" s="66" t="str">
        <f aca="false">IF(3級!$B186="","",ASC(3級!$F186))</f>
        <v/>
      </c>
      <c r="N185" s="66" t="str">
        <f aca="false">IF(3級!$C186="","",IF(3級!$C186="男","男",IF(3級!$C186="女","女","")))</f>
        <v/>
      </c>
      <c r="O185" s="71" t="str">
        <f aca="false">IF(3級!$D186="","",3級!$D186)</f>
        <v/>
      </c>
      <c r="P185" s="71" t="str">
        <f aca="false">IF(3級!$E186="","",3級!$E186)</f>
        <v/>
      </c>
      <c r="Q185" s="70" t="str">
        <f aca="false">IF(4級!$B186="","",申込書!$C$2&amp;4&amp;申込書!$H$8&amp;$A185)</f>
        <v/>
      </c>
      <c r="R185" s="66" t="str">
        <f aca="false">IF(4級!$B186="","",ASC(4級!$F186))</f>
        <v/>
      </c>
      <c r="S185" s="66" t="str">
        <f aca="false">IF(4級!$C186="","",IF(4級!$C186="男","男",IF(4級!$C186="女","女","")))</f>
        <v/>
      </c>
      <c r="T185" s="71" t="str">
        <f aca="false">IF(4級!$D186="","",4級!$D186)</f>
        <v/>
      </c>
      <c r="U185" s="71" t="str">
        <f aca="false">IF(4級!$E186="","",4級!$E186)</f>
        <v/>
      </c>
      <c r="V185" s="70" t="str">
        <f aca="false">IF(5級!$B186="","",申込書!$C$2&amp;5&amp;申込書!$H$8&amp;$A185)</f>
        <v/>
      </c>
      <c r="W185" s="66" t="str">
        <f aca="false">IF(5級!$B186="","",ASC(5級!$F186))</f>
        <v/>
      </c>
      <c r="X185" s="66" t="str">
        <f aca="false">IF(5級!$C186="","",IF(5級!$C186="男","男",IF(5級!$C186="女","女","")))</f>
        <v/>
      </c>
      <c r="Y185" s="71" t="str">
        <f aca="false">IF(5級!$D186="","",5級!$D186)</f>
        <v/>
      </c>
      <c r="Z185" s="71" t="str">
        <f aca="false">IF(5級!$E186="","",5級!$E186)</f>
        <v/>
      </c>
      <c r="AA185" s="65"/>
    </row>
    <row r="186" s="66" customFormat="true" ht="11.25" hidden="false" customHeight="false" outlineLevel="0" collapsed="false">
      <c r="A186" s="64" t="s">
        <v>245</v>
      </c>
      <c r="B186" s="70" t="str">
        <f aca="false">IF(1級!$B187="","",申込書!$C$2&amp;1&amp;申込書!$H$8&amp;$A186)</f>
        <v/>
      </c>
      <c r="C186" s="66" t="str">
        <f aca="false">IF(1級!$B187="","",ASC(1級!$F187))</f>
        <v/>
      </c>
      <c r="D186" s="66" t="str">
        <f aca="false">IF(1級!$C187="","",IF(1級!$C187="男","男",IF(1級!$C187="女","女","")))</f>
        <v/>
      </c>
      <c r="E186" s="71" t="str">
        <f aca="false">IF(1級!$D187="","",1級!$D187)</f>
        <v/>
      </c>
      <c r="F186" s="71" t="str">
        <f aca="false">IF(1級!$E187="","",1級!$E187)</f>
        <v/>
      </c>
      <c r="G186" s="70" t="str">
        <f aca="false">IF(2級!$B187="","",申込書!$C$2&amp;2&amp;申込書!$H$8&amp;$A186)</f>
        <v/>
      </c>
      <c r="H186" s="66" t="str">
        <f aca="false">IF(2級!$B187="","",ASC(2級!$F187))</f>
        <v/>
      </c>
      <c r="I186" s="66" t="str">
        <f aca="false">IF(2級!$C187="","",IF(2級!$C187="男","男",IF(2級!$C187="女","女","")))</f>
        <v/>
      </c>
      <c r="J186" s="71" t="str">
        <f aca="false">IF(2級!$D187="","",2級!$D187)</f>
        <v/>
      </c>
      <c r="K186" s="71" t="str">
        <f aca="false">IF(2級!$E187="","",2級!$E187)</f>
        <v/>
      </c>
      <c r="L186" s="70" t="str">
        <f aca="false">IF(3級!$B187="","",申込書!$C$2&amp;3&amp;申込書!$H$8&amp;$A186)</f>
        <v/>
      </c>
      <c r="M186" s="66" t="str">
        <f aca="false">IF(3級!$B187="","",ASC(3級!$F187))</f>
        <v/>
      </c>
      <c r="N186" s="66" t="str">
        <f aca="false">IF(3級!$C187="","",IF(3級!$C187="男","男",IF(3級!$C187="女","女","")))</f>
        <v/>
      </c>
      <c r="O186" s="71" t="str">
        <f aca="false">IF(3級!$D187="","",3級!$D187)</f>
        <v/>
      </c>
      <c r="P186" s="71" t="str">
        <f aca="false">IF(3級!$E187="","",3級!$E187)</f>
        <v/>
      </c>
      <c r="Q186" s="70" t="str">
        <f aca="false">IF(4級!$B187="","",申込書!$C$2&amp;4&amp;申込書!$H$8&amp;$A186)</f>
        <v/>
      </c>
      <c r="R186" s="66" t="str">
        <f aca="false">IF(4級!$B187="","",ASC(4級!$F187))</f>
        <v/>
      </c>
      <c r="S186" s="66" t="str">
        <f aca="false">IF(4級!$C187="","",IF(4級!$C187="男","男",IF(4級!$C187="女","女","")))</f>
        <v/>
      </c>
      <c r="T186" s="71" t="str">
        <f aca="false">IF(4級!$D187="","",4級!$D187)</f>
        <v/>
      </c>
      <c r="U186" s="71" t="str">
        <f aca="false">IF(4級!$E187="","",4級!$E187)</f>
        <v/>
      </c>
      <c r="V186" s="70" t="str">
        <f aca="false">IF(5級!$B187="","",申込書!$C$2&amp;5&amp;申込書!$H$8&amp;$A186)</f>
        <v/>
      </c>
      <c r="W186" s="66" t="str">
        <f aca="false">IF(5級!$B187="","",ASC(5級!$F187))</f>
        <v/>
      </c>
      <c r="X186" s="66" t="str">
        <f aca="false">IF(5級!$C187="","",IF(5級!$C187="男","男",IF(5級!$C187="女","女","")))</f>
        <v/>
      </c>
      <c r="Y186" s="71" t="str">
        <f aca="false">IF(5級!$D187="","",5級!$D187)</f>
        <v/>
      </c>
      <c r="Z186" s="71" t="str">
        <f aca="false">IF(5級!$E187="","",5級!$E187)</f>
        <v/>
      </c>
      <c r="AA186" s="65"/>
    </row>
    <row r="187" s="66" customFormat="true" ht="11.25" hidden="false" customHeight="false" outlineLevel="0" collapsed="false">
      <c r="A187" s="64" t="s">
        <v>246</v>
      </c>
      <c r="B187" s="70" t="str">
        <f aca="false">IF(1級!$B188="","",申込書!$C$2&amp;1&amp;申込書!$H$8&amp;$A187)</f>
        <v/>
      </c>
      <c r="C187" s="66" t="str">
        <f aca="false">IF(1級!$B188="","",ASC(1級!$F188))</f>
        <v/>
      </c>
      <c r="D187" s="66" t="str">
        <f aca="false">IF(1級!$C188="","",IF(1級!$C188="男","男",IF(1級!$C188="女","女","")))</f>
        <v/>
      </c>
      <c r="E187" s="71" t="str">
        <f aca="false">IF(1級!$D188="","",1級!$D188)</f>
        <v/>
      </c>
      <c r="F187" s="71" t="str">
        <f aca="false">IF(1級!$E188="","",1級!$E188)</f>
        <v/>
      </c>
      <c r="G187" s="70" t="str">
        <f aca="false">IF(2級!$B188="","",申込書!$C$2&amp;2&amp;申込書!$H$8&amp;$A187)</f>
        <v/>
      </c>
      <c r="H187" s="66" t="str">
        <f aca="false">IF(2級!$B188="","",ASC(2級!$F188))</f>
        <v/>
      </c>
      <c r="I187" s="66" t="str">
        <f aca="false">IF(2級!$C188="","",IF(2級!$C188="男","男",IF(2級!$C188="女","女","")))</f>
        <v/>
      </c>
      <c r="J187" s="71" t="str">
        <f aca="false">IF(2級!$D188="","",2級!$D188)</f>
        <v/>
      </c>
      <c r="K187" s="71" t="str">
        <f aca="false">IF(2級!$E188="","",2級!$E188)</f>
        <v/>
      </c>
      <c r="L187" s="70" t="str">
        <f aca="false">IF(3級!$B188="","",申込書!$C$2&amp;3&amp;申込書!$H$8&amp;$A187)</f>
        <v/>
      </c>
      <c r="M187" s="66" t="str">
        <f aca="false">IF(3級!$B188="","",ASC(3級!$F188))</f>
        <v/>
      </c>
      <c r="N187" s="66" t="str">
        <f aca="false">IF(3級!$C188="","",IF(3級!$C188="男","男",IF(3級!$C188="女","女","")))</f>
        <v/>
      </c>
      <c r="O187" s="71" t="str">
        <f aca="false">IF(3級!$D188="","",3級!$D188)</f>
        <v/>
      </c>
      <c r="P187" s="71" t="str">
        <f aca="false">IF(3級!$E188="","",3級!$E188)</f>
        <v/>
      </c>
      <c r="Q187" s="70" t="str">
        <f aca="false">IF(4級!$B188="","",申込書!$C$2&amp;4&amp;申込書!$H$8&amp;$A187)</f>
        <v/>
      </c>
      <c r="R187" s="66" t="str">
        <f aca="false">IF(4級!$B188="","",ASC(4級!$F188))</f>
        <v/>
      </c>
      <c r="S187" s="66" t="str">
        <f aca="false">IF(4級!$C188="","",IF(4級!$C188="男","男",IF(4級!$C188="女","女","")))</f>
        <v/>
      </c>
      <c r="T187" s="71" t="str">
        <f aca="false">IF(4級!$D188="","",4級!$D188)</f>
        <v/>
      </c>
      <c r="U187" s="71" t="str">
        <f aca="false">IF(4級!$E188="","",4級!$E188)</f>
        <v/>
      </c>
      <c r="V187" s="70" t="str">
        <f aca="false">IF(5級!$B188="","",申込書!$C$2&amp;5&amp;申込書!$H$8&amp;$A187)</f>
        <v/>
      </c>
      <c r="W187" s="66" t="str">
        <f aca="false">IF(5級!$B188="","",ASC(5級!$F188))</f>
        <v/>
      </c>
      <c r="X187" s="66" t="str">
        <f aca="false">IF(5級!$C188="","",IF(5級!$C188="男","男",IF(5級!$C188="女","女","")))</f>
        <v/>
      </c>
      <c r="Y187" s="71" t="str">
        <f aca="false">IF(5級!$D188="","",5級!$D188)</f>
        <v/>
      </c>
      <c r="Z187" s="71" t="str">
        <f aca="false">IF(5級!$E188="","",5級!$E188)</f>
        <v/>
      </c>
      <c r="AA187" s="65"/>
    </row>
    <row r="188" s="66" customFormat="true" ht="11.25" hidden="false" customHeight="false" outlineLevel="0" collapsed="false">
      <c r="A188" s="64" t="s">
        <v>247</v>
      </c>
      <c r="B188" s="70" t="str">
        <f aca="false">IF(1級!$B189="","",申込書!$C$2&amp;1&amp;申込書!$H$8&amp;$A188)</f>
        <v/>
      </c>
      <c r="C188" s="66" t="str">
        <f aca="false">IF(1級!$B189="","",ASC(1級!$F189))</f>
        <v/>
      </c>
      <c r="D188" s="66" t="str">
        <f aca="false">IF(1級!$C189="","",IF(1級!$C189="男","男",IF(1級!$C189="女","女","")))</f>
        <v/>
      </c>
      <c r="E188" s="71" t="str">
        <f aca="false">IF(1級!$D189="","",1級!$D189)</f>
        <v/>
      </c>
      <c r="F188" s="71" t="str">
        <f aca="false">IF(1級!$E189="","",1級!$E189)</f>
        <v/>
      </c>
      <c r="G188" s="70" t="str">
        <f aca="false">IF(2級!$B189="","",申込書!$C$2&amp;2&amp;申込書!$H$8&amp;$A188)</f>
        <v/>
      </c>
      <c r="H188" s="66" t="str">
        <f aca="false">IF(2級!$B189="","",ASC(2級!$F189))</f>
        <v/>
      </c>
      <c r="I188" s="66" t="str">
        <f aca="false">IF(2級!$C189="","",IF(2級!$C189="男","男",IF(2級!$C189="女","女","")))</f>
        <v/>
      </c>
      <c r="J188" s="71" t="str">
        <f aca="false">IF(2級!$D189="","",2級!$D189)</f>
        <v/>
      </c>
      <c r="K188" s="71" t="str">
        <f aca="false">IF(2級!$E189="","",2級!$E189)</f>
        <v/>
      </c>
      <c r="L188" s="70" t="str">
        <f aca="false">IF(3級!$B189="","",申込書!$C$2&amp;3&amp;申込書!$H$8&amp;$A188)</f>
        <v/>
      </c>
      <c r="M188" s="66" t="str">
        <f aca="false">IF(3級!$B189="","",ASC(3級!$F189))</f>
        <v/>
      </c>
      <c r="N188" s="66" t="str">
        <f aca="false">IF(3級!$C189="","",IF(3級!$C189="男","男",IF(3級!$C189="女","女","")))</f>
        <v/>
      </c>
      <c r="O188" s="71" t="str">
        <f aca="false">IF(3級!$D189="","",3級!$D189)</f>
        <v/>
      </c>
      <c r="P188" s="71" t="str">
        <f aca="false">IF(3級!$E189="","",3級!$E189)</f>
        <v/>
      </c>
      <c r="Q188" s="70" t="str">
        <f aca="false">IF(4級!$B189="","",申込書!$C$2&amp;4&amp;申込書!$H$8&amp;$A188)</f>
        <v/>
      </c>
      <c r="R188" s="66" t="str">
        <f aca="false">IF(4級!$B189="","",ASC(4級!$F189))</f>
        <v/>
      </c>
      <c r="S188" s="66" t="str">
        <f aca="false">IF(4級!$C189="","",IF(4級!$C189="男","男",IF(4級!$C189="女","女","")))</f>
        <v/>
      </c>
      <c r="T188" s="71" t="str">
        <f aca="false">IF(4級!$D189="","",4級!$D189)</f>
        <v/>
      </c>
      <c r="U188" s="71" t="str">
        <f aca="false">IF(4級!$E189="","",4級!$E189)</f>
        <v/>
      </c>
      <c r="V188" s="70" t="str">
        <f aca="false">IF(5級!$B189="","",申込書!$C$2&amp;5&amp;申込書!$H$8&amp;$A188)</f>
        <v/>
      </c>
      <c r="W188" s="66" t="str">
        <f aca="false">IF(5級!$B189="","",ASC(5級!$F189))</f>
        <v/>
      </c>
      <c r="X188" s="66" t="str">
        <f aca="false">IF(5級!$C189="","",IF(5級!$C189="男","男",IF(5級!$C189="女","女","")))</f>
        <v/>
      </c>
      <c r="Y188" s="71" t="str">
        <f aca="false">IF(5級!$D189="","",5級!$D189)</f>
        <v/>
      </c>
      <c r="Z188" s="71" t="str">
        <f aca="false">IF(5級!$E189="","",5級!$E189)</f>
        <v/>
      </c>
      <c r="AA188" s="65"/>
    </row>
    <row r="189" s="66" customFormat="true" ht="11.25" hidden="false" customHeight="false" outlineLevel="0" collapsed="false">
      <c r="A189" s="64" t="s">
        <v>248</v>
      </c>
      <c r="B189" s="70" t="str">
        <f aca="false">IF(1級!$B190="","",申込書!$C$2&amp;1&amp;申込書!$H$8&amp;$A189)</f>
        <v/>
      </c>
      <c r="C189" s="66" t="str">
        <f aca="false">IF(1級!$B190="","",ASC(1級!$F190))</f>
        <v/>
      </c>
      <c r="D189" s="66" t="str">
        <f aca="false">IF(1級!$C190="","",IF(1級!$C190="男","男",IF(1級!$C190="女","女","")))</f>
        <v/>
      </c>
      <c r="E189" s="71" t="str">
        <f aca="false">IF(1級!$D190="","",1級!$D190)</f>
        <v/>
      </c>
      <c r="F189" s="71" t="str">
        <f aca="false">IF(1級!$E190="","",1級!$E190)</f>
        <v/>
      </c>
      <c r="G189" s="70" t="str">
        <f aca="false">IF(2級!$B190="","",申込書!$C$2&amp;2&amp;申込書!$H$8&amp;$A189)</f>
        <v/>
      </c>
      <c r="H189" s="66" t="str">
        <f aca="false">IF(2級!$B190="","",ASC(2級!$F190))</f>
        <v/>
      </c>
      <c r="I189" s="66" t="str">
        <f aca="false">IF(2級!$C190="","",IF(2級!$C190="男","男",IF(2級!$C190="女","女","")))</f>
        <v/>
      </c>
      <c r="J189" s="71" t="str">
        <f aca="false">IF(2級!$D190="","",2級!$D190)</f>
        <v/>
      </c>
      <c r="K189" s="71" t="str">
        <f aca="false">IF(2級!$E190="","",2級!$E190)</f>
        <v/>
      </c>
      <c r="L189" s="70" t="str">
        <f aca="false">IF(3級!$B190="","",申込書!$C$2&amp;3&amp;申込書!$H$8&amp;$A189)</f>
        <v/>
      </c>
      <c r="M189" s="66" t="str">
        <f aca="false">IF(3級!$B190="","",ASC(3級!$F190))</f>
        <v/>
      </c>
      <c r="N189" s="66" t="str">
        <f aca="false">IF(3級!$C190="","",IF(3級!$C190="男","男",IF(3級!$C190="女","女","")))</f>
        <v/>
      </c>
      <c r="O189" s="71" t="str">
        <f aca="false">IF(3級!$D190="","",3級!$D190)</f>
        <v/>
      </c>
      <c r="P189" s="71" t="str">
        <f aca="false">IF(3級!$E190="","",3級!$E190)</f>
        <v/>
      </c>
      <c r="Q189" s="70" t="str">
        <f aca="false">IF(4級!$B190="","",申込書!$C$2&amp;4&amp;申込書!$H$8&amp;$A189)</f>
        <v/>
      </c>
      <c r="R189" s="66" t="str">
        <f aca="false">IF(4級!$B190="","",ASC(4級!$F190))</f>
        <v/>
      </c>
      <c r="S189" s="66" t="str">
        <f aca="false">IF(4級!$C190="","",IF(4級!$C190="男","男",IF(4級!$C190="女","女","")))</f>
        <v/>
      </c>
      <c r="T189" s="71" t="str">
        <f aca="false">IF(4級!$D190="","",4級!$D190)</f>
        <v/>
      </c>
      <c r="U189" s="71" t="str">
        <f aca="false">IF(4級!$E190="","",4級!$E190)</f>
        <v/>
      </c>
      <c r="V189" s="70" t="str">
        <f aca="false">IF(5級!$B190="","",申込書!$C$2&amp;5&amp;申込書!$H$8&amp;$A189)</f>
        <v/>
      </c>
      <c r="W189" s="66" t="str">
        <f aca="false">IF(5級!$B190="","",ASC(5級!$F190))</f>
        <v/>
      </c>
      <c r="X189" s="66" t="str">
        <f aca="false">IF(5級!$C190="","",IF(5級!$C190="男","男",IF(5級!$C190="女","女","")))</f>
        <v/>
      </c>
      <c r="Y189" s="71" t="str">
        <f aca="false">IF(5級!$D190="","",5級!$D190)</f>
        <v/>
      </c>
      <c r="Z189" s="71" t="str">
        <f aca="false">IF(5級!$E190="","",5級!$E190)</f>
        <v/>
      </c>
      <c r="AA189" s="65"/>
    </row>
    <row r="190" s="66" customFormat="true" ht="11.25" hidden="false" customHeight="false" outlineLevel="0" collapsed="false">
      <c r="A190" s="64" t="s">
        <v>249</v>
      </c>
      <c r="B190" s="70" t="str">
        <f aca="false">IF(1級!$B191="","",申込書!$C$2&amp;1&amp;申込書!$H$8&amp;$A190)</f>
        <v/>
      </c>
      <c r="C190" s="66" t="str">
        <f aca="false">IF(1級!$B191="","",ASC(1級!$F191))</f>
        <v/>
      </c>
      <c r="D190" s="66" t="str">
        <f aca="false">IF(1級!$C191="","",IF(1級!$C191="男","男",IF(1級!$C191="女","女","")))</f>
        <v/>
      </c>
      <c r="E190" s="71" t="str">
        <f aca="false">IF(1級!$D191="","",1級!$D191)</f>
        <v/>
      </c>
      <c r="F190" s="71" t="str">
        <f aca="false">IF(1級!$E191="","",1級!$E191)</f>
        <v/>
      </c>
      <c r="G190" s="70" t="str">
        <f aca="false">IF(2級!$B191="","",申込書!$C$2&amp;2&amp;申込書!$H$8&amp;$A190)</f>
        <v/>
      </c>
      <c r="H190" s="66" t="str">
        <f aca="false">IF(2級!$B191="","",ASC(2級!$F191))</f>
        <v/>
      </c>
      <c r="I190" s="66" t="str">
        <f aca="false">IF(2級!$C191="","",IF(2級!$C191="男","男",IF(2級!$C191="女","女","")))</f>
        <v/>
      </c>
      <c r="J190" s="71" t="str">
        <f aca="false">IF(2級!$D191="","",2級!$D191)</f>
        <v/>
      </c>
      <c r="K190" s="71" t="str">
        <f aca="false">IF(2級!$E191="","",2級!$E191)</f>
        <v/>
      </c>
      <c r="L190" s="70" t="str">
        <f aca="false">IF(3級!$B191="","",申込書!$C$2&amp;3&amp;申込書!$H$8&amp;$A190)</f>
        <v/>
      </c>
      <c r="M190" s="66" t="str">
        <f aca="false">IF(3級!$B191="","",ASC(3級!$F191))</f>
        <v/>
      </c>
      <c r="N190" s="66" t="str">
        <f aca="false">IF(3級!$C191="","",IF(3級!$C191="男","男",IF(3級!$C191="女","女","")))</f>
        <v/>
      </c>
      <c r="O190" s="71" t="str">
        <f aca="false">IF(3級!$D191="","",3級!$D191)</f>
        <v/>
      </c>
      <c r="P190" s="71" t="str">
        <f aca="false">IF(3級!$E191="","",3級!$E191)</f>
        <v/>
      </c>
      <c r="Q190" s="70" t="str">
        <f aca="false">IF(4級!$B191="","",申込書!$C$2&amp;4&amp;申込書!$H$8&amp;$A190)</f>
        <v/>
      </c>
      <c r="R190" s="66" t="str">
        <f aca="false">IF(4級!$B191="","",ASC(4級!$F191))</f>
        <v/>
      </c>
      <c r="S190" s="66" t="str">
        <f aca="false">IF(4級!$C191="","",IF(4級!$C191="男","男",IF(4級!$C191="女","女","")))</f>
        <v/>
      </c>
      <c r="T190" s="71" t="str">
        <f aca="false">IF(4級!$D191="","",4級!$D191)</f>
        <v/>
      </c>
      <c r="U190" s="71" t="str">
        <f aca="false">IF(4級!$E191="","",4級!$E191)</f>
        <v/>
      </c>
      <c r="V190" s="70" t="str">
        <f aca="false">IF(5級!$B191="","",申込書!$C$2&amp;5&amp;申込書!$H$8&amp;$A190)</f>
        <v/>
      </c>
      <c r="W190" s="66" t="str">
        <f aca="false">IF(5級!$B191="","",ASC(5級!$F191))</f>
        <v/>
      </c>
      <c r="X190" s="66" t="str">
        <f aca="false">IF(5級!$C191="","",IF(5級!$C191="男","男",IF(5級!$C191="女","女","")))</f>
        <v/>
      </c>
      <c r="Y190" s="71" t="str">
        <f aca="false">IF(5級!$D191="","",5級!$D191)</f>
        <v/>
      </c>
      <c r="Z190" s="71" t="str">
        <f aca="false">IF(5級!$E191="","",5級!$E191)</f>
        <v/>
      </c>
      <c r="AA190" s="65"/>
    </row>
    <row r="191" s="66" customFormat="true" ht="11.25" hidden="false" customHeight="false" outlineLevel="0" collapsed="false">
      <c r="A191" s="64" t="s">
        <v>250</v>
      </c>
      <c r="B191" s="70" t="str">
        <f aca="false">IF(1級!$B192="","",申込書!$C$2&amp;1&amp;申込書!$H$8&amp;$A191)</f>
        <v/>
      </c>
      <c r="C191" s="66" t="str">
        <f aca="false">IF(1級!$B192="","",ASC(1級!$F192))</f>
        <v/>
      </c>
      <c r="D191" s="66" t="str">
        <f aca="false">IF(1級!$C192="","",IF(1級!$C192="男","男",IF(1級!$C192="女","女","")))</f>
        <v/>
      </c>
      <c r="E191" s="71" t="str">
        <f aca="false">IF(1級!$D192="","",1級!$D192)</f>
        <v/>
      </c>
      <c r="F191" s="71" t="str">
        <f aca="false">IF(1級!$E192="","",1級!$E192)</f>
        <v/>
      </c>
      <c r="G191" s="70" t="str">
        <f aca="false">IF(2級!$B192="","",申込書!$C$2&amp;2&amp;申込書!$H$8&amp;$A191)</f>
        <v/>
      </c>
      <c r="H191" s="66" t="str">
        <f aca="false">IF(2級!$B192="","",ASC(2級!$F192))</f>
        <v/>
      </c>
      <c r="I191" s="66" t="str">
        <f aca="false">IF(2級!$C192="","",IF(2級!$C192="男","男",IF(2級!$C192="女","女","")))</f>
        <v/>
      </c>
      <c r="J191" s="71" t="str">
        <f aca="false">IF(2級!$D192="","",2級!$D192)</f>
        <v/>
      </c>
      <c r="K191" s="71" t="str">
        <f aca="false">IF(2級!$E192="","",2級!$E192)</f>
        <v/>
      </c>
      <c r="L191" s="70" t="str">
        <f aca="false">IF(3級!$B192="","",申込書!$C$2&amp;3&amp;申込書!$H$8&amp;$A191)</f>
        <v/>
      </c>
      <c r="M191" s="66" t="str">
        <f aca="false">IF(3級!$B192="","",ASC(3級!$F192))</f>
        <v/>
      </c>
      <c r="N191" s="66" t="str">
        <f aca="false">IF(3級!$C192="","",IF(3級!$C192="男","男",IF(3級!$C192="女","女","")))</f>
        <v/>
      </c>
      <c r="O191" s="71" t="str">
        <f aca="false">IF(3級!$D192="","",3級!$D192)</f>
        <v/>
      </c>
      <c r="P191" s="71" t="str">
        <f aca="false">IF(3級!$E192="","",3級!$E192)</f>
        <v/>
      </c>
      <c r="Q191" s="70" t="str">
        <f aca="false">IF(4級!$B192="","",申込書!$C$2&amp;4&amp;申込書!$H$8&amp;$A191)</f>
        <v/>
      </c>
      <c r="R191" s="66" t="str">
        <f aca="false">IF(4級!$B192="","",ASC(4級!$F192))</f>
        <v/>
      </c>
      <c r="S191" s="66" t="str">
        <f aca="false">IF(4級!$C192="","",IF(4級!$C192="男","男",IF(4級!$C192="女","女","")))</f>
        <v/>
      </c>
      <c r="T191" s="71" t="str">
        <f aca="false">IF(4級!$D192="","",4級!$D192)</f>
        <v/>
      </c>
      <c r="U191" s="71" t="str">
        <f aca="false">IF(4級!$E192="","",4級!$E192)</f>
        <v/>
      </c>
      <c r="V191" s="70" t="str">
        <f aca="false">IF(5級!$B192="","",申込書!$C$2&amp;5&amp;申込書!$H$8&amp;$A191)</f>
        <v/>
      </c>
      <c r="W191" s="66" t="str">
        <f aca="false">IF(5級!$B192="","",ASC(5級!$F192))</f>
        <v/>
      </c>
      <c r="X191" s="66" t="str">
        <f aca="false">IF(5級!$C192="","",IF(5級!$C192="男","男",IF(5級!$C192="女","女","")))</f>
        <v/>
      </c>
      <c r="Y191" s="71" t="str">
        <f aca="false">IF(5級!$D192="","",5級!$D192)</f>
        <v/>
      </c>
      <c r="Z191" s="71" t="str">
        <f aca="false">IF(5級!$E192="","",5級!$E192)</f>
        <v/>
      </c>
      <c r="AA191" s="65"/>
    </row>
    <row r="192" s="66" customFormat="true" ht="11.25" hidden="false" customHeight="false" outlineLevel="0" collapsed="false">
      <c r="A192" s="64" t="s">
        <v>251</v>
      </c>
      <c r="B192" s="70" t="str">
        <f aca="false">IF(1級!$B193="","",申込書!$C$2&amp;1&amp;申込書!$H$8&amp;$A192)</f>
        <v/>
      </c>
      <c r="C192" s="66" t="str">
        <f aca="false">IF(1級!$B193="","",ASC(1級!$F193))</f>
        <v/>
      </c>
      <c r="D192" s="66" t="str">
        <f aca="false">IF(1級!$C193="","",IF(1級!$C193="男","男",IF(1級!$C193="女","女","")))</f>
        <v/>
      </c>
      <c r="E192" s="71" t="str">
        <f aca="false">IF(1級!$D193="","",1級!$D193)</f>
        <v/>
      </c>
      <c r="F192" s="71" t="str">
        <f aca="false">IF(1級!$E193="","",1級!$E193)</f>
        <v/>
      </c>
      <c r="G192" s="70" t="str">
        <f aca="false">IF(2級!$B193="","",申込書!$C$2&amp;2&amp;申込書!$H$8&amp;$A192)</f>
        <v/>
      </c>
      <c r="H192" s="66" t="str">
        <f aca="false">IF(2級!$B193="","",ASC(2級!$F193))</f>
        <v/>
      </c>
      <c r="I192" s="66" t="str">
        <f aca="false">IF(2級!$C193="","",IF(2級!$C193="男","男",IF(2級!$C193="女","女","")))</f>
        <v/>
      </c>
      <c r="J192" s="71" t="str">
        <f aca="false">IF(2級!$D193="","",2級!$D193)</f>
        <v/>
      </c>
      <c r="K192" s="71" t="str">
        <f aca="false">IF(2級!$E193="","",2級!$E193)</f>
        <v/>
      </c>
      <c r="L192" s="70" t="str">
        <f aca="false">IF(3級!$B193="","",申込書!$C$2&amp;3&amp;申込書!$H$8&amp;$A192)</f>
        <v/>
      </c>
      <c r="M192" s="66" t="str">
        <f aca="false">IF(3級!$B193="","",ASC(3級!$F193))</f>
        <v/>
      </c>
      <c r="N192" s="66" t="str">
        <f aca="false">IF(3級!$C193="","",IF(3級!$C193="男","男",IF(3級!$C193="女","女","")))</f>
        <v/>
      </c>
      <c r="O192" s="71" t="str">
        <f aca="false">IF(3級!$D193="","",3級!$D193)</f>
        <v/>
      </c>
      <c r="P192" s="71" t="str">
        <f aca="false">IF(3級!$E193="","",3級!$E193)</f>
        <v/>
      </c>
      <c r="Q192" s="70" t="str">
        <f aca="false">IF(4級!$B193="","",申込書!$C$2&amp;4&amp;申込書!$H$8&amp;$A192)</f>
        <v/>
      </c>
      <c r="R192" s="66" t="str">
        <f aca="false">IF(4級!$B193="","",ASC(4級!$F193))</f>
        <v/>
      </c>
      <c r="S192" s="66" t="str">
        <f aca="false">IF(4級!$C193="","",IF(4級!$C193="男","男",IF(4級!$C193="女","女","")))</f>
        <v/>
      </c>
      <c r="T192" s="71" t="str">
        <f aca="false">IF(4級!$D193="","",4級!$D193)</f>
        <v/>
      </c>
      <c r="U192" s="71" t="str">
        <f aca="false">IF(4級!$E193="","",4級!$E193)</f>
        <v/>
      </c>
      <c r="V192" s="70" t="str">
        <f aca="false">IF(5級!$B193="","",申込書!$C$2&amp;5&amp;申込書!$H$8&amp;$A192)</f>
        <v/>
      </c>
      <c r="W192" s="66" t="str">
        <f aca="false">IF(5級!$B193="","",ASC(5級!$F193))</f>
        <v/>
      </c>
      <c r="X192" s="66" t="str">
        <f aca="false">IF(5級!$C193="","",IF(5級!$C193="男","男",IF(5級!$C193="女","女","")))</f>
        <v/>
      </c>
      <c r="Y192" s="71" t="str">
        <f aca="false">IF(5級!$D193="","",5級!$D193)</f>
        <v/>
      </c>
      <c r="Z192" s="71" t="str">
        <f aca="false">IF(5級!$E193="","",5級!$E193)</f>
        <v/>
      </c>
      <c r="AA192" s="65"/>
    </row>
    <row r="193" s="66" customFormat="true" ht="11.25" hidden="false" customHeight="false" outlineLevel="0" collapsed="false">
      <c r="A193" s="64" t="s">
        <v>252</v>
      </c>
      <c r="B193" s="70" t="str">
        <f aca="false">IF(1級!$B194="","",申込書!$C$2&amp;1&amp;申込書!$H$8&amp;$A193)</f>
        <v/>
      </c>
      <c r="C193" s="66" t="str">
        <f aca="false">IF(1級!$B194="","",ASC(1級!$F194))</f>
        <v/>
      </c>
      <c r="D193" s="66" t="str">
        <f aca="false">IF(1級!$C194="","",IF(1級!$C194="男","男",IF(1級!$C194="女","女","")))</f>
        <v/>
      </c>
      <c r="E193" s="71" t="str">
        <f aca="false">IF(1級!$D194="","",1級!$D194)</f>
        <v/>
      </c>
      <c r="F193" s="71" t="str">
        <f aca="false">IF(1級!$E194="","",1級!$E194)</f>
        <v/>
      </c>
      <c r="G193" s="70" t="str">
        <f aca="false">IF(2級!$B194="","",申込書!$C$2&amp;2&amp;申込書!$H$8&amp;$A193)</f>
        <v/>
      </c>
      <c r="H193" s="66" t="str">
        <f aca="false">IF(2級!$B194="","",ASC(2級!$F194))</f>
        <v/>
      </c>
      <c r="I193" s="66" t="str">
        <f aca="false">IF(2級!$C194="","",IF(2級!$C194="男","男",IF(2級!$C194="女","女","")))</f>
        <v/>
      </c>
      <c r="J193" s="71" t="str">
        <f aca="false">IF(2級!$D194="","",2級!$D194)</f>
        <v/>
      </c>
      <c r="K193" s="71" t="str">
        <f aca="false">IF(2級!$E194="","",2級!$E194)</f>
        <v/>
      </c>
      <c r="L193" s="70" t="str">
        <f aca="false">IF(3級!$B194="","",申込書!$C$2&amp;3&amp;申込書!$H$8&amp;$A193)</f>
        <v/>
      </c>
      <c r="M193" s="66" t="str">
        <f aca="false">IF(3級!$B194="","",ASC(3級!$F194))</f>
        <v/>
      </c>
      <c r="N193" s="66" t="str">
        <f aca="false">IF(3級!$C194="","",IF(3級!$C194="男","男",IF(3級!$C194="女","女","")))</f>
        <v/>
      </c>
      <c r="O193" s="71" t="str">
        <f aca="false">IF(3級!$D194="","",3級!$D194)</f>
        <v/>
      </c>
      <c r="P193" s="71" t="str">
        <f aca="false">IF(3級!$E194="","",3級!$E194)</f>
        <v/>
      </c>
      <c r="Q193" s="70" t="str">
        <f aca="false">IF(4級!$B194="","",申込書!$C$2&amp;4&amp;申込書!$H$8&amp;$A193)</f>
        <v/>
      </c>
      <c r="R193" s="66" t="str">
        <f aca="false">IF(4級!$B194="","",ASC(4級!$F194))</f>
        <v/>
      </c>
      <c r="S193" s="66" t="str">
        <f aca="false">IF(4級!$C194="","",IF(4級!$C194="男","男",IF(4級!$C194="女","女","")))</f>
        <v/>
      </c>
      <c r="T193" s="71" t="str">
        <f aca="false">IF(4級!$D194="","",4級!$D194)</f>
        <v/>
      </c>
      <c r="U193" s="71" t="str">
        <f aca="false">IF(4級!$E194="","",4級!$E194)</f>
        <v/>
      </c>
      <c r="V193" s="70" t="str">
        <f aca="false">IF(5級!$B194="","",申込書!$C$2&amp;5&amp;申込書!$H$8&amp;$A193)</f>
        <v/>
      </c>
      <c r="W193" s="66" t="str">
        <f aca="false">IF(5級!$B194="","",ASC(5級!$F194))</f>
        <v/>
      </c>
      <c r="X193" s="66" t="str">
        <f aca="false">IF(5級!$C194="","",IF(5級!$C194="男","男",IF(5級!$C194="女","女","")))</f>
        <v/>
      </c>
      <c r="Y193" s="71" t="str">
        <f aca="false">IF(5級!$D194="","",5級!$D194)</f>
        <v/>
      </c>
      <c r="Z193" s="71" t="str">
        <f aca="false">IF(5級!$E194="","",5級!$E194)</f>
        <v/>
      </c>
      <c r="AA193" s="65"/>
    </row>
    <row r="194" s="66" customFormat="true" ht="11.25" hidden="false" customHeight="false" outlineLevel="0" collapsed="false">
      <c r="A194" s="64" t="s">
        <v>253</v>
      </c>
      <c r="B194" s="70" t="str">
        <f aca="false">IF(1級!$B195="","",申込書!$C$2&amp;1&amp;申込書!$H$8&amp;$A194)</f>
        <v/>
      </c>
      <c r="C194" s="66" t="str">
        <f aca="false">IF(1級!$B195="","",ASC(1級!$F195))</f>
        <v/>
      </c>
      <c r="D194" s="66" t="str">
        <f aca="false">IF(1級!$C195="","",IF(1級!$C195="男","男",IF(1級!$C195="女","女","")))</f>
        <v/>
      </c>
      <c r="E194" s="71" t="str">
        <f aca="false">IF(1級!$D195="","",1級!$D195)</f>
        <v/>
      </c>
      <c r="F194" s="71" t="str">
        <f aca="false">IF(1級!$E195="","",1級!$E195)</f>
        <v/>
      </c>
      <c r="G194" s="70" t="str">
        <f aca="false">IF(2級!$B195="","",申込書!$C$2&amp;2&amp;申込書!$H$8&amp;$A194)</f>
        <v/>
      </c>
      <c r="H194" s="66" t="str">
        <f aca="false">IF(2級!$B195="","",ASC(2級!$F195))</f>
        <v/>
      </c>
      <c r="I194" s="66" t="str">
        <f aca="false">IF(2級!$C195="","",IF(2級!$C195="男","男",IF(2級!$C195="女","女","")))</f>
        <v/>
      </c>
      <c r="J194" s="71" t="str">
        <f aca="false">IF(2級!$D195="","",2級!$D195)</f>
        <v/>
      </c>
      <c r="K194" s="71" t="str">
        <f aca="false">IF(2級!$E195="","",2級!$E195)</f>
        <v/>
      </c>
      <c r="L194" s="70" t="str">
        <f aca="false">IF(3級!$B195="","",申込書!$C$2&amp;3&amp;申込書!$H$8&amp;$A194)</f>
        <v/>
      </c>
      <c r="M194" s="66" t="str">
        <f aca="false">IF(3級!$B195="","",ASC(3級!$F195))</f>
        <v/>
      </c>
      <c r="N194" s="66" t="str">
        <f aca="false">IF(3級!$C195="","",IF(3級!$C195="男","男",IF(3級!$C195="女","女","")))</f>
        <v/>
      </c>
      <c r="O194" s="71" t="str">
        <f aca="false">IF(3級!$D195="","",3級!$D195)</f>
        <v/>
      </c>
      <c r="P194" s="71" t="str">
        <f aca="false">IF(3級!$E195="","",3級!$E195)</f>
        <v/>
      </c>
      <c r="Q194" s="70" t="str">
        <f aca="false">IF(4級!$B195="","",申込書!$C$2&amp;4&amp;申込書!$H$8&amp;$A194)</f>
        <v/>
      </c>
      <c r="R194" s="66" t="str">
        <f aca="false">IF(4級!$B195="","",ASC(4級!$F195))</f>
        <v/>
      </c>
      <c r="S194" s="66" t="str">
        <f aca="false">IF(4級!$C195="","",IF(4級!$C195="男","男",IF(4級!$C195="女","女","")))</f>
        <v/>
      </c>
      <c r="T194" s="71" t="str">
        <f aca="false">IF(4級!$D195="","",4級!$D195)</f>
        <v/>
      </c>
      <c r="U194" s="71" t="str">
        <f aca="false">IF(4級!$E195="","",4級!$E195)</f>
        <v/>
      </c>
      <c r="V194" s="70" t="str">
        <f aca="false">IF(5級!$B195="","",申込書!$C$2&amp;5&amp;申込書!$H$8&amp;$A194)</f>
        <v/>
      </c>
      <c r="W194" s="66" t="str">
        <f aca="false">IF(5級!$B195="","",ASC(5級!$F195))</f>
        <v/>
      </c>
      <c r="X194" s="66" t="str">
        <f aca="false">IF(5級!$C195="","",IF(5級!$C195="男","男",IF(5級!$C195="女","女","")))</f>
        <v/>
      </c>
      <c r="Y194" s="71" t="str">
        <f aca="false">IF(5級!$D195="","",5級!$D195)</f>
        <v/>
      </c>
      <c r="Z194" s="71" t="str">
        <f aca="false">IF(5級!$E195="","",5級!$E195)</f>
        <v/>
      </c>
      <c r="AA194" s="65"/>
    </row>
    <row r="195" s="66" customFormat="true" ht="11.25" hidden="false" customHeight="false" outlineLevel="0" collapsed="false">
      <c r="A195" s="64" t="s">
        <v>254</v>
      </c>
      <c r="B195" s="70" t="str">
        <f aca="false">IF(1級!$B196="","",申込書!$C$2&amp;1&amp;申込書!$H$8&amp;$A195)</f>
        <v/>
      </c>
      <c r="C195" s="66" t="str">
        <f aca="false">IF(1級!$B196="","",ASC(1級!$F196))</f>
        <v/>
      </c>
      <c r="D195" s="66" t="str">
        <f aca="false">IF(1級!$C196="","",IF(1級!$C196="男","男",IF(1級!$C196="女","女","")))</f>
        <v/>
      </c>
      <c r="E195" s="71" t="str">
        <f aca="false">IF(1級!$D196="","",1級!$D196)</f>
        <v/>
      </c>
      <c r="F195" s="71" t="str">
        <f aca="false">IF(1級!$E196="","",1級!$E196)</f>
        <v/>
      </c>
      <c r="G195" s="70" t="str">
        <f aca="false">IF(2級!$B196="","",申込書!$C$2&amp;2&amp;申込書!$H$8&amp;$A195)</f>
        <v/>
      </c>
      <c r="H195" s="66" t="str">
        <f aca="false">IF(2級!$B196="","",ASC(2級!$F196))</f>
        <v/>
      </c>
      <c r="I195" s="66" t="str">
        <f aca="false">IF(2級!$C196="","",IF(2級!$C196="男","男",IF(2級!$C196="女","女","")))</f>
        <v/>
      </c>
      <c r="J195" s="71" t="str">
        <f aca="false">IF(2級!$D196="","",2級!$D196)</f>
        <v/>
      </c>
      <c r="K195" s="71" t="str">
        <f aca="false">IF(2級!$E196="","",2級!$E196)</f>
        <v/>
      </c>
      <c r="L195" s="70" t="str">
        <f aca="false">IF(3級!$B196="","",申込書!$C$2&amp;3&amp;申込書!$H$8&amp;$A195)</f>
        <v/>
      </c>
      <c r="M195" s="66" t="str">
        <f aca="false">IF(3級!$B196="","",ASC(3級!$F196))</f>
        <v/>
      </c>
      <c r="N195" s="66" t="str">
        <f aca="false">IF(3級!$C196="","",IF(3級!$C196="男","男",IF(3級!$C196="女","女","")))</f>
        <v/>
      </c>
      <c r="O195" s="71" t="str">
        <f aca="false">IF(3級!$D196="","",3級!$D196)</f>
        <v/>
      </c>
      <c r="P195" s="71" t="str">
        <f aca="false">IF(3級!$E196="","",3級!$E196)</f>
        <v/>
      </c>
      <c r="Q195" s="70" t="str">
        <f aca="false">IF(4級!$B196="","",申込書!$C$2&amp;4&amp;申込書!$H$8&amp;$A195)</f>
        <v/>
      </c>
      <c r="R195" s="66" t="str">
        <f aca="false">IF(4級!$B196="","",ASC(4級!$F196))</f>
        <v/>
      </c>
      <c r="S195" s="66" t="str">
        <f aca="false">IF(4級!$C196="","",IF(4級!$C196="男","男",IF(4級!$C196="女","女","")))</f>
        <v/>
      </c>
      <c r="T195" s="71" t="str">
        <f aca="false">IF(4級!$D196="","",4級!$D196)</f>
        <v/>
      </c>
      <c r="U195" s="71" t="str">
        <f aca="false">IF(4級!$E196="","",4級!$E196)</f>
        <v/>
      </c>
      <c r="V195" s="70" t="str">
        <f aca="false">IF(5級!$B196="","",申込書!$C$2&amp;5&amp;申込書!$H$8&amp;$A195)</f>
        <v/>
      </c>
      <c r="W195" s="66" t="str">
        <f aca="false">IF(5級!$B196="","",ASC(5級!$F196))</f>
        <v/>
      </c>
      <c r="X195" s="66" t="str">
        <f aca="false">IF(5級!$C196="","",IF(5級!$C196="男","男",IF(5級!$C196="女","女","")))</f>
        <v/>
      </c>
      <c r="Y195" s="71" t="str">
        <f aca="false">IF(5級!$D196="","",5級!$D196)</f>
        <v/>
      </c>
      <c r="Z195" s="71" t="str">
        <f aca="false">IF(5級!$E196="","",5級!$E196)</f>
        <v/>
      </c>
      <c r="AA195" s="65"/>
    </row>
    <row r="196" s="66" customFormat="true" ht="11.25" hidden="false" customHeight="false" outlineLevel="0" collapsed="false">
      <c r="A196" s="64" t="s">
        <v>255</v>
      </c>
      <c r="B196" s="70" t="str">
        <f aca="false">IF(1級!$B197="","",申込書!$C$2&amp;1&amp;申込書!$H$8&amp;$A196)</f>
        <v/>
      </c>
      <c r="C196" s="66" t="str">
        <f aca="false">IF(1級!$B197="","",ASC(1級!$F197))</f>
        <v/>
      </c>
      <c r="D196" s="66" t="str">
        <f aca="false">IF(1級!$C197="","",IF(1級!$C197="男","男",IF(1級!$C197="女","女","")))</f>
        <v/>
      </c>
      <c r="E196" s="71" t="str">
        <f aca="false">IF(1級!$D197="","",1級!$D197)</f>
        <v/>
      </c>
      <c r="F196" s="71" t="str">
        <f aca="false">IF(1級!$E197="","",1級!$E197)</f>
        <v/>
      </c>
      <c r="G196" s="70" t="str">
        <f aca="false">IF(2級!$B197="","",申込書!$C$2&amp;2&amp;申込書!$H$8&amp;$A196)</f>
        <v/>
      </c>
      <c r="H196" s="66" t="str">
        <f aca="false">IF(2級!$B197="","",ASC(2級!$F197))</f>
        <v/>
      </c>
      <c r="I196" s="66" t="str">
        <f aca="false">IF(2級!$C197="","",IF(2級!$C197="男","男",IF(2級!$C197="女","女","")))</f>
        <v/>
      </c>
      <c r="J196" s="71" t="str">
        <f aca="false">IF(2級!$D197="","",2級!$D197)</f>
        <v/>
      </c>
      <c r="K196" s="71" t="str">
        <f aca="false">IF(2級!$E197="","",2級!$E197)</f>
        <v/>
      </c>
      <c r="L196" s="70" t="str">
        <f aca="false">IF(3級!$B197="","",申込書!$C$2&amp;3&amp;申込書!$H$8&amp;$A196)</f>
        <v/>
      </c>
      <c r="M196" s="66" t="str">
        <f aca="false">IF(3級!$B197="","",ASC(3級!$F197))</f>
        <v/>
      </c>
      <c r="N196" s="66" t="str">
        <f aca="false">IF(3級!$C197="","",IF(3級!$C197="男","男",IF(3級!$C197="女","女","")))</f>
        <v/>
      </c>
      <c r="O196" s="71" t="str">
        <f aca="false">IF(3級!$D197="","",3級!$D197)</f>
        <v/>
      </c>
      <c r="P196" s="71" t="str">
        <f aca="false">IF(3級!$E197="","",3級!$E197)</f>
        <v/>
      </c>
      <c r="Q196" s="70" t="str">
        <f aca="false">IF(4級!$B197="","",申込書!$C$2&amp;4&amp;申込書!$H$8&amp;$A196)</f>
        <v/>
      </c>
      <c r="R196" s="66" t="str">
        <f aca="false">IF(4級!$B197="","",ASC(4級!$F197))</f>
        <v/>
      </c>
      <c r="S196" s="66" t="str">
        <f aca="false">IF(4級!$C197="","",IF(4級!$C197="男","男",IF(4級!$C197="女","女","")))</f>
        <v/>
      </c>
      <c r="T196" s="71" t="str">
        <f aca="false">IF(4級!$D197="","",4級!$D197)</f>
        <v/>
      </c>
      <c r="U196" s="71" t="str">
        <f aca="false">IF(4級!$E197="","",4級!$E197)</f>
        <v/>
      </c>
      <c r="V196" s="70" t="str">
        <f aca="false">IF(5級!$B197="","",申込書!$C$2&amp;5&amp;申込書!$H$8&amp;$A196)</f>
        <v/>
      </c>
      <c r="W196" s="66" t="str">
        <f aca="false">IF(5級!$B197="","",ASC(5級!$F197))</f>
        <v/>
      </c>
      <c r="X196" s="66" t="str">
        <f aca="false">IF(5級!$C197="","",IF(5級!$C197="男","男",IF(5級!$C197="女","女","")))</f>
        <v/>
      </c>
      <c r="Y196" s="71" t="str">
        <f aca="false">IF(5級!$D197="","",5級!$D197)</f>
        <v/>
      </c>
      <c r="Z196" s="71" t="str">
        <f aca="false">IF(5級!$E197="","",5級!$E197)</f>
        <v/>
      </c>
      <c r="AA196" s="65"/>
    </row>
    <row r="197" s="66" customFormat="true" ht="11.25" hidden="false" customHeight="false" outlineLevel="0" collapsed="false">
      <c r="A197" s="64" t="s">
        <v>256</v>
      </c>
      <c r="B197" s="70" t="str">
        <f aca="false">IF(1級!$B198="","",申込書!$C$2&amp;1&amp;申込書!$H$8&amp;$A197)</f>
        <v/>
      </c>
      <c r="C197" s="66" t="str">
        <f aca="false">IF(1級!$B198="","",ASC(1級!$F198))</f>
        <v/>
      </c>
      <c r="D197" s="66" t="str">
        <f aca="false">IF(1級!$C198="","",IF(1級!$C198="男","男",IF(1級!$C198="女","女","")))</f>
        <v/>
      </c>
      <c r="E197" s="71" t="str">
        <f aca="false">IF(1級!$D198="","",1級!$D198)</f>
        <v/>
      </c>
      <c r="F197" s="71" t="str">
        <f aca="false">IF(1級!$E198="","",1級!$E198)</f>
        <v/>
      </c>
      <c r="G197" s="70" t="str">
        <f aca="false">IF(2級!$B198="","",申込書!$C$2&amp;2&amp;申込書!$H$8&amp;$A197)</f>
        <v/>
      </c>
      <c r="H197" s="66" t="str">
        <f aca="false">IF(2級!$B198="","",ASC(2級!$F198))</f>
        <v/>
      </c>
      <c r="I197" s="66" t="str">
        <f aca="false">IF(2級!$C198="","",IF(2級!$C198="男","男",IF(2級!$C198="女","女","")))</f>
        <v/>
      </c>
      <c r="J197" s="71" t="str">
        <f aca="false">IF(2級!$D198="","",2級!$D198)</f>
        <v/>
      </c>
      <c r="K197" s="71" t="str">
        <f aca="false">IF(2級!$E198="","",2級!$E198)</f>
        <v/>
      </c>
      <c r="L197" s="70" t="str">
        <f aca="false">IF(3級!$B198="","",申込書!$C$2&amp;3&amp;申込書!$H$8&amp;$A197)</f>
        <v/>
      </c>
      <c r="M197" s="66" t="str">
        <f aca="false">IF(3級!$B198="","",ASC(3級!$F198))</f>
        <v/>
      </c>
      <c r="N197" s="66" t="str">
        <f aca="false">IF(3級!$C198="","",IF(3級!$C198="男","男",IF(3級!$C198="女","女","")))</f>
        <v/>
      </c>
      <c r="O197" s="71" t="str">
        <f aca="false">IF(3級!$D198="","",3級!$D198)</f>
        <v/>
      </c>
      <c r="P197" s="71" t="str">
        <f aca="false">IF(3級!$E198="","",3級!$E198)</f>
        <v/>
      </c>
      <c r="Q197" s="70" t="str">
        <f aca="false">IF(4級!$B198="","",申込書!$C$2&amp;4&amp;申込書!$H$8&amp;$A197)</f>
        <v/>
      </c>
      <c r="R197" s="66" t="str">
        <f aca="false">IF(4級!$B198="","",ASC(4級!$F198))</f>
        <v/>
      </c>
      <c r="S197" s="66" t="str">
        <f aca="false">IF(4級!$C198="","",IF(4級!$C198="男","男",IF(4級!$C198="女","女","")))</f>
        <v/>
      </c>
      <c r="T197" s="71" t="str">
        <f aca="false">IF(4級!$D198="","",4級!$D198)</f>
        <v/>
      </c>
      <c r="U197" s="71" t="str">
        <f aca="false">IF(4級!$E198="","",4級!$E198)</f>
        <v/>
      </c>
      <c r="V197" s="70" t="str">
        <f aca="false">IF(5級!$B198="","",申込書!$C$2&amp;5&amp;申込書!$H$8&amp;$A197)</f>
        <v/>
      </c>
      <c r="W197" s="66" t="str">
        <f aca="false">IF(5級!$B198="","",ASC(5級!$F198))</f>
        <v/>
      </c>
      <c r="X197" s="66" t="str">
        <f aca="false">IF(5級!$C198="","",IF(5級!$C198="男","男",IF(5級!$C198="女","女","")))</f>
        <v/>
      </c>
      <c r="Y197" s="71" t="str">
        <f aca="false">IF(5級!$D198="","",5級!$D198)</f>
        <v/>
      </c>
      <c r="Z197" s="71" t="str">
        <f aca="false">IF(5級!$E198="","",5級!$E198)</f>
        <v/>
      </c>
      <c r="AA197" s="65"/>
    </row>
    <row r="198" s="66" customFormat="true" ht="11.25" hidden="false" customHeight="false" outlineLevel="0" collapsed="false">
      <c r="A198" s="64" t="s">
        <v>257</v>
      </c>
      <c r="B198" s="70" t="str">
        <f aca="false">IF(1級!$B199="","",申込書!$C$2&amp;1&amp;申込書!$H$8&amp;$A198)</f>
        <v/>
      </c>
      <c r="C198" s="66" t="str">
        <f aca="false">IF(1級!$B199="","",ASC(1級!$F199))</f>
        <v/>
      </c>
      <c r="D198" s="66" t="str">
        <f aca="false">IF(1級!$C199="","",IF(1級!$C199="男","男",IF(1級!$C199="女","女","")))</f>
        <v/>
      </c>
      <c r="E198" s="71" t="str">
        <f aca="false">IF(1級!$D199="","",1級!$D199)</f>
        <v/>
      </c>
      <c r="F198" s="71" t="str">
        <f aca="false">IF(1級!$E199="","",1級!$E199)</f>
        <v/>
      </c>
      <c r="G198" s="70" t="str">
        <f aca="false">IF(2級!$B199="","",申込書!$C$2&amp;2&amp;申込書!$H$8&amp;$A198)</f>
        <v/>
      </c>
      <c r="H198" s="66" t="str">
        <f aca="false">IF(2級!$B199="","",ASC(2級!$F199))</f>
        <v/>
      </c>
      <c r="I198" s="66" t="str">
        <f aca="false">IF(2級!$C199="","",IF(2級!$C199="男","男",IF(2級!$C199="女","女","")))</f>
        <v/>
      </c>
      <c r="J198" s="71" t="str">
        <f aca="false">IF(2級!$D199="","",2級!$D199)</f>
        <v/>
      </c>
      <c r="K198" s="71" t="str">
        <f aca="false">IF(2級!$E199="","",2級!$E199)</f>
        <v/>
      </c>
      <c r="L198" s="70" t="str">
        <f aca="false">IF(3級!$B199="","",申込書!$C$2&amp;3&amp;申込書!$H$8&amp;$A198)</f>
        <v/>
      </c>
      <c r="M198" s="66" t="str">
        <f aca="false">IF(3級!$B199="","",ASC(3級!$F199))</f>
        <v/>
      </c>
      <c r="N198" s="66" t="str">
        <f aca="false">IF(3級!$C199="","",IF(3級!$C199="男","男",IF(3級!$C199="女","女","")))</f>
        <v/>
      </c>
      <c r="O198" s="71" t="str">
        <f aca="false">IF(3級!$D199="","",3級!$D199)</f>
        <v/>
      </c>
      <c r="P198" s="71" t="str">
        <f aca="false">IF(3級!$E199="","",3級!$E199)</f>
        <v/>
      </c>
      <c r="Q198" s="70" t="str">
        <f aca="false">IF(4級!$B199="","",申込書!$C$2&amp;4&amp;申込書!$H$8&amp;$A198)</f>
        <v/>
      </c>
      <c r="R198" s="66" t="str">
        <f aca="false">IF(4級!$B199="","",ASC(4級!$F199))</f>
        <v/>
      </c>
      <c r="S198" s="66" t="str">
        <f aca="false">IF(4級!$C199="","",IF(4級!$C199="男","男",IF(4級!$C199="女","女","")))</f>
        <v/>
      </c>
      <c r="T198" s="71" t="str">
        <f aca="false">IF(4級!$D199="","",4級!$D199)</f>
        <v/>
      </c>
      <c r="U198" s="71" t="str">
        <f aca="false">IF(4級!$E199="","",4級!$E199)</f>
        <v/>
      </c>
      <c r="V198" s="70" t="str">
        <f aca="false">IF(5級!$B199="","",申込書!$C$2&amp;5&amp;申込書!$H$8&amp;$A198)</f>
        <v/>
      </c>
      <c r="W198" s="66" t="str">
        <f aca="false">IF(5級!$B199="","",ASC(5級!$F199))</f>
        <v/>
      </c>
      <c r="X198" s="66" t="str">
        <f aca="false">IF(5級!$C199="","",IF(5級!$C199="男","男",IF(5級!$C199="女","女","")))</f>
        <v/>
      </c>
      <c r="Y198" s="71" t="str">
        <f aca="false">IF(5級!$D199="","",5級!$D199)</f>
        <v/>
      </c>
      <c r="Z198" s="71" t="str">
        <f aca="false">IF(5級!$E199="","",5級!$E199)</f>
        <v/>
      </c>
      <c r="AA198" s="65"/>
    </row>
    <row r="199" s="66" customFormat="true" ht="11.25" hidden="false" customHeight="false" outlineLevel="0" collapsed="false">
      <c r="A199" s="64" t="s">
        <v>258</v>
      </c>
      <c r="B199" s="70" t="str">
        <f aca="false">IF(1級!$B200="","",申込書!$C$2&amp;1&amp;申込書!$H$8&amp;$A199)</f>
        <v/>
      </c>
      <c r="C199" s="66" t="str">
        <f aca="false">IF(1級!$B200="","",ASC(1級!$F200))</f>
        <v/>
      </c>
      <c r="D199" s="66" t="str">
        <f aca="false">IF(1級!$C200="","",IF(1級!$C200="男","男",IF(1級!$C200="女","女","")))</f>
        <v/>
      </c>
      <c r="E199" s="71" t="str">
        <f aca="false">IF(1級!$D200="","",1級!$D200)</f>
        <v/>
      </c>
      <c r="F199" s="71" t="str">
        <f aca="false">IF(1級!$E200="","",1級!$E200)</f>
        <v/>
      </c>
      <c r="G199" s="70" t="str">
        <f aca="false">IF(2級!$B200="","",申込書!$C$2&amp;2&amp;申込書!$H$8&amp;$A199)</f>
        <v/>
      </c>
      <c r="H199" s="66" t="str">
        <f aca="false">IF(2級!$B200="","",ASC(2級!$F200))</f>
        <v/>
      </c>
      <c r="I199" s="66" t="str">
        <f aca="false">IF(2級!$C200="","",IF(2級!$C200="男","男",IF(2級!$C200="女","女","")))</f>
        <v/>
      </c>
      <c r="J199" s="71" t="str">
        <f aca="false">IF(2級!$D200="","",2級!$D200)</f>
        <v/>
      </c>
      <c r="K199" s="71" t="str">
        <f aca="false">IF(2級!$E200="","",2級!$E200)</f>
        <v/>
      </c>
      <c r="L199" s="70" t="str">
        <f aca="false">IF(3級!$B200="","",申込書!$C$2&amp;3&amp;申込書!$H$8&amp;$A199)</f>
        <v/>
      </c>
      <c r="M199" s="66" t="str">
        <f aca="false">IF(3級!$B200="","",ASC(3級!$F200))</f>
        <v/>
      </c>
      <c r="N199" s="66" t="str">
        <f aca="false">IF(3級!$C200="","",IF(3級!$C200="男","男",IF(3級!$C200="女","女","")))</f>
        <v/>
      </c>
      <c r="O199" s="71" t="str">
        <f aca="false">IF(3級!$D200="","",3級!$D200)</f>
        <v/>
      </c>
      <c r="P199" s="71" t="str">
        <f aca="false">IF(3級!$E200="","",3級!$E200)</f>
        <v/>
      </c>
      <c r="Q199" s="70" t="str">
        <f aca="false">IF(4級!$B200="","",申込書!$C$2&amp;4&amp;申込書!$H$8&amp;$A199)</f>
        <v/>
      </c>
      <c r="R199" s="66" t="str">
        <f aca="false">IF(4級!$B200="","",ASC(4級!$F200))</f>
        <v/>
      </c>
      <c r="S199" s="66" t="str">
        <f aca="false">IF(4級!$C200="","",IF(4級!$C200="男","男",IF(4級!$C200="女","女","")))</f>
        <v/>
      </c>
      <c r="T199" s="71" t="str">
        <f aca="false">IF(4級!$D200="","",4級!$D200)</f>
        <v/>
      </c>
      <c r="U199" s="71" t="str">
        <f aca="false">IF(4級!$E200="","",4級!$E200)</f>
        <v/>
      </c>
      <c r="V199" s="70" t="str">
        <f aca="false">IF(5級!$B200="","",申込書!$C$2&amp;5&amp;申込書!$H$8&amp;$A199)</f>
        <v/>
      </c>
      <c r="W199" s="66" t="str">
        <f aca="false">IF(5級!$B200="","",ASC(5級!$F200))</f>
        <v/>
      </c>
      <c r="X199" s="66" t="str">
        <f aca="false">IF(5級!$C200="","",IF(5級!$C200="男","男",IF(5級!$C200="女","女","")))</f>
        <v/>
      </c>
      <c r="Y199" s="71" t="str">
        <f aca="false">IF(5級!$D200="","",5級!$D200)</f>
        <v/>
      </c>
      <c r="Z199" s="71" t="str">
        <f aca="false">IF(5級!$E200="","",5級!$E200)</f>
        <v/>
      </c>
      <c r="AA199" s="65"/>
    </row>
    <row r="200" s="66" customFormat="true" ht="11.25" hidden="false" customHeight="false" outlineLevel="0" collapsed="false">
      <c r="A200" s="64" t="s">
        <v>259</v>
      </c>
      <c r="B200" s="70" t="str">
        <f aca="false">IF(1級!$B201="","",申込書!$C$2&amp;1&amp;申込書!$H$8&amp;$A200)</f>
        <v/>
      </c>
      <c r="C200" s="66" t="str">
        <f aca="false">IF(1級!$B201="","",ASC(1級!$F201))</f>
        <v/>
      </c>
      <c r="D200" s="66" t="str">
        <f aca="false">IF(1級!$C201="","",IF(1級!$C201="男","男",IF(1級!$C201="女","女","")))</f>
        <v/>
      </c>
      <c r="E200" s="71" t="str">
        <f aca="false">IF(1級!$D201="","",1級!$D201)</f>
        <v/>
      </c>
      <c r="F200" s="71" t="str">
        <f aca="false">IF(1級!$E201="","",1級!$E201)</f>
        <v/>
      </c>
      <c r="G200" s="70" t="str">
        <f aca="false">IF(2級!$B201="","",申込書!$C$2&amp;2&amp;申込書!$H$8&amp;$A200)</f>
        <v/>
      </c>
      <c r="H200" s="66" t="str">
        <f aca="false">IF(2級!$B201="","",ASC(2級!$F201))</f>
        <v/>
      </c>
      <c r="I200" s="66" t="str">
        <f aca="false">IF(2級!$C201="","",IF(2級!$C201="男","男",IF(2級!$C201="女","女","")))</f>
        <v/>
      </c>
      <c r="J200" s="71" t="str">
        <f aca="false">IF(2級!$D201="","",2級!$D201)</f>
        <v/>
      </c>
      <c r="K200" s="71" t="str">
        <f aca="false">IF(2級!$E201="","",2級!$E201)</f>
        <v/>
      </c>
      <c r="L200" s="70" t="str">
        <f aca="false">IF(3級!$B201="","",申込書!$C$2&amp;3&amp;申込書!$H$8&amp;$A200)</f>
        <v/>
      </c>
      <c r="M200" s="66" t="str">
        <f aca="false">IF(3級!$B201="","",ASC(3級!$F201))</f>
        <v/>
      </c>
      <c r="N200" s="66" t="str">
        <f aca="false">IF(3級!$C201="","",IF(3級!$C201="男","男",IF(3級!$C201="女","女","")))</f>
        <v/>
      </c>
      <c r="O200" s="71" t="str">
        <f aca="false">IF(3級!$D201="","",3級!$D201)</f>
        <v/>
      </c>
      <c r="P200" s="71" t="str">
        <f aca="false">IF(3級!$E201="","",3級!$E201)</f>
        <v/>
      </c>
      <c r="Q200" s="70" t="str">
        <f aca="false">IF(4級!$B201="","",申込書!$C$2&amp;4&amp;申込書!$H$8&amp;$A200)</f>
        <v/>
      </c>
      <c r="R200" s="66" t="str">
        <f aca="false">IF(4級!$B201="","",ASC(4級!$F201))</f>
        <v/>
      </c>
      <c r="S200" s="66" t="str">
        <f aca="false">IF(4級!$C201="","",IF(4級!$C201="男","男",IF(4級!$C201="女","女","")))</f>
        <v/>
      </c>
      <c r="T200" s="71" t="str">
        <f aca="false">IF(4級!$D201="","",4級!$D201)</f>
        <v/>
      </c>
      <c r="U200" s="71" t="str">
        <f aca="false">IF(4級!$E201="","",4級!$E201)</f>
        <v/>
      </c>
      <c r="V200" s="70" t="str">
        <f aca="false">IF(5級!$B201="","",申込書!$C$2&amp;5&amp;申込書!$H$8&amp;$A200)</f>
        <v/>
      </c>
      <c r="W200" s="66" t="str">
        <f aca="false">IF(5級!$B201="","",ASC(5級!$F201))</f>
        <v/>
      </c>
      <c r="X200" s="66" t="str">
        <f aca="false">IF(5級!$C201="","",IF(5級!$C201="男","男",IF(5級!$C201="女","女","")))</f>
        <v/>
      </c>
      <c r="Y200" s="71" t="str">
        <f aca="false">IF(5級!$D201="","",5級!$D201)</f>
        <v/>
      </c>
      <c r="Z200" s="71" t="str">
        <f aca="false">IF(5級!$E201="","",5級!$E201)</f>
        <v/>
      </c>
      <c r="AA200" s="65"/>
    </row>
    <row r="201" s="66" customFormat="true" ht="11.25" hidden="false" customHeight="false" outlineLevel="0" collapsed="false">
      <c r="A201" s="64" t="s">
        <v>260</v>
      </c>
      <c r="B201" s="70" t="str">
        <f aca="false">IF(1級!$B202="","",申込書!$C$2&amp;1&amp;申込書!$H$8&amp;$A201)</f>
        <v/>
      </c>
      <c r="C201" s="66" t="str">
        <f aca="false">IF(1級!$B202="","",ASC(1級!$F202))</f>
        <v/>
      </c>
      <c r="D201" s="66" t="str">
        <f aca="false">IF(1級!$C202="","",IF(1級!$C202="男","男",IF(1級!$C202="女","女","")))</f>
        <v/>
      </c>
      <c r="E201" s="71" t="str">
        <f aca="false">IF(1級!$D202="","",1級!$D202)</f>
        <v/>
      </c>
      <c r="F201" s="71" t="str">
        <f aca="false">IF(1級!$E202="","",1級!$E202)</f>
        <v/>
      </c>
      <c r="G201" s="70" t="str">
        <f aca="false">IF(2級!$B202="","",申込書!$C$2&amp;2&amp;申込書!$H$8&amp;$A201)</f>
        <v/>
      </c>
      <c r="H201" s="66" t="str">
        <f aca="false">IF(2級!$B202="","",ASC(2級!$F202))</f>
        <v/>
      </c>
      <c r="I201" s="66" t="str">
        <f aca="false">IF(2級!$C202="","",IF(2級!$C202="男","男",IF(2級!$C202="女","女","")))</f>
        <v/>
      </c>
      <c r="J201" s="71" t="str">
        <f aca="false">IF(2級!$D202="","",2級!$D202)</f>
        <v/>
      </c>
      <c r="K201" s="71" t="str">
        <f aca="false">IF(2級!$E202="","",2級!$E202)</f>
        <v/>
      </c>
      <c r="L201" s="70" t="str">
        <f aca="false">IF(3級!$B202="","",申込書!$C$2&amp;3&amp;申込書!$H$8&amp;$A201)</f>
        <v/>
      </c>
      <c r="M201" s="66" t="str">
        <f aca="false">IF(3級!$B202="","",ASC(3級!$F202))</f>
        <v/>
      </c>
      <c r="N201" s="66" t="str">
        <f aca="false">IF(3級!$C202="","",IF(3級!$C202="男","男",IF(3級!$C202="女","女","")))</f>
        <v/>
      </c>
      <c r="O201" s="71" t="str">
        <f aca="false">IF(3級!$D202="","",3級!$D202)</f>
        <v/>
      </c>
      <c r="P201" s="71" t="str">
        <f aca="false">IF(3級!$E202="","",3級!$E202)</f>
        <v/>
      </c>
      <c r="Q201" s="70" t="str">
        <f aca="false">IF(4級!$B202="","",申込書!$C$2&amp;4&amp;申込書!$H$8&amp;$A201)</f>
        <v/>
      </c>
      <c r="R201" s="66" t="str">
        <f aca="false">IF(4級!$B202="","",ASC(4級!$F202))</f>
        <v/>
      </c>
      <c r="S201" s="66" t="str">
        <f aca="false">IF(4級!$C202="","",IF(4級!$C202="男","男",IF(4級!$C202="女","女","")))</f>
        <v/>
      </c>
      <c r="T201" s="71" t="str">
        <f aca="false">IF(4級!$D202="","",4級!$D202)</f>
        <v/>
      </c>
      <c r="U201" s="71" t="str">
        <f aca="false">IF(4級!$E202="","",4級!$E202)</f>
        <v/>
      </c>
      <c r="V201" s="70" t="str">
        <f aca="false">IF(5級!$B202="","",申込書!$C$2&amp;5&amp;申込書!$H$8&amp;$A201)</f>
        <v/>
      </c>
      <c r="W201" s="66" t="str">
        <f aca="false">IF(5級!$B202="","",ASC(5級!$F202))</f>
        <v/>
      </c>
      <c r="X201" s="66" t="str">
        <f aca="false">IF(5級!$C202="","",IF(5級!$C202="男","男",IF(5級!$C202="女","女","")))</f>
        <v/>
      </c>
      <c r="Y201" s="71" t="str">
        <f aca="false">IF(5級!$D202="","",5級!$D202)</f>
        <v/>
      </c>
      <c r="Z201" s="71" t="str">
        <f aca="false">IF(5級!$E202="","",5級!$E202)</f>
        <v/>
      </c>
      <c r="AA201" s="65"/>
    </row>
    <row r="202" s="66" customFormat="true" ht="11.25" hidden="false" customHeight="false" outlineLevel="0" collapsed="false">
      <c r="A202" s="64" t="s">
        <v>261</v>
      </c>
      <c r="B202" s="70" t="str">
        <f aca="false">IF(1級!$B203="","",申込書!$C$2&amp;1&amp;申込書!$H$8&amp;$A202)</f>
        <v/>
      </c>
      <c r="C202" s="66" t="str">
        <f aca="false">IF(1級!$B203="","",ASC(1級!$F203))</f>
        <v/>
      </c>
      <c r="D202" s="66" t="str">
        <f aca="false">IF(1級!$C203="","",IF(1級!$C203="男","男",IF(1級!$C203="女","女","")))</f>
        <v/>
      </c>
      <c r="E202" s="71" t="str">
        <f aca="false">IF(1級!$D203="","",1級!$D203)</f>
        <v/>
      </c>
      <c r="F202" s="71" t="str">
        <f aca="false">IF(1級!$E203="","",1級!$E203)</f>
        <v/>
      </c>
      <c r="G202" s="70" t="str">
        <f aca="false">IF(2級!$B203="","",申込書!$C$2&amp;2&amp;申込書!$H$8&amp;$A202)</f>
        <v/>
      </c>
      <c r="H202" s="66" t="str">
        <f aca="false">IF(2級!$B203="","",ASC(2級!$F203))</f>
        <v/>
      </c>
      <c r="I202" s="66" t="str">
        <f aca="false">IF(2級!$C203="","",IF(2級!$C203="男","男",IF(2級!$C203="女","女","")))</f>
        <v/>
      </c>
      <c r="J202" s="71" t="str">
        <f aca="false">IF(2級!$D203="","",2級!$D203)</f>
        <v/>
      </c>
      <c r="K202" s="71" t="str">
        <f aca="false">IF(2級!$E203="","",2級!$E203)</f>
        <v/>
      </c>
      <c r="L202" s="70" t="str">
        <f aca="false">IF(3級!$B203="","",申込書!$C$2&amp;3&amp;申込書!$H$8&amp;$A202)</f>
        <v/>
      </c>
      <c r="M202" s="66" t="str">
        <f aca="false">IF(3級!$B203="","",ASC(3級!$F203))</f>
        <v/>
      </c>
      <c r="N202" s="66" t="str">
        <f aca="false">IF(3級!$C203="","",IF(3級!$C203="男","男",IF(3級!$C203="女","女","")))</f>
        <v/>
      </c>
      <c r="O202" s="71" t="str">
        <f aca="false">IF(3級!$D203="","",3級!$D203)</f>
        <v/>
      </c>
      <c r="P202" s="71" t="str">
        <f aca="false">IF(3級!$E203="","",3級!$E203)</f>
        <v/>
      </c>
      <c r="Q202" s="70" t="str">
        <f aca="false">IF(4級!$B203="","",申込書!$C$2&amp;4&amp;申込書!$H$8&amp;$A202)</f>
        <v/>
      </c>
      <c r="R202" s="66" t="str">
        <f aca="false">IF(4級!$B203="","",ASC(4級!$F203))</f>
        <v/>
      </c>
      <c r="S202" s="66" t="str">
        <f aca="false">IF(4級!$C203="","",IF(4級!$C203="男","男",IF(4級!$C203="女","女","")))</f>
        <v/>
      </c>
      <c r="T202" s="71" t="str">
        <f aca="false">IF(4級!$D203="","",4級!$D203)</f>
        <v/>
      </c>
      <c r="U202" s="71" t="str">
        <f aca="false">IF(4級!$E203="","",4級!$E203)</f>
        <v/>
      </c>
      <c r="V202" s="70" t="str">
        <f aca="false">IF(5級!$B203="","",申込書!$C$2&amp;5&amp;申込書!$H$8&amp;$A202)</f>
        <v/>
      </c>
      <c r="W202" s="66" t="str">
        <f aca="false">IF(5級!$B203="","",ASC(5級!$F203))</f>
        <v/>
      </c>
      <c r="X202" s="66" t="str">
        <f aca="false">IF(5級!$C203="","",IF(5級!$C203="男","男",IF(5級!$C203="女","女","")))</f>
        <v/>
      </c>
      <c r="Y202" s="71" t="str">
        <f aca="false">IF(5級!$D203="","",5級!$D203)</f>
        <v/>
      </c>
      <c r="Z202" s="71" t="str">
        <f aca="false">IF(5級!$E203="","",5級!$E203)</f>
        <v/>
      </c>
      <c r="AA202" s="65"/>
    </row>
    <row r="203" s="66" customFormat="true" ht="11.25" hidden="false" customHeight="false" outlineLevel="0" collapsed="false">
      <c r="A203" s="64" t="s">
        <v>262</v>
      </c>
      <c r="B203" s="70" t="str">
        <f aca="false">IF(1級!$B204="","",申込書!$C$2&amp;1&amp;申込書!$H$8&amp;$A203)</f>
        <v/>
      </c>
      <c r="C203" s="66" t="str">
        <f aca="false">IF(1級!$B204="","",ASC(1級!$F204))</f>
        <v/>
      </c>
      <c r="D203" s="66" t="str">
        <f aca="false">IF(1級!$C204="","",IF(1級!$C204="男","男",IF(1級!$C204="女","女","")))</f>
        <v/>
      </c>
      <c r="E203" s="71" t="str">
        <f aca="false">IF(1級!$D204="","",1級!$D204)</f>
        <v/>
      </c>
      <c r="F203" s="71" t="str">
        <f aca="false">IF(1級!$E204="","",1級!$E204)</f>
        <v/>
      </c>
      <c r="G203" s="70" t="str">
        <f aca="false">IF(2級!$B204="","",申込書!$C$2&amp;2&amp;申込書!$H$8&amp;$A203)</f>
        <v/>
      </c>
      <c r="H203" s="66" t="str">
        <f aca="false">IF(2級!$B204="","",ASC(2級!$F204))</f>
        <v/>
      </c>
      <c r="I203" s="66" t="str">
        <f aca="false">IF(2級!$C204="","",IF(2級!$C204="男","男",IF(2級!$C204="女","女","")))</f>
        <v/>
      </c>
      <c r="J203" s="71" t="str">
        <f aca="false">IF(2級!$D204="","",2級!$D204)</f>
        <v/>
      </c>
      <c r="K203" s="71" t="str">
        <f aca="false">IF(2級!$E204="","",2級!$E204)</f>
        <v/>
      </c>
      <c r="L203" s="70" t="str">
        <f aca="false">IF(3級!$B204="","",申込書!$C$2&amp;3&amp;申込書!$H$8&amp;$A203)</f>
        <v/>
      </c>
      <c r="M203" s="66" t="str">
        <f aca="false">IF(3級!$B204="","",ASC(3級!$F204))</f>
        <v/>
      </c>
      <c r="N203" s="66" t="str">
        <f aca="false">IF(3級!$C204="","",IF(3級!$C204="男","男",IF(3級!$C204="女","女","")))</f>
        <v/>
      </c>
      <c r="O203" s="71" t="str">
        <f aca="false">IF(3級!$D204="","",3級!$D204)</f>
        <v/>
      </c>
      <c r="P203" s="71" t="str">
        <f aca="false">IF(3級!$E204="","",3級!$E204)</f>
        <v/>
      </c>
      <c r="Q203" s="70" t="str">
        <f aca="false">IF(4級!$B204="","",申込書!$C$2&amp;4&amp;申込書!$H$8&amp;$A203)</f>
        <v/>
      </c>
      <c r="R203" s="66" t="str">
        <f aca="false">IF(4級!$B204="","",ASC(4級!$F204))</f>
        <v/>
      </c>
      <c r="S203" s="66" t="str">
        <f aca="false">IF(4級!$C204="","",IF(4級!$C204="男","男",IF(4級!$C204="女","女","")))</f>
        <v/>
      </c>
      <c r="T203" s="71" t="str">
        <f aca="false">IF(4級!$D204="","",4級!$D204)</f>
        <v/>
      </c>
      <c r="U203" s="71" t="str">
        <f aca="false">IF(4級!$E204="","",4級!$E204)</f>
        <v/>
      </c>
      <c r="V203" s="70" t="str">
        <f aca="false">IF(5級!$B204="","",申込書!$C$2&amp;5&amp;申込書!$H$8&amp;$A203)</f>
        <v/>
      </c>
      <c r="W203" s="66" t="str">
        <f aca="false">IF(5級!$B204="","",ASC(5級!$F204))</f>
        <v/>
      </c>
      <c r="X203" s="66" t="str">
        <f aca="false">IF(5級!$C204="","",IF(5級!$C204="男","男",IF(5級!$C204="女","女","")))</f>
        <v/>
      </c>
      <c r="Y203" s="71" t="str">
        <f aca="false">IF(5級!$D204="","",5級!$D204)</f>
        <v/>
      </c>
      <c r="Z203" s="71" t="str">
        <f aca="false">IF(5級!$E204="","",5級!$E204)</f>
        <v/>
      </c>
      <c r="AA203" s="65"/>
    </row>
    <row r="204" s="66" customFormat="true" ht="11.25" hidden="false" customHeight="false" outlineLevel="0" collapsed="false">
      <c r="A204" s="64" t="s">
        <v>263</v>
      </c>
      <c r="B204" s="70" t="str">
        <f aca="false">IF(1級!$B205="","",申込書!$C$2&amp;1&amp;申込書!$H$8&amp;$A204)</f>
        <v/>
      </c>
      <c r="C204" s="66" t="str">
        <f aca="false">IF(1級!$B205="","",ASC(1級!$F205))</f>
        <v/>
      </c>
      <c r="D204" s="66" t="str">
        <f aca="false">IF(1級!$C205="","",IF(1級!$C205="男","男",IF(1級!$C205="女","女","")))</f>
        <v/>
      </c>
      <c r="E204" s="71" t="str">
        <f aca="false">IF(1級!$D205="","",1級!$D205)</f>
        <v/>
      </c>
      <c r="F204" s="71" t="str">
        <f aca="false">IF(1級!$E205="","",1級!$E205)</f>
        <v/>
      </c>
      <c r="G204" s="70" t="str">
        <f aca="false">IF(2級!$B205="","",申込書!$C$2&amp;2&amp;申込書!$H$8&amp;$A204)</f>
        <v/>
      </c>
      <c r="H204" s="66" t="str">
        <f aca="false">IF(2級!$B205="","",ASC(2級!$F205))</f>
        <v/>
      </c>
      <c r="I204" s="66" t="str">
        <f aca="false">IF(2級!$C205="","",IF(2級!$C205="男","男",IF(2級!$C205="女","女","")))</f>
        <v/>
      </c>
      <c r="J204" s="71" t="str">
        <f aca="false">IF(2級!$D205="","",2級!$D205)</f>
        <v/>
      </c>
      <c r="K204" s="71" t="str">
        <f aca="false">IF(2級!$E205="","",2級!$E205)</f>
        <v/>
      </c>
      <c r="L204" s="70" t="str">
        <f aca="false">IF(3級!$B205="","",申込書!$C$2&amp;3&amp;申込書!$H$8&amp;$A204)</f>
        <v/>
      </c>
      <c r="M204" s="66" t="str">
        <f aca="false">IF(3級!$B205="","",ASC(3級!$F205))</f>
        <v/>
      </c>
      <c r="N204" s="66" t="str">
        <f aca="false">IF(3級!$C205="","",IF(3級!$C205="男","男",IF(3級!$C205="女","女","")))</f>
        <v/>
      </c>
      <c r="O204" s="71" t="str">
        <f aca="false">IF(3級!$D205="","",3級!$D205)</f>
        <v/>
      </c>
      <c r="P204" s="71" t="str">
        <f aca="false">IF(3級!$E205="","",3級!$E205)</f>
        <v/>
      </c>
      <c r="Q204" s="70" t="str">
        <f aca="false">IF(4級!$B205="","",申込書!$C$2&amp;4&amp;申込書!$H$8&amp;$A204)</f>
        <v/>
      </c>
      <c r="R204" s="66" t="str">
        <f aca="false">IF(4級!$B205="","",ASC(4級!$F205))</f>
        <v/>
      </c>
      <c r="S204" s="66" t="str">
        <f aca="false">IF(4級!$C205="","",IF(4級!$C205="男","男",IF(4級!$C205="女","女","")))</f>
        <v/>
      </c>
      <c r="T204" s="71" t="str">
        <f aca="false">IF(4級!$D205="","",4級!$D205)</f>
        <v/>
      </c>
      <c r="U204" s="71" t="str">
        <f aca="false">IF(4級!$E205="","",4級!$E205)</f>
        <v/>
      </c>
      <c r="V204" s="70" t="str">
        <f aca="false">IF(5級!$B205="","",申込書!$C$2&amp;5&amp;申込書!$H$8&amp;$A204)</f>
        <v/>
      </c>
      <c r="W204" s="66" t="str">
        <f aca="false">IF(5級!$B205="","",ASC(5級!$F205))</f>
        <v/>
      </c>
      <c r="X204" s="66" t="str">
        <f aca="false">IF(5級!$C205="","",IF(5級!$C205="男","男",IF(5級!$C205="女","女","")))</f>
        <v/>
      </c>
      <c r="Y204" s="71" t="str">
        <f aca="false">IF(5級!$D205="","",5級!$D205)</f>
        <v/>
      </c>
      <c r="Z204" s="71" t="str">
        <f aca="false">IF(5級!$E205="","",5級!$E205)</f>
        <v/>
      </c>
      <c r="AA204" s="65"/>
    </row>
    <row r="205" s="66" customFormat="true" ht="11.25" hidden="false" customHeight="false" outlineLevel="0" collapsed="false">
      <c r="A205" s="64" t="s">
        <v>264</v>
      </c>
      <c r="B205" s="70" t="str">
        <f aca="false">IF(1級!$B206="","",申込書!$C$2&amp;1&amp;申込書!$H$8&amp;$A205)</f>
        <v/>
      </c>
      <c r="C205" s="66" t="str">
        <f aca="false">IF(1級!$B206="","",ASC(1級!$F206))</f>
        <v/>
      </c>
      <c r="D205" s="66" t="str">
        <f aca="false">IF(1級!$C206="","",IF(1級!$C206="男","男",IF(1級!$C206="女","女","")))</f>
        <v/>
      </c>
      <c r="E205" s="71" t="str">
        <f aca="false">IF(1級!$D206="","",1級!$D206)</f>
        <v/>
      </c>
      <c r="F205" s="71" t="str">
        <f aca="false">IF(1級!$E206="","",1級!$E206)</f>
        <v/>
      </c>
      <c r="G205" s="70" t="str">
        <f aca="false">IF(2級!$B206="","",申込書!$C$2&amp;2&amp;申込書!$H$8&amp;$A205)</f>
        <v/>
      </c>
      <c r="H205" s="66" t="str">
        <f aca="false">IF(2級!$B206="","",ASC(2級!$F206))</f>
        <v/>
      </c>
      <c r="I205" s="66" t="str">
        <f aca="false">IF(2級!$C206="","",IF(2級!$C206="男","男",IF(2級!$C206="女","女","")))</f>
        <v/>
      </c>
      <c r="J205" s="71" t="str">
        <f aca="false">IF(2級!$D206="","",2級!$D206)</f>
        <v/>
      </c>
      <c r="K205" s="71" t="str">
        <f aca="false">IF(2級!$E206="","",2級!$E206)</f>
        <v/>
      </c>
      <c r="L205" s="70" t="str">
        <f aca="false">IF(3級!$B206="","",申込書!$C$2&amp;3&amp;申込書!$H$8&amp;$A205)</f>
        <v/>
      </c>
      <c r="M205" s="66" t="str">
        <f aca="false">IF(3級!$B206="","",ASC(3級!$F206))</f>
        <v/>
      </c>
      <c r="N205" s="66" t="str">
        <f aca="false">IF(3級!$C206="","",IF(3級!$C206="男","男",IF(3級!$C206="女","女","")))</f>
        <v/>
      </c>
      <c r="O205" s="71" t="str">
        <f aca="false">IF(3級!$D206="","",3級!$D206)</f>
        <v/>
      </c>
      <c r="P205" s="71" t="str">
        <f aca="false">IF(3級!$E206="","",3級!$E206)</f>
        <v/>
      </c>
      <c r="Q205" s="70" t="str">
        <f aca="false">IF(4級!$B206="","",申込書!$C$2&amp;4&amp;申込書!$H$8&amp;$A205)</f>
        <v/>
      </c>
      <c r="R205" s="66" t="str">
        <f aca="false">IF(4級!$B206="","",ASC(4級!$F206))</f>
        <v/>
      </c>
      <c r="S205" s="66" t="str">
        <f aca="false">IF(4級!$C206="","",IF(4級!$C206="男","男",IF(4級!$C206="女","女","")))</f>
        <v/>
      </c>
      <c r="T205" s="71" t="str">
        <f aca="false">IF(4級!$D206="","",4級!$D206)</f>
        <v/>
      </c>
      <c r="U205" s="71" t="str">
        <f aca="false">IF(4級!$E206="","",4級!$E206)</f>
        <v/>
      </c>
      <c r="V205" s="70" t="str">
        <f aca="false">IF(5級!$B206="","",申込書!$C$2&amp;5&amp;申込書!$H$8&amp;$A205)</f>
        <v/>
      </c>
      <c r="W205" s="66" t="str">
        <f aca="false">IF(5級!$B206="","",ASC(5級!$F206))</f>
        <v/>
      </c>
      <c r="X205" s="66" t="str">
        <f aca="false">IF(5級!$C206="","",IF(5級!$C206="男","男",IF(5級!$C206="女","女","")))</f>
        <v/>
      </c>
      <c r="Y205" s="71" t="str">
        <f aca="false">IF(5級!$D206="","",5級!$D206)</f>
        <v/>
      </c>
      <c r="Z205" s="71" t="str">
        <f aca="false">IF(5級!$E206="","",5級!$E206)</f>
        <v/>
      </c>
      <c r="AA205" s="65"/>
    </row>
    <row r="206" s="66" customFormat="true" ht="11.25" hidden="false" customHeight="false" outlineLevel="0" collapsed="false">
      <c r="A206" s="64" t="s">
        <v>265</v>
      </c>
      <c r="B206" s="70" t="str">
        <f aca="false">IF(1級!$B207="","",申込書!$C$2&amp;1&amp;申込書!$H$8&amp;$A206)</f>
        <v/>
      </c>
      <c r="C206" s="66" t="str">
        <f aca="false">IF(1級!$B207="","",ASC(1級!$F207))</f>
        <v/>
      </c>
      <c r="D206" s="66" t="str">
        <f aca="false">IF(1級!$C207="","",IF(1級!$C207="男","男",IF(1級!$C207="女","女","")))</f>
        <v/>
      </c>
      <c r="E206" s="71" t="str">
        <f aca="false">IF(1級!$D207="","",1級!$D207)</f>
        <v/>
      </c>
      <c r="F206" s="71" t="str">
        <f aca="false">IF(1級!$E207="","",1級!$E207)</f>
        <v/>
      </c>
      <c r="G206" s="70" t="str">
        <f aca="false">IF(2級!$B207="","",申込書!$C$2&amp;2&amp;申込書!$H$8&amp;$A206)</f>
        <v/>
      </c>
      <c r="H206" s="66" t="str">
        <f aca="false">IF(2級!$B207="","",ASC(2級!$F207))</f>
        <v/>
      </c>
      <c r="I206" s="66" t="str">
        <f aca="false">IF(2級!$C207="","",IF(2級!$C207="男","男",IF(2級!$C207="女","女","")))</f>
        <v/>
      </c>
      <c r="J206" s="71" t="str">
        <f aca="false">IF(2級!$D207="","",2級!$D207)</f>
        <v/>
      </c>
      <c r="K206" s="71" t="str">
        <f aca="false">IF(2級!$E207="","",2級!$E207)</f>
        <v/>
      </c>
      <c r="L206" s="70" t="str">
        <f aca="false">IF(3級!$B207="","",申込書!$C$2&amp;3&amp;申込書!$H$8&amp;$A206)</f>
        <v/>
      </c>
      <c r="M206" s="66" t="str">
        <f aca="false">IF(3級!$B207="","",ASC(3級!$F207))</f>
        <v/>
      </c>
      <c r="N206" s="66" t="str">
        <f aca="false">IF(3級!$C207="","",IF(3級!$C207="男","男",IF(3級!$C207="女","女","")))</f>
        <v/>
      </c>
      <c r="O206" s="71" t="str">
        <f aca="false">IF(3級!$D207="","",3級!$D207)</f>
        <v/>
      </c>
      <c r="P206" s="71" t="str">
        <f aca="false">IF(3級!$E207="","",3級!$E207)</f>
        <v/>
      </c>
      <c r="Q206" s="70" t="str">
        <f aca="false">IF(4級!$B207="","",申込書!$C$2&amp;4&amp;申込書!$H$8&amp;$A206)</f>
        <v/>
      </c>
      <c r="R206" s="66" t="str">
        <f aca="false">IF(4級!$B207="","",ASC(4級!$F207))</f>
        <v/>
      </c>
      <c r="S206" s="66" t="str">
        <f aca="false">IF(4級!$C207="","",IF(4級!$C207="男","男",IF(4級!$C207="女","女","")))</f>
        <v/>
      </c>
      <c r="T206" s="71" t="str">
        <f aca="false">IF(4級!$D207="","",4級!$D207)</f>
        <v/>
      </c>
      <c r="U206" s="71" t="str">
        <f aca="false">IF(4級!$E207="","",4級!$E207)</f>
        <v/>
      </c>
      <c r="V206" s="70" t="str">
        <f aca="false">IF(5級!$B207="","",申込書!$C$2&amp;5&amp;申込書!$H$8&amp;$A206)</f>
        <v/>
      </c>
      <c r="W206" s="66" t="str">
        <f aca="false">IF(5級!$B207="","",ASC(5級!$F207))</f>
        <v/>
      </c>
      <c r="X206" s="66" t="str">
        <f aca="false">IF(5級!$C207="","",IF(5級!$C207="男","男",IF(5級!$C207="女","女","")))</f>
        <v/>
      </c>
      <c r="Y206" s="71" t="str">
        <f aca="false">IF(5級!$D207="","",5級!$D207)</f>
        <v/>
      </c>
      <c r="Z206" s="71" t="str">
        <f aca="false">IF(5級!$E207="","",5級!$E207)</f>
        <v/>
      </c>
      <c r="AA206" s="65"/>
    </row>
    <row r="207" s="66" customFormat="true" ht="11.25" hidden="false" customHeight="false" outlineLevel="0" collapsed="false">
      <c r="A207" s="64" t="s">
        <v>266</v>
      </c>
      <c r="B207" s="70" t="str">
        <f aca="false">IF(1級!$B208="","",申込書!$C$2&amp;1&amp;申込書!$H$8&amp;$A207)</f>
        <v/>
      </c>
      <c r="C207" s="66" t="str">
        <f aca="false">IF(1級!$B208="","",ASC(1級!$F208))</f>
        <v/>
      </c>
      <c r="D207" s="66" t="str">
        <f aca="false">IF(1級!$C208="","",IF(1級!$C208="男","男",IF(1級!$C208="女","女","")))</f>
        <v/>
      </c>
      <c r="E207" s="71" t="str">
        <f aca="false">IF(1級!$D208="","",1級!$D208)</f>
        <v/>
      </c>
      <c r="F207" s="71" t="str">
        <f aca="false">IF(1級!$E208="","",1級!$E208)</f>
        <v/>
      </c>
      <c r="G207" s="70" t="str">
        <f aca="false">IF(2級!$B208="","",申込書!$C$2&amp;2&amp;申込書!$H$8&amp;$A207)</f>
        <v/>
      </c>
      <c r="H207" s="66" t="str">
        <f aca="false">IF(2級!$B208="","",ASC(2級!$F208))</f>
        <v/>
      </c>
      <c r="I207" s="66" t="str">
        <f aca="false">IF(2級!$C208="","",IF(2級!$C208="男","男",IF(2級!$C208="女","女","")))</f>
        <v/>
      </c>
      <c r="J207" s="71" t="str">
        <f aca="false">IF(2級!$D208="","",2級!$D208)</f>
        <v/>
      </c>
      <c r="K207" s="71" t="str">
        <f aca="false">IF(2級!$E208="","",2級!$E208)</f>
        <v/>
      </c>
      <c r="L207" s="70" t="str">
        <f aca="false">IF(3級!$B208="","",申込書!$C$2&amp;3&amp;申込書!$H$8&amp;$A207)</f>
        <v/>
      </c>
      <c r="M207" s="66" t="str">
        <f aca="false">IF(3級!$B208="","",ASC(3級!$F208))</f>
        <v/>
      </c>
      <c r="N207" s="66" t="str">
        <f aca="false">IF(3級!$C208="","",IF(3級!$C208="男","男",IF(3級!$C208="女","女","")))</f>
        <v/>
      </c>
      <c r="O207" s="71" t="str">
        <f aca="false">IF(3級!$D208="","",3級!$D208)</f>
        <v/>
      </c>
      <c r="P207" s="71" t="str">
        <f aca="false">IF(3級!$E208="","",3級!$E208)</f>
        <v/>
      </c>
      <c r="Q207" s="70" t="str">
        <f aca="false">IF(4級!$B208="","",申込書!$C$2&amp;4&amp;申込書!$H$8&amp;$A207)</f>
        <v/>
      </c>
      <c r="R207" s="66" t="str">
        <f aca="false">IF(4級!$B208="","",ASC(4級!$F208))</f>
        <v/>
      </c>
      <c r="S207" s="66" t="str">
        <f aca="false">IF(4級!$C208="","",IF(4級!$C208="男","男",IF(4級!$C208="女","女","")))</f>
        <v/>
      </c>
      <c r="T207" s="71" t="str">
        <f aca="false">IF(4級!$D208="","",4級!$D208)</f>
        <v/>
      </c>
      <c r="U207" s="71" t="str">
        <f aca="false">IF(4級!$E208="","",4級!$E208)</f>
        <v/>
      </c>
      <c r="V207" s="70" t="str">
        <f aca="false">IF(5級!$B208="","",申込書!$C$2&amp;5&amp;申込書!$H$8&amp;$A207)</f>
        <v/>
      </c>
      <c r="W207" s="66" t="str">
        <f aca="false">IF(5級!$B208="","",ASC(5級!$F208))</f>
        <v/>
      </c>
      <c r="X207" s="66" t="str">
        <f aca="false">IF(5級!$C208="","",IF(5級!$C208="男","男",IF(5級!$C208="女","女","")))</f>
        <v/>
      </c>
      <c r="Y207" s="71" t="str">
        <f aca="false">IF(5級!$D208="","",5級!$D208)</f>
        <v/>
      </c>
      <c r="Z207" s="71" t="str">
        <f aca="false">IF(5級!$E208="","",5級!$E208)</f>
        <v/>
      </c>
      <c r="AA207" s="65"/>
    </row>
    <row r="208" s="66" customFormat="true" ht="11.25" hidden="false" customHeight="false" outlineLevel="0" collapsed="false">
      <c r="A208" s="64" t="s">
        <v>267</v>
      </c>
      <c r="B208" s="70" t="str">
        <f aca="false">IF(1級!$B209="","",申込書!$C$2&amp;1&amp;申込書!$H$8&amp;$A208)</f>
        <v/>
      </c>
      <c r="C208" s="66" t="str">
        <f aca="false">IF(1級!$B209="","",ASC(1級!$F209))</f>
        <v/>
      </c>
      <c r="D208" s="66" t="str">
        <f aca="false">IF(1級!$C209="","",IF(1級!$C209="男","男",IF(1級!$C209="女","女","")))</f>
        <v/>
      </c>
      <c r="E208" s="71" t="str">
        <f aca="false">IF(1級!$D209="","",1級!$D209)</f>
        <v/>
      </c>
      <c r="F208" s="71" t="str">
        <f aca="false">IF(1級!$E209="","",1級!$E209)</f>
        <v/>
      </c>
      <c r="G208" s="70" t="str">
        <f aca="false">IF(2級!$B209="","",申込書!$C$2&amp;2&amp;申込書!$H$8&amp;$A208)</f>
        <v/>
      </c>
      <c r="H208" s="66" t="str">
        <f aca="false">IF(2級!$B209="","",ASC(2級!$F209))</f>
        <v/>
      </c>
      <c r="I208" s="66" t="str">
        <f aca="false">IF(2級!$C209="","",IF(2級!$C209="男","男",IF(2級!$C209="女","女","")))</f>
        <v/>
      </c>
      <c r="J208" s="71" t="str">
        <f aca="false">IF(2級!$D209="","",2級!$D209)</f>
        <v/>
      </c>
      <c r="K208" s="71" t="str">
        <f aca="false">IF(2級!$E209="","",2級!$E209)</f>
        <v/>
      </c>
      <c r="L208" s="70" t="str">
        <f aca="false">IF(3級!$B209="","",申込書!$C$2&amp;3&amp;申込書!$H$8&amp;$A208)</f>
        <v/>
      </c>
      <c r="M208" s="66" t="str">
        <f aca="false">IF(3級!$B209="","",ASC(3級!$F209))</f>
        <v/>
      </c>
      <c r="N208" s="66" t="str">
        <f aca="false">IF(3級!$C209="","",IF(3級!$C209="男","男",IF(3級!$C209="女","女","")))</f>
        <v/>
      </c>
      <c r="O208" s="71" t="str">
        <f aca="false">IF(3級!$D209="","",3級!$D209)</f>
        <v/>
      </c>
      <c r="P208" s="71" t="str">
        <f aca="false">IF(3級!$E209="","",3級!$E209)</f>
        <v/>
      </c>
      <c r="Q208" s="70" t="str">
        <f aca="false">IF(4級!$B209="","",申込書!$C$2&amp;4&amp;申込書!$H$8&amp;$A208)</f>
        <v/>
      </c>
      <c r="R208" s="66" t="str">
        <f aca="false">IF(4級!$B209="","",ASC(4級!$F209))</f>
        <v/>
      </c>
      <c r="S208" s="66" t="str">
        <f aca="false">IF(4級!$C209="","",IF(4級!$C209="男","男",IF(4級!$C209="女","女","")))</f>
        <v/>
      </c>
      <c r="T208" s="71" t="str">
        <f aca="false">IF(4級!$D209="","",4級!$D209)</f>
        <v/>
      </c>
      <c r="U208" s="71" t="str">
        <f aca="false">IF(4級!$E209="","",4級!$E209)</f>
        <v/>
      </c>
      <c r="V208" s="70" t="str">
        <f aca="false">IF(5級!$B209="","",申込書!$C$2&amp;5&amp;申込書!$H$8&amp;$A208)</f>
        <v/>
      </c>
      <c r="W208" s="66" t="str">
        <f aca="false">IF(5級!$B209="","",ASC(5級!$F209))</f>
        <v/>
      </c>
      <c r="X208" s="66" t="str">
        <f aca="false">IF(5級!$C209="","",IF(5級!$C209="男","男",IF(5級!$C209="女","女","")))</f>
        <v/>
      </c>
      <c r="Y208" s="71" t="str">
        <f aca="false">IF(5級!$D209="","",5級!$D209)</f>
        <v/>
      </c>
      <c r="Z208" s="71" t="str">
        <f aca="false">IF(5級!$E209="","",5級!$E209)</f>
        <v/>
      </c>
      <c r="AA208" s="65"/>
    </row>
    <row r="209" s="66" customFormat="true" ht="11.25" hidden="false" customHeight="false" outlineLevel="0" collapsed="false">
      <c r="A209" s="64" t="s">
        <v>268</v>
      </c>
      <c r="B209" s="70" t="str">
        <f aca="false">IF(1級!$B210="","",申込書!$C$2&amp;1&amp;申込書!$H$8&amp;$A209)</f>
        <v/>
      </c>
      <c r="C209" s="66" t="str">
        <f aca="false">IF(1級!$B210="","",ASC(1級!$F210))</f>
        <v/>
      </c>
      <c r="D209" s="66" t="str">
        <f aca="false">IF(1級!$C210="","",IF(1級!$C210="男","男",IF(1級!$C210="女","女","")))</f>
        <v/>
      </c>
      <c r="E209" s="71" t="str">
        <f aca="false">IF(1級!$D210="","",1級!$D210)</f>
        <v/>
      </c>
      <c r="F209" s="71" t="str">
        <f aca="false">IF(1級!$E210="","",1級!$E210)</f>
        <v/>
      </c>
      <c r="G209" s="70" t="str">
        <f aca="false">IF(2級!$B210="","",申込書!$C$2&amp;2&amp;申込書!$H$8&amp;$A209)</f>
        <v/>
      </c>
      <c r="H209" s="66" t="str">
        <f aca="false">IF(2級!$B210="","",ASC(2級!$F210))</f>
        <v/>
      </c>
      <c r="I209" s="66" t="str">
        <f aca="false">IF(2級!$C210="","",IF(2級!$C210="男","男",IF(2級!$C210="女","女","")))</f>
        <v/>
      </c>
      <c r="J209" s="71" t="str">
        <f aca="false">IF(2級!$D210="","",2級!$D210)</f>
        <v/>
      </c>
      <c r="K209" s="71" t="str">
        <f aca="false">IF(2級!$E210="","",2級!$E210)</f>
        <v/>
      </c>
      <c r="L209" s="70" t="str">
        <f aca="false">IF(3級!$B210="","",申込書!$C$2&amp;3&amp;申込書!$H$8&amp;$A209)</f>
        <v/>
      </c>
      <c r="M209" s="66" t="str">
        <f aca="false">IF(3級!$B210="","",ASC(3級!$F210))</f>
        <v/>
      </c>
      <c r="N209" s="66" t="str">
        <f aca="false">IF(3級!$C210="","",IF(3級!$C210="男","男",IF(3級!$C210="女","女","")))</f>
        <v/>
      </c>
      <c r="O209" s="71" t="str">
        <f aca="false">IF(3級!$D210="","",3級!$D210)</f>
        <v/>
      </c>
      <c r="P209" s="71" t="str">
        <f aca="false">IF(3級!$E210="","",3級!$E210)</f>
        <v/>
      </c>
      <c r="Q209" s="70" t="str">
        <f aca="false">IF(4級!$B210="","",申込書!$C$2&amp;4&amp;申込書!$H$8&amp;$A209)</f>
        <v/>
      </c>
      <c r="R209" s="66" t="str">
        <f aca="false">IF(4級!$B210="","",ASC(4級!$F210))</f>
        <v/>
      </c>
      <c r="S209" s="66" t="str">
        <f aca="false">IF(4級!$C210="","",IF(4級!$C210="男","男",IF(4級!$C210="女","女","")))</f>
        <v/>
      </c>
      <c r="T209" s="71" t="str">
        <f aca="false">IF(4級!$D210="","",4級!$D210)</f>
        <v/>
      </c>
      <c r="U209" s="71" t="str">
        <f aca="false">IF(4級!$E210="","",4級!$E210)</f>
        <v/>
      </c>
      <c r="V209" s="70" t="str">
        <f aca="false">IF(5級!$B210="","",申込書!$C$2&amp;5&amp;申込書!$H$8&amp;$A209)</f>
        <v/>
      </c>
      <c r="W209" s="66" t="str">
        <f aca="false">IF(5級!$B210="","",ASC(5級!$F210))</f>
        <v/>
      </c>
      <c r="X209" s="66" t="str">
        <f aca="false">IF(5級!$C210="","",IF(5級!$C210="男","男",IF(5級!$C210="女","女","")))</f>
        <v/>
      </c>
      <c r="Y209" s="71" t="str">
        <f aca="false">IF(5級!$D210="","",5級!$D210)</f>
        <v/>
      </c>
      <c r="Z209" s="71" t="str">
        <f aca="false">IF(5級!$E210="","",5級!$E210)</f>
        <v/>
      </c>
      <c r="AA209" s="65"/>
    </row>
    <row r="210" s="66" customFormat="true" ht="11.25" hidden="false" customHeight="false" outlineLevel="0" collapsed="false">
      <c r="A210" s="64" t="s">
        <v>269</v>
      </c>
      <c r="B210" s="70" t="str">
        <f aca="false">IF(1級!$B211="","",申込書!$C$2&amp;1&amp;申込書!$H$8&amp;$A210)</f>
        <v/>
      </c>
      <c r="C210" s="66" t="str">
        <f aca="false">IF(1級!$B211="","",ASC(1級!$F211))</f>
        <v/>
      </c>
      <c r="D210" s="66" t="str">
        <f aca="false">IF(1級!$C211="","",IF(1級!$C211="男","男",IF(1級!$C211="女","女","")))</f>
        <v/>
      </c>
      <c r="E210" s="71" t="str">
        <f aca="false">IF(1級!$D211="","",1級!$D211)</f>
        <v/>
      </c>
      <c r="F210" s="71" t="str">
        <f aca="false">IF(1級!$E211="","",1級!$E211)</f>
        <v/>
      </c>
      <c r="G210" s="70" t="str">
        <f aca="false">IF(2級!$B211="","",申込書!$C$2&amp;2&amp;申込書!$H$8&amp;$A210)</f>
        <v/>
      </c>
      <c r="H210" s="66" t="str">
        <f aca="false">IF(2級!$B211="","",ASC(2級!$F211))</f>
        <v/>
      </c>
      <c r="I210" s="66" t="str">
        <f aca="false">IF(2級!$C211="","",IF(2級!$C211="男","男",IF(2級!$C211="女","女","")))</f>
        <v/>
      </c>
      <c r="J210" s="71" t="str">
        <f aca="false">IF(2級!$D211="","",2級!$D211)</f>
        <v/>
      </c>
      <c r="K210" s="71" t="str">
        <f aca="false">IF(2級!$E211="","",2級!$E211)</f>
        <v/>
      </c>
      <c r="L210" s="70" t="str">
        <f aca="false">IF(3級!$B211="","",申込書!$C$2&amp;3&amp;申込書!$H$8&amp;$A210)</f>
        <v/>
      </c>
      <c r="M210" s="66" t="str">
        <f aca="false">IF(3級!$B211="","",ASC(3級!$F211))</f>
        <v/>
      </c>
      <c r="N210" s="66" t="str">
        <f aca="false">IF(3級!$C211="","",IF(3級!$C211="男","男",IF(3級!$C211="女","女","")))</f>
        <v/>
      </c>
      <c r="O210" s="71" t="str">
        <f aca="false">IF(3級!$D211="","",3級!$D211)</f>
        <v/>
      </c>
      <c r="P210" s="71" t="str">
        <f aca="false">IF(3級!$E211="","",3級!$E211)</f>
        <v/>
      </c>
      <c r="Q210" s="70" t="str">
        <f aca="false">IF(4級!$B211="","",申込書!$C$2&amp;4&amp;申込書!$H$8&amp;$A210)</f>
        <v/>
      </c>
      <c r="R210" s="66" t="str">
        <f aca="false">IF(4級!$B211="","",ASC(4級!$F211))</f>
        <v/>
      </c>
      <c r="S210" s="66" t="str">
        <f aca="false">IF(4級!$C211="","",IF(4級!$C211="男","男",IF(4級!$C211="女","女","")))</f>
        <v/>
      </c>
      <c r="T210" s="71" t="str">
        <f aca="false">IF(4級!$D211="","",4級!$D211)</f>
        <v/>
      </c>
      <c r="U210" s="71" t="str">
        <f aca="false">IF(4級!$E211="","",4級!$E211)</f>
        <v/>
      </c>
      <c r="V210" s="70" t="str">
        <f aca="false">IF(5級!$B211="","",申込書!$C$2&amp;5&amp;申込書!$H$8&amp;$A210)</f>
        <v/>
      </c>
      <c r="W210" s="66" t="str">
        <f aca="false">IF(5級!$B211="","",ASC(5級!$F211))</f>
        <v/>
      </c>
      <c r="X210" s="66" t="str">
        <f aca="false">IF(5級!$C211="","",IF(5級!$C211="男","男",IF(5級!$C211="女","女","")))</f>
        <v/>
      </c>
      <c r="Y210" s="71" t="str">
        <f aca="false">IF(5級!$D211="","",5級!$D211)</f>
        <v/>
      </c>
      <c r="Z210" s="71" t="str">
        <f aca="false">IF(5級!$E211="","",5級!$E211)</f>
        <v/>
      </c>
      <c r="AA210" s="65"/>
    </row>
    <row r="211" s="66" customFormat="true" ht="11.25" hidden="false" customHeight="false" outlineLevel="0" collapsed="false">
      <c r="A211" s="64" t="s">
        <v>270</v>
      </c>
      <c r="B211" s="70" t="str">
        <f aca="false">IF(1級!$B212="","",申込書!$C$2&amp;1&amp;申込書!$H$8&amp;$A211)</f>
        <v/>
      </c>
      <c r="C211" s="66" t="str">
        <f aca="false">IF(1級!$B212="","",ASC(1級!$F212))</f>
        <v/>
      </c>
      <c r="D211" s="66" t="str">
        <f aca="false">IF(1級!$C212="","",IF(1級!$C212="男","男",IF(1級!$C212="女","女","")))</f>
        <v/>
      </c>
      <c r="E211" s="71" t="str">
        <f aca="false">IF(1級!$D212="","",1級!$D212)</f>
        <v/>
      </c>
      <c r="F211" s="71" t="str">
        <f aca="false">IF(1級!$E212="","",1級!$E212)</f>
        <v/>
      </c>
      <c r="G211" s="70" t="str">
        <f aca="false">IF(2級!$B212="","",申込書!$C$2&amp;2&amp;申込書!$H$8&amp;$A211)</f>
        <v/>
      </c>
      <c r="H211" s="66" t="str">
        <f aca="false">IF(2級!$B212="","",ASC(2級!$F212))</f>
        <v/>
      </c>
      <c r="I211" s="66" t="str">
        <f aca="false">IF(2級!$C212="","",IF(2級!$C212="男","男",IF(2級!$C212="女","女","")))</f>
        <v/>
      </c>
      <c r="J211" s="71" t="str">
        <f aca="false">IF(2級!$D212="","",2級!$D212)</f>
        <v/>
      </c>
      <c r="K211" s="71" t="str">
        <f aca="false">IF(2級!$E212="","",2級!$E212)</f>
        <v/>
      </c>
      <c r="L211" s="70" t="str">
        <f aca="false">IF(3級!$B212="","",申込書!$C$2&amp;3&amp;申込書!$H$8&amp;$A211)</f>
        <v/>
      </c>
      <c r="M211" s="66" t="str">
        <f aca="false">IF(3級!$B212="","",ASC(3級!$F212))</f>
        <v/>
      </c>
      <c r="N211" s="66" t="str">
        <f aca="false">IF(3級!$C212="","",IF(3級!$C212="男","男",IF(3級!$C212="女","女","")))</f>
        <v/>
      </c>
      <c r="O211" s="71" t="str">
        <f aca="false">IF(3級!$D212="","",3級!$D212)</f>
        <v/>
      </c>
      <c r="P211" s="71" t="str">
        <f aca="false">IF(3級!$E212="","",3級!$E212)</f>
        <v/>
      </c>
      <c r="Q211" s="70" t="str">
        <f aca="false">IF(4級!$B212="","",申込書!$C$2&amp;4&amp;申込書!$H$8&amp;$A211)</f>
        <v/>
      </c>
      <c r="R211" s="66" t="str">
        <f aca="false">IF(4級!$B212="","",ASC(4級!$F212))</f>
        <v/>
      </c>
      <c r="S211" s="66" t="str">
        <f aca="false">IF(4級!$C212="","",IF(4級!$C212="男","男",IF(4級!$C212="女","女","")))</f>
        <v/>
      </c>
      <c r="T211" s="71" t="str">
        <f aca="false">IF(4級!$D212="","",4級!$D212)</f>
        <v/>
      </c>
      <c r="U211" s="71" t="str">
        <f aca="false">IF(4級!$E212="","",4級!$E212)</f>
        <v/>
      </c>
      <c r="V211" s="70" t="str">
        <f aca="false">IF(5級!$B212="","",申込書!$C$2&amp;5&amp;申込書!$H$8&amp;$A211)</f>
        <v/>
      </c>
      <c r="W211" s="66" t="str">
        <f aca="false">IF(5級!$B212="","",ASC(5級!$F212))</f>
        <v/>
      </c>
      <c r="X211" s="66" t="str">
        <f aca="false">IF(5級!$C212="","",IF(5級!$C212="男","男",IF(5級!$C212="女","女","")))</f>
        <v/>
      </c>
      <c r="Y211" s="71" t="str">
        <f aca="false">IF(5級!$D212="","",5級!$D212)</f>
        <v/>
      </c>
      <c r="Z211" s="71" t="str">
        <f aca="false">IF(5級!$E212="","",5級!$E212)</f>
        <v/>
      </c>
      <c r="AA211" s="65"/>
    </row>
    <row r="212" s="66" customFormat="true" ht="11.25" hidden="false" customHeight="false" outlineLevel="0" collapsed="false">
      <c r="A212" s="64" t="s">
        <v>271</v>
      </c>
      <c r="B212" s="70" t="str">
        <f aca="false">IF(1級!$B213="","",申込書!$C$2&amp;1&amp;申込書!$H$8&amp;$A212)</f>
        <v/>
      </c>
      <c r="C212" s="66" t="str">
        <f aca="false">IF(1級!$B213="","",ASC(1級!$F213))</f>
        <v/>
      </c>
      <c r="D212" s="66" t="str">
        <f aca="false">IF(1級!$C213="","",IF(1級!$C213="男","男",IF(1級!$C213="女","女","")))</f>
        <v/>
      </c>
      <c r="E212" s="71" t="str">
        <f aca="false">IF(1級!$D213="","",1級!$D213)</f>
        <v/>
      </c>
      <c r="F212" s="71" t="str">
        <f aca="false">IF(1級!$E213="","",1級!$E213)</f>
        <v/>
      </c>
      <c r="G212" s="70" t="str">
        <f aca="false">IF(2級!$B213="","",申込書!$C$2&amp;2&amp;申込書!$H$8&amp;$A212)</f>
        <v/>
      </c>
      <c r="H212" s="66" t="str">
        <f aca="false">IF(2級!$B213="","",ASC(2級!$F213))</f>
        <v/>
      </c>
      <c r="I212" s="66" t="str">
        <f aca="false">IF(2級!$C213="","",IF(2級!$C213="男","男",IF(2級!$C213="女","女","")))</f>
        <v/>
      </c>
      <c r="J212" s="71" t="str">
        <f aca="false">IF(2級!$D213="","",2級!$D213)</f>
        <v/>
      </c>
      <c r="K212" s="71" t="str">
        <f aca="false">IF(2級!$E213="","",2級!$E213)</f>
        <v/>
      </c>
      <c r="L212" s="70" t="str">
        <f aca="false">IF(3級!$B213="","",申込書!$C$2&amp;3&amp;申込書!$H$8&amp;$A212)</f>
        <v/>
      </c>
      <c r="M212" s="66" t="str">
        <f aca="false">IF(3級!$B213="","",ASC(3級!$F213))</f>
        <v/>
      </c>
      <c r="N212" s="66" t="str">
        <f aca="false">IF(3級!$C213="","",IF(3級!$C213="男","男",IF(3級!$C213="女","女","")))</f>
        <v/>
      </c>
      <c r="O212" s="71" t="str">
        <f aca="false">IF(3級!$D213="","",3級!$D213)</f>
        <v/>
      </c>
      <c r="P212" s="71" t="str">
        <f aca="false">IF(3級!$E213="","",3級!$E213)</f>
        <v/>
      </c>
      <c r="Q212" s="70" t="str">
        <f aca="false">IF(4級!$B213="","",申込書!$C$2&amp;4&amp;申込書!$H$8&amp;$A212)</f>
        <v/>
      </c>
      <c r="R212" s="66" t="str">
        <f aca="false">IF(4級!$B213="","",ASC(4級!$F213))</f>
        <v/>
      </c>
      <c r="S212" s="66" t="str">
        <f aca="false">IF(4級!$C213="","",IF(4級!$C213="男","男",IF(4級!$C213="女","女","")))</f>
        <v/>
      </c>
      <c r="T212" s="71" t="str">
        <f aca="false">IF(4級!$D213="","",4級!$D213)</f>
        <v/>
      </c>
      <c r="U212" s="71" t="str">
        <f aca="false">IF(4級!$E213="","",4級!$E213)</f>
        <v/>
      </c>
      <c r="V212" s="70" t="str">
        <f aca="false">IF(5級!$B213="","",申込書!$C$2&amp;5&amp;申込書!$H$8&amp;$A212)</f>
        <v/>
      </c>
      <c r="W212" s="66" t="str">
        <f aca="false">IF(5級!$B213="","",ASC(5級!$F213))</f>
        <v/>
      </c>
      <c r="X212" s="66" t="str">
        <f aca="false">IF(5級!$C213="","",IF(5級!$C213="男","男",IF(5級!$C213="女","女","")))</f>
        <v/>
      </c>
      <c r="Y212" s="71" t="str">
        <f aca="false">IF(5級!$D213="","",5級!$D213)</f>
        <v/>
      </c>
      <c r="Z212" s="71" t="str">
        <f aca="false">IF(5級!$E213="","",5級!$E213)</f>
        <v/>
      </c>
      <c r="AA212" s="65"/>
    </row>
    <row r="213" s="66" customFormat="true" ht="11.25" hidden="false" customHeight="false" outlineLevel="0" collapsed="false">
      <c r="A213" s="64" t="s">
        <v>272</v>
      </c>
      <c r="B213" s="70" t="str">
        <f aca="false">IF(1級!$B214="","",申込書!$C$2&amp;1&amp;申込書!$H$8&amp;$A213)</f>
        <v/>
      </c>
      <c r="C213" s="66" t="str">
        <f aca="false">IF(1級!$B214="","",ASC(1級!$F214))</f>
        <v/>
      </c>
      <c r="D213" s="66" t="str">
        <f aca="false">IF(1級!$C214="","",IF(1級!$C214="男","男",IF(1級!$C214="女","女","")))</f>
        <v/>
      </c>
      <c r="E213" s="71" t="str">
        <f aca="false">IF(1級!$D214="","",1級!$D214)</f>
        <v/>
      </c>
      <c r="F213" s="71" t="str">
        <f aca="false">IF(1級!$E214="","",1級!$E214)</f>
        <v/>
      </c>
      <c r="G213" s="70" t="str">
        <f aca="false">IF(2級!$B214="","",申込書!$C$2&amp;2&amp;申込書!$H$8&amp;$A213)</f>
        <v/>
      </c>
      <c r="H213" s="66" t="str">
        <f aca="false">IF(2級!$B214="","",ASC(2級!$F214))</f>
        <v/>
      </c>
      <c r="I213" s="66" t="str">
        <f aca="false">IF(2級!$C214="","",IF(2級!$C214="男","男",IF(2級!$C214="女","女","")))</f>
        <v/>
      </c>
      <c r="J213" s="71" t="str">
        <f aca="false">IF(2級!$D214="","",2級!$D214)</f>
        <v/>
      </c>
      <c r="K213" s="71" t="str">
        <f aca="false">IF(2級!$E214="","",2級!$E214)</f>
        <v/>
      </c>
      <c r="L213" s="70" t="str">
        <f aca="false">IF(3級!$B214="","",申込書!$C$2&amp;3&amp;申込書!$H$8&amp;$A213)</f>
        <v/>
      </c>
      <c r="M213" s="66" t="str">
        <f aca="false">IF(3級!$B214="","",ASC(3級!$F214))</f>
        <v/>
      </c>
      <c r="N213" s="66" t="str">
        <f aca="false">IF(3級!$C214="","",IF(3級!$C214="男","男",IF(3級!$C214="女","女","")))</f>
        <v/>
      </c>
      <c r="O213" s="71" t="str">
        <f aca="false">IF(3級!$D214="","",3級!$D214)</f>
        <v/>
      </c>
      <c r="P213" s="71" t="str">
        <f aca="false">IF(3級!$E214="","",3級!$E214)</f>
        <v/>
      </c>
      <c r="Q213" s="70" t="str">
        <f aca="false">IF(4級!$B214="","",申込書!$C$2&amp;4&amp;申込書!$H$8&amp;$A213)</f>
        <v/>
      </c>
      <c r="R213" s="66" t="str">
        <f aca="false">IF(4級!$B214="","",ASC(4級!$F214))</f>
        <v/>
      </c>
      <c r="S213" s="66" t="str">
        <f aca="false">IF(4級!$C214="","",IF(4級!$C214="男","男",IF(4級!$C214="女","女","")))</f>
        <v/>
      </c>
      <c r="T213" s="71" t="str">
        <f aca="false">IF(4級!$D214="","",4級!$D214)</f>
        <v/>
      </c>
      <c r="U213" s="71" t="str">
        <f aca="false">IF(4級!$E214="","",4級!$E214)</f>
        <v/>
      </c>
      <c r="V213" s="70" t="str">
        <f aca="false">IF(5級!$B214="","",申込書!$C$2&amp;5&amp;申込書!$H$8&amp;$A213)</f>
        <v/>
      </c>
      <c r="W213" s="66" t="str">
        <f aca="false">IF(5級!$B214="","",ASC(5級!$F214))</f>
        <v/>
      </c>
      <c r="X213" s="66" t="str">
        <f aca="false">IF(5級!$C214="","",IF(5級!$C214="男","男",IF(5級!$C214="女","女","")))</f>
        <v/>
      </c>
      <c r="Y213" s="71" t="str">
        <f aca="false">IF(5級!$D214="","",5級!$D214)</f>
        <v/>
      </c>
      <c r="Z213" s="71" t="str">
        <f aca="false">IF(5級!$E214="","",5級!$E214)</f>
        <v/>
      </c>
      <c r="AA213" s="65"/>
    </row>
    <row r="214" s="66" customFormat="true" ht="11.25" hidden="false" customHeight="false" outlineLevel="0" collapsed="false">
      <c r="A214" s="64" t="s">
        <v>273</v>
      </c>
      <c r="B214" s="70" t="str">
        <f aca="false">IF(1級!$B215="","",申込書!$C$2&amp;1&amp;申込書!$H$8&amp;$A214)</f>
        <v/>
      </c>
      <c r="C214" s="66" t="str">
        <f aca="false">IF(1級!$B215="","",ASC(1級!$F215))</f>
        <v/>
      </c>
      <c r="D214" s="66" t="str">
        <f aca="false">IF(1級!$C215="","",IF(1級!$C215="男","男",IF(1級!$C215="女","女","")))</f>
        <v/>
      </c>
      <c r="E214" s="71" t="str">
        <f aca="false">IF(1級!$D215="","",1級!$D215)</f>
        <v/>
      </c>
      <c r="F214" s="71" t="str">
        <f aca="false">IF(1級!$E215="","",1級!$E215)</f>
        <v/>
      </c>
      <c r="G214" s="70" t="str">
        <f aca="false">IF(2級!$B215="","",申込書!$C$2&amp;2&amp;申込書!$H$8&amp;$A214)</f>
        <v/>
      </c>
      <c r="H214" s="66" t="str">
        <f aca="false">IF(2級!$B215="","",ASC(2級!$F215))</f>
        <v/>
      </c>
      <c r="I214" s="66" t="str">
        <f aca="false">IF(2級!$C215="","",IF(2級!$C215="男","男",IF(2級!$C215="女","女","")))</f>
        <v/>
      </c>
      <c r="J214" s="71" t="str">
        <f aca="false">IF(2級!$D215="","",2級!$D215)</f>
        <v/>
      </c>
      <c r="K214" s="71" t="str">
        <f aca="false">IF(2級!$E215="","",2級!$E215)</f>
        <v/>
      </c>
      <c r="L214" s="70" t="str">
        <f aca="false">IF(3級!$B215="","",申込書!$C$2&amp;3&amp;申込書!$H$8&amp;$A214)</f>
        <v/>
      </c>
      <c r="M214" s="66" t="str">
        <f aca="false">IF(3級!$B215="","",ASC(3級!$F215))</f>
        <v/>
      </c>
      <c r="N214" s="66" t="str">
        <f aca="false">IF(3級!$C215="","",IF(3級!$C215="男","男",IF(3級!$C215="女","女","")))</f>
        <v/>
      </c>
      <c r="O214" s="71" t="str">
        <f aca="false">IF(3級!$D215="","",3級!$D215)</f>
        <v/>
      </c>
      <c r="P214" s="71" t="str">
        <f aca="false">IF(3級!$E215="","",3級!$E215)</f>
        <v/>
      </c>
      <c r="Q214" s="70" t="str">
        <f aca="false">IF(4級!$B215="","",申込書!$C$2&amp;4&amp;申込書!$H$8&amp;$A214)</f>
        <v/>
      </c>
      <c r="R214" s="66" t="str">
        <f aca="false">IF(4級!$B215="","",ASC(4級!$F215))</f>
        <v/>
      </c>
      <c r="S214" s="66" t="str">
        <f aca="false">IF(4級!$C215="","",IF(4級!$C215="男","男",IF(4級!$C215="女","女","")))</f>
        <v/>
      </c>
      <c r="T214" s="71" t="str">
        <f aca="false">IF(4級!$D215="","",4級!$D215)</f>
        <v/>
      </c>
      <c r="U214" s="71" t="str">
        <f aca="false">IF(4級!$E215="","",4級!$E215)</f>
        <v/>
      </c>
      <c r="V214" s="70" t="str">
        <f aca="false">IF(5級!$B215="","",申込書!$C$2&amp;5&amp;申込書!$H$8&amp;$A214)</f>
        <v/>
      </c>
      <c r="W214" s="66" t="str">
        <f aca="false">IF(5級!$B215="","",ASC(5級!$F215))</f>
        <v/>
      </c>
      <c r="X214" s="66" t="str">
        <f aca="false">IF(5級!$C215="","",IF(5級!$C215="男","男",IF(5級!$C215="女","女","")))</f>
        <v/>
      </c>
      <c r="Y214" s="71" t="str">
        <f aca="false">IF(5級!$D215="","",5級!$D215)</f>
        <v/>
      </c>
      <c r="Z214" s="71" t="str">
        <f aca="false">IF(5級!$E215="","",5級!$E215)</f>
        <v/>
      </c>
      <c r="AA214" s="65"/>
    </row>
    <row r="215" s="66" customFormat="true" ht="11.25" hidden="false" customHeight="false" outlineLevel="0" collapsed="false">
      <c r="A215" s="64" t="s">
        <v>274</v>
      </c>
      <c r="B215" s="70" t="str">
        <f aca="false">IF(1級!$B216="","",申込書!$C$2&amp;1&amp;申込書!$H$8&amp;$A215)</f>
        <v/>
      </c>
      <c r="C215" s="66" t="str">
        <f aca="false">IF(1級!$B216="","",ASC(1級!$F216))</f>
        <v/>
      </c>
      <c r="D215" s="66" t="str">
        <f aca="false">IF(1級!$C216="","",IF(1級!$C216="男","男",IF(1級!$C216="女","女","")))</f>
        <v/>
      </c>
      <c r="E215" s="71" t="str">
        <f aca="false">IF(1級!$D216="","",1級!$D216)</f>
        <v/>
      </c>
      <c r="F215" s="71" t="str">
        <f aca="false">IF(1級!$E216="","",1級!$E216)</f>
        <v/>
      </c>
      <c r="G215" s="70" t="str">
        <f aca="false">IF(2級!$B216="","",申込書!$C$2&amp;2&amp;申込書!$H$8&amp;$A215)</f>
        <v/>
      </c>
      <c r="H215" s="66" t="str">
        <f aca="false">IF(2級!$B216="","",ASC(2級!$F216))</f>
        <v/>
      </c>
      <c r="I215" s="66" t="str">
        <f aca="false">IF(2級!$C216="","",IF(2級!$C216="男","男",IF(2級!$C216="女","女","")))</f>
        <v/>
      </c>
      <c r="J215" s="71" t="str">
        <f aca="false">IF(2級!$D216="","",2級!$D216)</f>
        <v/>
      </c>
      <c r="K215" s="71" t="str">
        <f aca="false">IF(2級!$E216="","",2級!$E216)</f>
        <v/>
      </c>
      <c r="L215" s="70" t="str">
        <f aca="false">IF(3級!$B216="","",申込書!$C$2&amp;3&amp;申込書!$H$8&amp;$A215)</f>
        <v/>
      </c>
      <c r="M215" s="66" t="str">
        <f aca="false">IF(3級!$B216="","",ASC(3級!$F216))</f>
        <v/>
      </c>
      <c r="N215" s="66" t="str">
        <f aca="false">IF(3級!$C216="","",IF(3級!$C216="男","男",IF(3級!$C216="女","女","")))</f>
        <v/>
      </c>
      <c r="O215" s="71" t="str">
        <f aca="false">IF(3級!$D216="","",3級!$D216)</f>
        <v/>
      </c>
      <c r="P215" s="71" t="str">
        <f aca="false">IF(3級!$E216="","",3級!$E216)</f>
        <v/>
      </c>
      <c r="Q215" s="70" t="str">
        <f aca="false">IF(4級!$B216="","",申込書!$C$2&amp;4&amp;申込書!$H$8&amp;$A215)</f>
        <v/>
      </c>
      <c r="R215" s="66" t="str">
        <f aca="false">IF(4級!$B216="","",ASC(4級!$F216))</f>
        <v/>
      </c>
      <c r="S215" s="66" t="str">
        <f aca="false">IF(4級!$C216="","",IF(4級!$C216="男","男",IF(4級!$C216="女","女","")))</f>
        <v/>
      </c>
      <c r="T215" s="71" t="str">
        <f aca="false">IF(4級!$D216="","",4級!$D216)</f>
        <v/>
      </c>
      <c r="U215" s="71" t="str">
        <f aca="false">IF(4級!$E216="","",4級!$E216)</f>
        <v/>
      </c>
      <c r="V215" s="70" t="str">
        <f aca="false">IF(5級!$B216="","",申込書!$C$2&amp;5&amp;申込書!$H$8&amp;$A215)</f>
        <v/>
      </c>
      <c r="W215" s="66" t="str">
        <f aca="false">IF(5級!$B216="","",ASC(5級!$F216))</f>
        <v/>
      </c>
      <c r="X215" s="66" t="str">
        <f aca="false">IF(5級!$C216="","",IF(5級!$C216="男","男",IF(5級!$C216="女","女","")))</f>
        <v/>
      </c>
      <c r="Y215" s="71" t="str">
        <f aca="false">IF(5級!$D216="","",5級!$D216)</f>
        <v/>
      </c>
      <c r="Z215" s="71" t="str">
        <f aca="false">IF(5級!$E216="","",5級!$E216)</f>
        <v/>
      </c>
      <c r="AA215" s="65"/>
    </row>
    <row r="216" s="66" customFormat="true" ht="11.25" hidden="false" customHeight="false" outlineLevel="0" collapsed="false">
      <c r="A216" s="64" t="s">
        <v>275</v>
      </c>
      <c r="B216" s="70" t="str">
        <f aca="false">IF(1級!$B217="","",申込書!$C$2&amp;1&amp;申込書!$H$8&amp;$A216)</f>
        <v/>
      </c>
      <c r="C216" s="66" t="str">
        <f aca="false">IF(1級!$B217="","",ASC(1級!$F217))</f>
        <v/>
      </c>
      <c r="D216" s="66" t="str">
        <f aca="false">IF(1級!$C217="","",IF(1級!$C217="男","男",IF(1級!$C217="女","女","")))</f>
        <v/>
      </c>
      <c r="E216" s="71" t="str">
        <f aca="false">IF(1級!$D217="","",1級!$D217)</f>
        <v/>
      </c>
      <c r="F216" s="71" t="str">
        <f aca="false">IF(1級!$E217="","",1級!$E217)</f>
        <v/>
      </c>
      <c r="G216" s="70" t="str">
        <f aca="false">IF(2級!$B217="","",申込書!$C$2&amp;2&amp;申込書!$H$8&amp;$A216)</f>
        <v/>
      </c>
      <c r="H216" s="66" t="str">
        <f aca="false">IF(2級!$B217="","",ASC(2級!$F217))</f>
        <v/>
      </c>
      <c r="I216" s="66" t="str">
        <f aca="false">IF(2級!$C217="","",IF(2級!$C217="男","男",IF(2級!$C217="女","女","")))</f>
        <v/>
      </c>
      <c r="J216" s="71" t="str">
        <f aca="false">IF(2級!$D217="","",2級!$D217)</f>
        <v/>
      </c>
      <c r="K216" s="71" t="str">
        <f aca="false">IF(2級!$E217="","",2級!$E217)</f>
        <v/>
      </c>
      <c r="L216" s="70" t="str">
        <f aca="false">IF(3級!$B217="","",申込書!$C$2&amp;3&amp;申込書!$H$8&amp;$A216)</f>
        <v/>
      </c>
      <c r="M216" s="66" t="str">
        <f aca="false">IF(3級!$B217="","",ASC(3級!$F217))</f>
        <v/>
      </c>
      <c r="N216" s="66" t="str">
        <f aca="false">IF(3級!$C217="","",IF(3級!$C217="男","男",IF(3級!$C217="女","女","")))</f>
        <v/>
      </c>
      <c r="O216" s="71" t="str">
        <f aca="false">IF(3級!$D217="","",3級!$D217)</f>
        <v/>
      </c>
      <c r="P216" s="71" t="str">
        <f aca="false">IF(3級!$E217="","",3級!$E217)</f>
        <v/>
      </c>
      <c r="Q216" s="70" t="str">
        <f aca="false">IF(4級!$B217="","",申込書!$C$2&amp;4&amp;申込書!$H$8&amp;$A216)</f>
        <v/>
      </c>
      <c r="R216" s="66" t="str">
        <f aca="false">IF(4級!$B217="","",ASC(4級!$F217))</f>
        <v/>
      </c>
      <c r="S216" s="66" t="str">
        <f aca="false">IF(4級!$C217="","",IF(4級!$C217="男","男",IF(4級!$C217="女","女","")))</f>
        <v/>
      </c>
      <c r="T216" s="71" t="str">
        <f aca="false">IF(4級!$D217="","",4級!$D217)</f>
        <v/>
      </c>
      <c r="U216" s="71" t="str">
        <f aca="false">IF(4級!$E217="","",4級!$E217)</f>
        <v/>
      </c>
      <c r="V216" s="70" t="str">
        <f aca="false">IF(5級!$B217="","",申込書!$C$2&amp;5&amp;申込書!$H$8&amp;$A216)</f>
        <v/>
      </c>
      <c r="W216" s="66" t="str">
        <f aca="false">IF(5級!$B217="","",ASC(5級!$F217))</f>
        <v/>
      </c>
      <c r="X216" s="66" t="str">
        <f aca="false">IF(5級!$C217="","",IF(5級!$C217="男","男",IF(5級!$C217="女","女","")))</f>
        <v/>
      </c>
      <c r="Y216" s="71" t="str">
        <f aca="false">IF(5級!$D217="","",5級!$D217)</f>
        <v/>
      </c>
      <c r="Z216" s="71" t="str">
        <f aca="false">IF(5級!$E217="","",5級!$E217)</f>
        <v/>
      </c>
      <c r="AA216" s="65"/>
    </row>
    <row r="217" s="66" customFormat="true" ht="11.25" hidden="false" customHeight="false" outlineLevel="0" collapsed="false">
      <c r="A217" s="64" t="s">
        <v>276</v>
      </c>
      <c r="B217" s="70" t="str">
        <f aca="false">IF(1級!$B218="","",申込書!$C$2&amp;1&amp;申込書!$H$8&amp;$A217)</f>
        <v/>
      </c>
      <c r="C217" s="66" t="str">
        <f aca="false">IF(1級!$B218="","",ASC(1級!$F218))</f>
        <v/>
      </c>
      <c r="D217" s="66" t="str">
        <f aca="false">IF(1級!$C218="","",IF(1級!$C218="男","男",IF(1級!$C218="女","女","")))</f>
        <v/>
      </c>
      <c r="E217" s="71" t="str">
        <f aca="false">IF(1級!$D218="","",1級!$D218)</f>
        <v/>
      </c>
      <c r="F217" s="71" t="str">
        <f aca="false">IF(1級!$E218="","",1級!$E218)</f>
        <v/>
      </c>
      <c r="G217" s="70" t="str">
        <f aca="false">IF(2級!$B218="","",申込書!$C$2&amp;2&amp;申込書!$H$8&amp;$A217)</f>
        <v/>
      </c>
      <c r="H217" s="66" t="str">
        <f aca="false">IF(2級!$B218="","",ASC(2級!$F218))</f>
        <v/>
      </c>
      <c r="I217" s="66" t="str">
        <f aca="false">IF(2級!$C218="","",IF(2級!$C218="男","男",IF(2級!$C218="女","女","")))</f>
        <v/>
      </c>
      <c r="J217" s="71" t="str">
        <f aca="false">IF(2級!$D218="","",2級!$D218)</f>
        <v/>
      </c>
      <c r="K217" s="71" t="str">
        <f aca="false">IF(2級!$E218="","",2級!$E218)</f>
        <v/>
      </c>
      <c r="L217" s="70" t="str">
        <f aca="false">IF(3級!$B218="","",申込書!$C$2&amp;3&amp;申込書!$H$8&amp;$A217)</f>
        <v/>
      </c>
      <c r="M217" s="66" t="str">
        <f aca="false">IF(3級!$B218="","",ASC(3級!$F218))</f>
        <v/>
      </c>
      <c r="N217" s="66" t="str">
        <f aca="false">IF(3級!$C218="","",IF(3級!$C218="男","男",IF(3級!$C218="女","女","")))</f>
        <v/>
      </c>
      <c r="O217" s="71" t="str">
        <f aca="false">IF(3級!$D218="","",3級!$D218)</f>
        <v/>
      </c>
      <c r="P217" s="71" t="str">
        <f aca="false">IF(3級!$E218="","",3級!$E218)</f>
        <v/>
      </c>
      <c r="Q217" s="70" t="str">
        <f aca="false">IF(4級!$B218="","",申込書!$C$2&amp;4&amp;申込書!$H$8&amp;$A217)</f>
        <v/>
      </c>
      <c r="R217" s="66" t="str">
        <f aca="false">IF(4級!$B218="","",ASC(4級!$F218))</f>
        <v/>
      </c>
      <c r="S217" s="66" t="str">
        <f aca="false">IF(4級!$C218="","",IF(4級!$C218="男","男",IF(4級!$C218="女","女","")))</f>
        <v/>
      </c>
      <c r="T217" s="71" t="str">
        <f aca="false">IF(4級!$D218="","",4級!$D218)</f>
        <v/>
      </c>
      <c r="U217" s="71" t="str">
        <f aca="false">IF(4級!$E218="","",4級!$E218)</f>
        <v/>
      </c>
      <c r="V217" s="70" t="str">
        <f aca="false">IF(5級!$B218="","",申込書!$C$2&amp;5&amp;申込書!$H$8&amp;$A217)</f>
        <v/>
      </c>
      <c r="W217" s="66" t="str">
        <f aca="false">IF(5級!$B218="","",ASC(5級!$F218))</f>
        <v/>
      </c>
      <c r="X217" s="66" t="str">
        <f aca="false">IF(5級!$C218="","",IF(5級!$C218="男","男",IF(5級!$C218="女","女","")))</f>
        <v/>
      </c>
      <c r="Y217" s="71" t="str">
        <f aca="false">IF(5級!$D218="","",5級!$D218)</f>
        <v/>
      </c>
      <c r="Z217" s="71" t="str">
        <f aca="false">IF(5級!$E218="","",5級!$E218)</f>
        <v/>
      </c>
      <c r="AA217" s="65"/>
    </row>
    <row r="218" s="66" customFormat="true" ht="11.25" hidden="false" customHeight="false" outlineLevel="0" collapsed="false">
      <c r="A218" s="64" t="s">
        <v>277</v>
      </c>
      <c r="B218" s="70" t="str">
        <f aca="false">IF(1級!$B219="","",申込書!$C$2&amp;1&amp;申込書!$H$8&amp;$A218)</f>
        <v/>
      </c>
      <c r="C218" s="66" t="str">
        <f aca="false">IF(1級!$B219="","",ASC(1級!$F219))</f>
        <v/>
      </c>
      <c r="D218" s="66" t="str">
        <f aca="false">IF(1級!$C219="","",IF(1級!$C219="男","男",IF(1級!$C219="女","女","")))</f>
        <v/>
      </c>
      <c r="E218" s="71" t="str">
        <f aca="false">IF(1級!$D219="","",1級!$D219)</f>
        <v/>
      </c>
      <c r="F218" s="71" t="str">
        <f aca="false">IF(1級!$E219="","",1級!$E219)</f>
        <v/>
      </c>
      <c r="G218" s="70" t="str">
        <f aca="false">IF(2級!$B219="","",申込書!$C$2&amp;2&amp;申込書!$H$8&amp;$A218)</f>
        <v/>
      </c>
      <c r="H218" s="66" t="str">
        <f aca="false">IF(2級!$B219="","",ASC(2級!$F219))</f>
        <v/>
      </c>
      <c r="I218" s="66" t="str">
        <f aca="false">IF(2級!$C219="","",IF(2級!$C219="男","男",IF(2級!$C219="女","女","")))</f>
        <v/>
      </c>
      <c r="J218" s="71" t="str">
        <f aca="false">IF(2級!$D219="","",2級!$D219)</f>
        <v/>
      </c>
      <c r="K218" s="71" t="str">
        <f aca="false">IF(2級!$E219="","",2級!$E219)</f>
        <v/>
      </c>
      <c r="L218" s="70" t="str">
        <f aca="false">IF(3級!$B219="","",申込書!$C$2&amp;3&amp;申込書!$H$8&amp;$A218)</f>
        <v/>
      </c>
      <c r="M218" s="66" t="str">
        <f aca="false">IF(3級!$B219="","",ASC(3級!$F219))</f>
        <v/>
      </c>
      <c r="N218" s="66" t="str">
        <f aca="false">IF(3級!$C219="","",IF(3級!$C219="男","男",IF(3級!$C219="女","女","")))</f>
        <v/>
      </c>
      <c r="O218" s="71" t="str">
        <f aca="false">IF(3級!$D219="","",3級!$D219)</f>
        <v/>
      </c>
      <c r="P218" s="71" t="str">
        <f aca="false">IF(3級!$E219="","",3級!$E219)</f>
        <v/>
      </c>
      <c r="Q218" s="70" t="str">
        <f aca="false">IF(4級!$B219="","",申込書!$C$2&amp;4&amp;申込書!$H$8&amp;$A218)</f>
        <v/>
      </c>
      <c r="R218" s="66" t="str">
        <f aca="false">IF(4級!$B219="","",ASC(4級!$F219))</f>
        <v/>
      </c>
      <c r="S218" s="66" t="str">
        <f aca="false">IF(4級!$C219="","",IF(4級!$C219="男","男",IF(4級!$C219="女","女","")))</f>
        <v/>
      </c>
      <c r="T218" s="71" t="str">
        <f aca="false">IF(4級!$D219="","",4級!$D219)</f>
        <v/>
      </c>
      <c r="U218" s="71" t="str">
        <f aca="false">IF(4級!$E219="","",4級!$E219)</f>
        <v/>
      </c>
      <c r="V218" s="70" t="str">
        <f aca="false">IF(5級!$B219="","",申込書!$C$2&amp;5&amp;申込書!$H$8&amp;$A218)</f>
        <v/>
      </c>
      <c r="W218" s="66" t="str">
        <f aca="false">IF(5級!$B219="","",ASC(5級!$F219))</f>
        <v/>
      </c>
      <c r="X218" s="66" t="str">
        <f aca="false">IF(5級!$C219="","",IF(5級!$C219="男","男",IF(5級!$C219="女","女","")))</f>
        <v/>
      </c>
      <c r="Y218" s="71" t="str">
        <f aca="false">IF(5級!$D219="","",5級!$D219)</f>
        <v/>
      </c>
      <c r="Z218" s="71" t="str">
        <f aca="false">IF(5級!$E219="","",5級!$E219)</f>
        <v/>
      </c>
      <c r="AA218" s="65"/>
    </row>
    <row r="219" s="66" customFormat="true" ht="11.25" hidden="false" customHeight="false" outlineLevel="0" collapsed="false">
      <c r="A219" s="64" t="s">
        <v>278</v>
      </c>
      <c r="B219" s="70" t="str">
        <f aca="false">IF(1級!$B220="","",申込書!$C$2&amp;1&amp;申込書!$H$8&amp;$A219)</f>
        <v/>
      </c>
      <c r="C219" s="66" t="str">
        <f aca="false">IF(1級!$B220="","",ASC(1級!$F220))</f>
        <v/>
      </c>
      <c r="D219" s="66" t="str">
        <f aca="false">IF(1級!$C220="","",IF(1級!$C220="男","男",IF(1級!$C220="女","女","")))</f>
        <v/>
      </c>
      <c r="E219" s="71" t="str">
        <f aca="false">IF(1級!$D220="","",1級!$D220)</f>
        <v/>
      </c>
      <c r="F219" s="71" t="str">
        <f aca="false">IF(1級!$E220="","",1級!$E220)</f>
        <v/>
      </c>
      <c r="G219" s="70" t="str">
        <f aca="false">IF(2級!$B220="","",申込書!$C$2&amp;2&amp;申込書!$H$8&amp;$A219)</f>
        <v/>
      </c>
      <c r="H219" s="66" t="str">
        <f aca="false">IF(2級!$B220="","",ASC(2級!$F220))</f>
        <v/>
      </c>
      <c r="I219" s="66" t="str">
        <f aca="false">IF(2級!$C220="","",IF(2級!$C220="男","男",IF(2級!$C220="女","女","")))</f>
        <v/>
      </c>
      <c r="J219" s="71" t="str">
        <f aca="false">IF(2級!$D220="","",2級!$D220)</f>
        <v/>
      </c>
      <c r="K219" s="71" t="str">
        <f aca="false">IF(2級!$E220="","",2級!$E220)</f>
        <v/>
      </c>
      <c r="L219" s="70" t="str">
        <f aca="false">IF(3級!$B220="","",申込書!$C$2&amp;3&amp;申込書!$H$8&amp;$A219)</f>
        <v/>
      </c>
      <c r="M219" s="66" t="str">
        <f aca="false">IF(3級!$B220="","",ASC(3級!$F220))</f>
        <v/>
      </c>
      <c r="N219" s="66" t="str">
        <f aca="false">IF(3級!$C220="","",IF(3級!$C220="男","男",IF(3級!$C220="女","女","")))</f>
        <v/>
      </c>
      <c r="O219" s="71" t="str">
        <f aca="false">IF(3級!$D220="","",3級!$D220)</f>
        <v/>
      </c>
      <c r="P219" s="71" t="str">
        <f aca="false">IF(3級!$E220="","",3級!$E220)</f>
        <v/>
      </c>
      <c r="Q219" s="70" t="str">
        <f aca="false">IF(4級!$B220="","",申込書!$C$2&amp;4&amp;申込書!$H$8&amp;$A219)</f>
        <v/>
      </c>
      <c r="R219" s="66" t="str">
        <f aca="false">IF(4級!$B220="","",ASC(4級!$F220))</f>
        <v/>
      </c>
      <c r="S219" s="66" t="str">
        <f aca="false">IF(4級!$C220="","",IF(4級!$C220="男","男",IF(4級!$C220="女","女","")))</f>
        <v/>
      </c>
      <c r="T219" s="71" t="str">
        <f aca="false">IF(4級!$D220="","",4級!$D220)</f>
        <v/>
      </c>
      <c r="U219" s="71" t="str">
        <f aca="false">IF(4級!$E220="","",4級!$E220)</f>
        <v/>
      </c>
      <c r="V219" s="70" t="str">
        <f aca="false">IF(5級!$B220="","",申込書!$C$2&amp;5&amp;申込書!$H$8&amp;$A219)</f>
        <v/>
      </c>
      <c r="W219" s="66" t="str">
        <f aca="false">IF(5級!$B220="","",ASC(5級!$F220))</f>
        <v/>
      </c>
      <c r="X219" s="66" t="str">
        <f aca="false">IF(5級!$C220="","",IF(5級!$C220="男","男",IF(5級!$C220="女","女","")))</f>
        <v/>
      </c>
      <c r="Y219" s="71" t="str">
        <f aca="false">IF(5級!$D220="","",5級!$D220)</f>
        <v/>
      </c>
      <c r="Z219" s="71" t="str">
        <f aca="false">IF(5級!$E220="","",5級!$E220)</f>
        <v/>
      </c>
      <c r="AA219" s="65"/>
    </row>
    <row r="220" s="66" customFormat="true" ht="11.25" hidden="false" customHeight="false" outlineLevel="0" collapsed="false">
      <c r="A220" s="64" t="s">
        <v>279</v>
      </c>
      <c r="B220" s="70" t="str">
        <f aca="false">IF(1級!$B221="","",申込書!$C$2&amp;1&amp;申込書!$H$8&amp;$A220)</f>
        <v/>
      </c>
      <c r="C220" s="66" t="str">
        <f aca="false">IF(1級!$B221="","",ASC(1級!$F221))</f>
        <v/>
      </c>
      <c r="D220" s="66" t="str">
        <f aca="false">IF(1級!$C221="","",IF(1級!$C221="男","男",IF(1級!$C221="女","女","")))</f>
        <v/>
      </c>
      <c r="E220" s="71" t="str">
        <f aca="false">IF(1級!$D221="","",1級!$D221)</f>
        <v/>
      </c>
      <c r="F220" s="71" t="str">
        <f aca="false">IF(1級!$E221="","",1級!$E221)</f>
        <v/>
      </c>
      <c r="G220" s="70" t="str">
        <f aca="false">IF(2級!$B221="","",申込書!$C$2&amp;2&amp;申込書!$H$8&amp;$A220)</f>
        <v/>
      </c>
      <c r="H220" s="66" t="str">
        <f aca="false">IF(2級!$B221="","",ASC(2級!$F221))</f>
        <v/>
      </c>
      <c r="I220" s="66" t="str">
        <f aca="false">IF(2級!$C221="","",IF(2級!$C221="男","男",IF(2級!$C221="女","女","")))</f>
        <v/>
      </c>
      <c r="J220" s="71" t="str">
        <f aca="false">IF(2級!$D221="","",2級!$D221)</f>
        <v/>
      </c>
      <c r="K220" s="71" t="str">
        <f aca="false">IF(2級!$E221="","",2級!$E221)</f>
        <v/>
      </c>
      <c r="L220" s="70" t="str">
        <f aca="false">IF(3級!$B221="","",申込書!$C$2&amp;3&amp;申込書!$H$8&amp;$A220)</f>
        <v/>
      </c>
      <c r="M220" s="66" t="str">
        <f aca="false">IF(3級!$B221="","",ASC(3級!$F221))</f>
        <v/>
      </c>
      <c r="N220" s="66" t="str">
        <f aca="false">IF(3級!$C221="","",IF(3級!$C221="男","男",IF(3級!$C221="女","女","")))</f>
        <v/>
      </c>
      <c r="O220" s="71" t="str">
        <f aca="false">IF(3級!$D221="","",3級!$D221)</f>
        <v/>
      </c>
      <c r="P220" s="71" t="str">
        <f aca="false">IF(3級!$E221="","",3級!$E221)</f>
        <v/>
      </c>
      <c r="Q220" s="70" t="str">
        <f aca="false">IF(4級!$B221="","",申込書!$C$2&amp;4&amp;申込書!$H$8&amp;$A220)</f>
        <v/>
      </c>
      <c r="R220" s="66" t="str">
        <f aca="false">IF(4級!$B221="","",ASC(4級!$F221))</f>
        <v/>
      </c>
      <c r="S220" s="66" t="str">
        <f aca="false">IF(4級!$C221="","",IF(4級!$C221="男","男",IF(4級!$C221="女","女","")))</f>
        <v/>
      </c>
      <c r="T220" s="71" t="str">
        <f aca="false">IF(4級!$D221="","",4級!$D221)</f>
        <v/>
      </c>
      <c r="U220" s="71" t="str">
        <f aca="false">IF(4級!$E221="","",4級!$E221)</f>
        <v/>
      </c>
      <c r="V220" s="70" t="str">
        <f aca="false">IF(5級!$B221="","",申込書!$C$2&amp;5&amp;申込書!$H$8&amp;$A220)</f>
        <v/>
      </c>
      <c r="W220" s="66" t="str">
        <f aca="false">IF(5級!$B221="","",ASC(5級!$F221))</f>
        <v/>
      </c>
      <c r="X220" s="66" t="str">
        <f aca="false">IF(5級!$C221="","",IF(5級!$C221="男","男",IF(5級!$C221="女","女","")))</f>
        <v/>
      </c>
      <c r="Y220" s="71" t="str">
        <f aca="false">IF(5級!$D221="","",5級!$D221)</f>
        <v/>
      </c>
      <c r="Z220" s="71" t="str">
        <f aca="false">IF(5級!$E221="","",5級!$E221)</f>
        <v/>
      </c>
      <c r="AA220" s="65"/>
    </row>
    <row r="221" s="66" customFormat="true" ht="11.25" hidden="false" customHeight="false" outlineLevel="0" collapsed="false">
      <c r="A221" s="64" t="s">
        <v>280</v>
      </c>
      <c r="B221" s="70" t="str">
        <f aca="false">IF(1級!$B222="","",申込書!$C$2&amp;1&amp;申込書!$H$8&amp;$A221)</f>
        <v/>
      </c>
      <c r="C221" s="66" t="str">
        <f aca="false">IF(1級!$B222="","",ASC(1級!$F222))</f>
        <v/>
      </c>
      <c r="D221" s="66" t="str">
        <f aca="false">IF(1級!$C222="","",IF(1級!$C222="男","男",IF(1級!$C222="女","女","")))</f>
        <v/>
      </c>
      <c r="E221" s="71" t="str">
        <f aca="false">IF(1級!$D222="","",1級!$D222)</f>
        <v/>
      </c>
      <c r="F221" s="71" t="str">
        <f aca="false">IF(1級!$E222="","",1級!$E222)</f>
        <v/>
      </c>
      <c r="G221" s="70" t="str">
        <f aca="false">IF(2級!$B222="","",申込書!$C$2&amp;2&amp;申込書!$H$8&amp;$A221)</f>
        <v/>
      </c>
      <c r="H221" s="66" t="str">
        <f aca="false">IF(2級!$B222="","",ASC(2級!$F222))</f>
        <v/>
      </c>
      <c r="I221" s="66" t="str">
        <f aca="false">IF(2級!$C222="","",IF(2級!$C222="男","男",IF(2級!$C222="女","女","")))</f>
        <v/>
      </c>
      <c r="J221" s="71" t="str">
        <f aca="false">IF(2級!$D222="","",2級!$D222)</f>
        <v/>
      </c>
      <c r="K221" s="71" t="str">
        <f aca="false">IF(2級!$E222="","",2級!$E222)</f>
        <v/>
      </c>
      <c r="L221" s="70" t="str">
        <f aca="false">IF(3級!$B222="","",申込書!$C$2&amp;3&amp;申込書!$H$8&amp;$A221)</f>
        <v/>
      </c>
      <c r="M221" s="66" t="str">
        <f aca="false">IF(3級!$B222="","",ASC(3級!$F222))</f>
        <v/>
      </c>
      <c r="N221" s="66" t="str">
        <f aca="false">IF(3級!$C222="","",IF(3級!$C222="男","男",IF(3級!$C222="女","女","")))</f>
        <v/>
      </c>
      <c r="O221" s="71" t="str">
        <f aca="false">IF(3級!$D222="","",3級!$D222)</f>
        <v/>
      </c>
      <c r="P221" s="71" t="str">
        <f aca="false">IF(3級!$E222="","",3級!$E222)</f>
        <v/>
      </c>
      <c r="Q221" s="70" t="str">
        <f aca="false">IF(4級!$B222="","",申込書!$C$2&amp;4&amp;申込書!$H$8&amp;$A221)</f>
        <v/>
      </c>
      <c r="R221" s="66" t="str">
        <f aca="false">IF(4級!$B222="","",ASC(4級!$F222))</f>
        <v/>
      </c>
      <c r="S221" s="66" t="str">
        <f aca="false">IF(4級!$C222="","",IF(4級!$C222="男","男",IF(4級!$C222="女","女","")))</f>
        <v/>
      </c>
      <c r="T221" s="71" t="str">
        <f aca="false">IF(4級!$D222="","",4級!$D222)</f>
        <v/>
      </c>
      <c r="U221" s="71" t="str">
        <f aca="false">IF(4級!$E222="","",4級!$E222)</f>
        <v/>
      </c>
      <c r="V221" s="70" t="str">
        <f aca="false">IF(5級!$B222="","",申込書!$C$2&amp;5&amp;申込書!$H$8&amp;$A221)</f>
        <v/>
      </c>
      <c r="W221" s="66" t="str">
        <f aca="false">IF(5級!$B222="","",ASC(5級!$F222))</f>
        <v/>
      </c>
      <c r="X221" s="66" t="str">
        <f aca="false">IF(5級!$C222="","",IF(5級!$C222="男","男",IF(5級!$C222="女","女","")))</f>
        <v/>
      </c>
      <c r="Y221" s="71" t="str">
        <f aca="false">IF(5級!$D222="","",5級!$D222)</f>
        <v/>
      </c>
      <c r="Z221" s="71" t="str">
        <f aca="false">IF(5級!$E222="","",5級!$E222)</f>
        <v/>
      </c>
      <c r="AA221" s="65"/>
    </row>
    <row r="222" s="66" customFormat="true" ht="11.25" hidden="false" customHeight="false" outlineLevel="0" collapsed="false">
      <c r="A222" s="64" t="s">
        <v>281</v>
      </c>
      <c r="B222" s="70" t="str">
        <f aca="false">IF(1級!$B223="","",申込書!$C$2&amp;1&amp;申込書!$H$8&amp;$A222)</f>
        <v/>
      </c>
      <c r="C222" s="66" t="str">
        <f aca="false">IF(1級!$B223="","",ASC(1級!$F223))</f>
        <v/>
      </c>
      <c r="D222" s="66" t="str">
        <f aca="false">IF(1級!$C223="","",IF(1級!$C223="男","男",IF(1級!$C223="女","女","")))</f>
        <v/>
      </c>
      <c r="E222" s="71" t="str">
        <f aca="false">IF(1級!$D223="","",1級!$D223)</f>
        <v/>
      </c>
      <c r="F222" s="71" t="str">
        <f aca="false">IF(1級!$E223="","",1級!$E223)</f>
        <v/>
      </c>
      <c r="G222" s="70" t="str">
        <f aca="false">IF(2級!$B223="","",申込書!$C$2&amp;2&amp;申込書!$H$8&amp;$A222)</f>
        <v/>
      </c>
      <c r="H222" s="66" t="str">
        <f aca="false">IF(2級!$B223="","",ASC(2級!$F223))</f>
        <v/>
      </c>
      <c r="I222" s="66" t="str">
        <f aca="false">IF(2級!$C223="","",IF(2級!$C223="男","男",IF(2級!$C223="女","女","")))</f>
        <v/>
      </c>
      <c r="J222" s="71" t="str">
        <f aca="false">IF(2級!$D223="","",2級!$D223)</f>
        <v/>
      </c>
      <c r="K222" s="71" t="str">
        <f aca="false">IF(2級!$E223="","",2級!$E223)</f>
        <v/>
      </c>
      <c r="L222" s="70" t="str">
        <f aca="false">IF(3級!$B223="","",申込書!$C$2&amp;3&amp;申込書!$H$8&amp;$A222)</f>
        <v/>
      </c>
      <c r="M222" s="66" t="str">
        <f aca="false">IF(3級!$B223="","",ASC(3級!$F223))</f>
        <v/>
      </c>
      <c r="N222" s="66" t="str">
        <f aca="false">IF(3級!$C223="","",IF(3級!$C223="男","男",IF(3級!$C223="女","女","")))</f>
        <v/>
      </c>
      <c r="O222" s="71" t="str">
        <f aca="false">IF(3級!$D223="","",3級!$D223)</f>
        <v/>
      </c>
      <c r="P222" s="71" t="str">
        <f aca="false">IF(3級!$E223="","",3級!$E223)</f>
        <v/>
      </c>
      <c r="Q222" s="70" t="str">
        <f aca="false">IF(4級!$B223="","",申込書!$C$2&amp;4&amp;申込書!$H$8&amp;$A222)</f>
        <v/>
      </c>
      <c r="R222" s="66" t="str">
        <f aca="false">IF(4級!$B223="","",ASC(4級!$F223))</f>
        <v/>
      </c>
      <c r="S222" s="66" t="str">
        <f aca="false">IF(4級!$C223="","",IF(4級!$C223="男","男",IF(4級!$C223="女","女","")))</f>
        <v/>
      </c>
      <c r="T222" s="71" t="str">
        <f aca="false">IF(4級!$D223="","",4級!$D223)</f>
        <v/>
      </c>
      <c r="U222" s="71" t="str">
        <f aca="false">IF(4級!$E223="","",4級!$E223)</f>
        <v/>
      </c>
      <c r="V222" s="70" t="str">
        <f aca="false">IF(5級!$B223="","",申込書!$C$2&amp;5&amp;申込書!$H$8&amp;$A222)</f>
        <v/>
      </c>
      <c r="W222" s="66" t="str">
        <f aca="false">IF(5級!$B223="","",ASC(5級!$F223))</f>
        <v/>
      </c>
      <c r="X222" s="66" t="str">
        <f aca="false">IF(5級!$C223="","",IF(5級!$C223="男","男",IF(5級!$C223="女","女","")))</f>
        <v/>
      </c>
      <c r="Y222" s="71" t="str">
        <f aca="false">IF(5級!$D223="","",5級!$D223)</f>
        <v/>
      </c>
      <c r="Z222" s="71" t="str">
        <f aca="false">IF(5級!$E223="","",5級!$E223)</f>
        <v/>
      </c>
      <c r="AA222" s="65"/>
    </row>
    <row r="223" s="66" customFormat="true" ht="11.25" hidden="false" customHeight="false" outlineLevel="0" collapsed="false">
      <c r="A223" s="64" t="s">
        <v>282</v>
      </c>
      <c r="B223" s="70" t="str">
        <f aca="false">IF(1級!$B224="","",申込書!$C$2&amp;1&amp;申込書!$H$8&amp;$A223)</f>
        <v/>
      </c>
      <c r="C223" s="66" t="str">
        <f aca="false">IF(1級!$B224="","",ASC(1級!$F224))</f>
        <v/>
      </c>
      <c r="D223" s="66" t="str">
        <f aca="false">IF(1級!$C224="","",IF(1級!$C224="男","男",IF(1級!$C224="女","女","")))</f>
        <v/>
      </c>
      <c r="E223" s="71" t="str">
        <f aca="false">IF(1級!$D224="","",1級!$D224)</f>
        <v/>
      </c>
      <c r="F223" s="71" t="str">
        <f aca="false">IF(1級!$E224="","",1級!$E224)</f>
        <v/>
      </c>
      <c r="G223" s="70" t="str">
        <f aca="false">IF(2級!$B224="","",申込書!$C$2&amp;2&amp;申込書!$H$8&amp;$A223)</f>
        <v/>
      </c>
      <c r="H223" s="66" t="str">
        <f aca="false">IF(2級!$B224="","",ASC(2級!$F224))</f>
        <v/>
      </c>
      <c r="I223" s="66" t="str">
        <f aca="false">IF(2級!$C224="","",IF(2級!$C224="男","男",IF(2級!$C224="女","女","")))</f>
        <v/>
      </c>
      <c r="J223" s="71" t="str">
        <f aca="false">IF(2級!$D224="","",2級!$D224)</f>
        <v/>
      </c>
      <c r="K223" s="71" t="str">
        <f aca="false">IF(2級!$E224="","",2級!$E224)</f>
        <v/>
      </c>
      <c r="L223" s="70" t="str">
        <f aca="false">IF(3級!$B224="","",申込書!$C$2&amp;3&amp;申込書!$H$8&amp;$A223)</f>
        <v/>
      </c>
      <c r="M223" s="66" t="str">
        <f aca="false">IF(3級!$B224="","",ASC(3級!$F224))</f>
        <v/>
      </c>
      <c r="N223" s="66" t="str">
        <f aca="false">IF(3級!$C224="","",IF(3級!$C224="男","男",IF(3級!$C224="女","女","")))</f>
        <v/>
      </c>
      <c r="O223" s="71" t="str">
        <f aca="false">IF(3級!$D224="","",3級!$D224)</f>
        <v/>
      </c>
      <c r="P223" s="71" t="str">
        <f aca="false">IF(3級!$E224="","",3級!$E224)</f>
        <v/>
      </c>
      <c r="Q223" s="70" t="str">
        <f aca="false">IF(4級!$B224="","",申込書!$C$2&amp;4&amp;申込書!$H$8&amp;$A223)</f>
        <v/>
      </c>
      <c r="R223" s="66" t="str">
        <f aca="false">IF(4級!$B224="","",ASC(4級!$F224))</f>
        <v/>
      </c>
      <c r="S223" s="66" t="str">
        <f aca="false">IF(4級!$C224="","",IF(4級!$C224="男","男",IF(4級!$C224="女","女","")))</f>
        <v/>
      </c>
      <c r="T223" s="71" t="str">
        <f aca="false">IF(4級!$D224="","",4級!$D224)</f>
        <v/>
      </c>
      <c r="U223" s="71" t="str">
        <f aca="false">IF(4級!$E224="","",4級!$E224)</f>
        <v/>
      </c>
      <c r="V223" s="70" t="str">
        <f aca="false">IF(5級!$B224="","",申込書!$C$2&amp;5&amp;申込書!$H$8&amp;$A223)</f>
        <v/>
      </c>
      <c r="W223" s="66" t="str">
        <f aca="false">IF(5級!$B224="","",ASC(5級!$F224))</f>
        <v/>
      </c>
      <c r="X223" s="66" t="str">
        <f aca="false">IF(5級!$C224="","",IF(5級!$C224="男","男",IF(5級!$C224="女","女","")))</f>
        <v/>
      </c>
      <c r="Y223" s="71" t="str">
        <f aca="false">IF(5級!$D224="","",5級!$D224)</f>
        <v/>
      </c>
      <c r="Z223" s="71" t="str">
        <f aca="false">IF(5級!$E224="","",5級!$E224)</f>
        <v/>
      </c>
      <c r="AA223" s="65"/>
    </row>
    <row r="224" s="66" customFormat="true" ht="11.25" hidden="false" customHeight="false" outlineLevel="0" collapsed="false">
      <c r="A224" s="64" t="s">
        <v>283</v>
      </c>
      <c r="B224" s="70" t="str">
        <f aca="false">IF(1級!$B225="","",申込書!$C$2&amp;1&amp;申込書!$H$8&amp;$A224)</f>
        <v/>
      </c>
      <c r="C224" s="66" t="str">
        <f aca="false">IF(1級!$B225="","",ASC(1級!$F225))</f>
        <v/>
      </c>
      <c r="D224" s="66" t="str">
        <f aca="false">IF(1級!$C225="","",IF(1級!$C225="男","男",IF(1級!$C225="女","女","")))</f>
        <v/>
      </c>
      <c r="E224" s="71" t="str">
        <f aca="false">IF(1級!$D225="","",1級!$D225)</f>
        <v/>
      </c>
      <c r="F224" s="71" t="str">
        <f aca="false">IF(1級!$E225="","",1級!$E225)</f>
        <v/>
      </c>
      <c r="G224" s="70" t="str">
        <f aca="false">IF(2級!$B225="","",申込書!$C$2&amp;2&amp;申込書!$H$8&amp;$A224)</f>
        <v/>
      </c>
      <c r="H224" s="66" t="str">
        <f aca="false">IF(2級!$B225="","",ASC(2級!$F225))</f>
        <v/>
      </c>
      <c r="I224" s="66" t="str">
        <f aca="false">IF(2級!$C225="","",IF(2級!$C225="男","男",IF(2級!$C225="女","女","")))</f>
        <v/>
      </c>
      <c r="J224" s="71" t="str">
        <f aca="false">IF(2級!$D225="","",2級!$D225)</f>
        <v/>
      </c>
      <c r="K224" s="71" t="str">
        <f aca="false">IF(2級!$E225="","",2級!$E225)</f>
        <v/>
      </c>
      <c r="L224" s="70" t="str">
        <f aca="false">IF(3級!$B225="","",申込書!$C$2&amp;3&amp;申込書!$H$8&amp;$A224)</f>
        <v/>
      </c>
      <c r="M224" s="66" t="str">
        <f aca="false">IF(3級!$B225="","",ASC(3級!$F225))</f>
        <v/>
      </c>
      <c r="N224" s="66" t="str">
        <f aca="false">IF(3級!$C225="","",IF(3級!$C225="男","男",IF(3級!$C225="女","女","")))</f>
        <v/>
      </c>
      <c r="O224" s="71" t="str">
        <f aca="false">IF(3級!$D225="","",3級!$D225)</f>
        <v/>
      </c>
      <c r="P224" s="71" t="str">
        <f aca="false">IF(3級!$E225="","",3級!$E225)</f>
        <v/>
      </c>
      <c r="Q224" s="70" t="str">
        <f aca="false">IF(4級!$B225="","",申込書!$C$2&amp;4&amp;申込書!$H$8&amp;$A224)</f>
        <v/>
      </c>
      <c r="R224" s="66" t="str">
        <f aca="false">IF(4級!$B225="","",ASC(4級!$F225))</f>
        <v/>
      </c>
      <c r="S224" s="66" t="str">
        <f aca="false">IF(4級!$C225="","",IF(4級!$C225="男","男",IF(4級!$C225="女","女","")))</f>
        <v/>
      </c>
      <c r="T224" s="71" t="str">
        <f aca="false">IF(4級!$D225="","",4級!$D225)</f>
        <v/>
      </c>
      <c r="U224" s="71" t="str">
        <f aca="false">IF(4級!$E225="","",4級!$E225)</f>
        <v/>
      </c>
      <c r="V224" s="70" t="str">
        <f aca="false">IF(5級!$B225="","",申込書!$C$2&amp;5&amp;申込書!$H$8&amp;$A224)</f>
        <v/>
      </c>
      <c r="W224" s="66" t="str">
        <f aca="false">IF(5級!$B225="","",ASC(5級!$F225))</f>
        <v/>
      </c>
      <c r="X224" s="66" t="str">
        <f aca="false">IF(5級!$C225="","",IF(5級!$C225="男","男",IF(5級!$C225="女","女","")))</f>
        <v/>
      </c>
      <c r="Y224" s="71" t="str">
        <f aca="false">IF(5級!$D225="","",5級!$D225)</f>
        <v/>
      </c>
      <c r="Z224" s="71" t="str">
        <f aca="false">IF(5級!$E225="","",5級!$E225)</f>
        <v/>
      </c>
      <c r="AA224" s="65"/>
    </row>
    <row r="225" s="66" customFormat="true" ht="11.25" hidden="false" customHeight="false" outlineLevel="0" collapsed="false">
      <c r="A225" s="64" t="s">
        <v>284</v>
      </c>
      <c r="B225" s="70" t="str">
        <f aca="false">IF(1級!$B226="","",申込書!$C$2&amp;1&amp;申込書!$H$8&amp;$A225)</f>
        <v/>
      </c>
      <c r="C225" s="66" t="str">
        <f aca="false">IF(1級!$B226="","",ASC(1級!$F226))</f>
        <v/>
      </c>
      <c r="D225" s="66" t="str">
        <f aca="false">IF(1級!$C226="","",IF(1級!$C226="男","男",IF(1級!$C226="女","女","")))</f>
        <v/>
      </c>
      <c r="E225" s="71" t="str">
        <f aca="false">IF(1級!$D226="","",1級!$D226)</f>
        <v/>
      </c>
      <c r="F225" s="71" t="str">
        <f aca="false">IF(1級!$E226="","",1級!$E226)</f>
        <v/>
      </c>
      <c r="G225" s="70" t="str">
        <f aca="false">IF(2級!$B226="","",申込書!$C$2&amp;2&amp;申込書!$H$8&amp;$A225)</f>
        <v/>
      </c>
      <c r="H225" s="66" t="str">
        <f aca="false">IF(2級!$B226="","",ASC(2級!$F226))</f>
        <v/>
      </c>
      <c r="I225" s="66" t="str">
        <f aca="false">IF(2級!$C226="","",IF(2級!$C226="男","男",IF(2級!$C226="女","女","")))</f>
        <v/>
      </c>
      <c r="J225" s="71" t="str">
        <f aca="false">IF(2級!$D226="","",2級!$D226)</f>
        <v/>
      </c>
      <c r="K225" s="71" t="str">
        <f aca="false">IF(2級!$E226="","",2級!$E226)</f>
        <v/>
      </c>
      <c r="L225" s="70" t="str">
        <f aca="false">IF(3級!$B226="","",申込書!$C$2&amp;3&amp;申込書!$H$8&amp;$A225)</f>
        <v/>
      </c>
      <c r="M225" s="66" t="str">
        <f aca="false">IF(3級!$B226="","",ASC(3級!$F226))</f>
        <v/>
      </c>
      <c r="N225" s="66" t="str">
        <f aca="false">IF(3級!$C226="","",IF(3級!$C226="男","男",IF(3級!$C226="女","女","")))</f>
        <v/>
      </c>
      <c r="O225" s="71" t="str">
        <f aca="false">IF(3級!$D226="","",3級!$D226)</f>
        <v/>
      </c>
      <c r="P225" s="71" t="str">
        <f aca="false">IF(3級!$E226="","",3級!$E226)</f>
        <v/>
      </c>
      <c r="Q225" s="70" t="str">
        <f aca="false">IF(4級!$B226="","",申込書!$C$2&amp;4&amp;申込書!$H$8&amp;$A225)</f>
        <v/>
      </c>
      <c r="R225" s="66" t="str">
        <f aca="false">IF(4級!$B226="","",ASC(4級!$F226))</f>
        <v/>
      </c>
      <c r="S225" s="66" t="str">
        <f aca="false">IF(4級!$C226="","",IF(4級!$C226="男","男",IF(4級!$C226="女","女","")))</f>
        <v/>
      </c>
      <c r="T225" s="71" t="str">
        <f aca="false">IF(4級!$D226="","",4級!$D226)</f>
        <v/>
      </c>
      <c r="U225" s="71" t="str">
        <f aca="false">IF(4級!$E226="","",4級!$E226)</f>
        <v/>
      </c>
      <c r="V225" s="70" t="str">
        <f aca="false">IF(5級!$B226="","",申込書!$C$2&amp;5&amp;申込書!$H$8&amp;$A225)</f>
        <v/>
      </c>
      <c r="W225" s="66" t="str">
        <f aca="false">IF(5級!$B226="","",ASC(5級!$F226))</f>
        <v/>
      </c>
      <c r="X225" s="66" t="str">
        <f aca="false">IF(5級!$C226="","",IF(5級!$C226="男","男",IF(5級!$C226="女","女","")))</f>
        <v/>
      </c>
      <c r="Y225" s="71" t="str">
        <f aca="false">IF(5級!$D226="","",5級!$D226)</f>
        <v/>
      </c>
      <c r="Z225" s="71" t="str">
        <f aca="false">IF(5級!$E226="","",5級!$E226)</f>
        <v/>
      </c>
      <c r="AA225" s="65"/>
    </row>
    <row r="226" s="66" customFormat="true" ht="11.25" hidden="false" customHeight="false" outlineLevel="0" collapsed="false">
      <c r="A226" s="64" t="s">
        <v>285</v>
      </c>
      <c r="B226" s="70" t="str">
        <f aca="false">IF(1級!$B227="","",申込書!$C$2&amp;1&amp;申込書!$H$8&amp;$A226)</f>
        <v/>
      </c>
      <c r="C226" s="66" t="str">
        <f aca="false">IF(1級!$B227="","",ASC(1級!$F227))</f>
        <v/>
      </c>
      <c r="D226" s="66" t="str">
        <f aca="false">IF(1級!$C227="","",IF(1級!$C227="男","男",IF(1級!$C227="女","女","")))</f>
        <v/>
      </c>
      <c r="E226" s="71" t="str">
        <f aca="false">IF(1級!$D227="","",1級!$D227)</f>
        <v/>
      </c>
      <c r="F226" s="71" t="str">
        <f aca="false">IF(1級!$E227="","",1級!$E227)</f>
        <v/>
      </c>
      <c r="G226" s="70" t="str">
        <f aca="false">IF(2級!$B227="","",申込書!$C$2&amp;2&amp;申込書!$H$8&amp;$A226)</f>
        <v/>
      </c>
      <c r="H226" s="66" t="str">
        <f aca="false">IF(2級!$B227="","",ASC(2級!$F227))</f>
        <v/>
      </c>
      <c r="I226" s="66" t="str">
        <f aca="false">IF(2級!$C227="","",IF(2級!$C227="男","男",IF(2級!$C227="女","女","")))</f>
        <v/>
      </c>
      <c r="J226" s="71" t="str">
        <f aca="false">IF(2級!$D227="","",2級!$D227)</f>
        <v/>
      </c>
      <c r="K226" s="71" t="str">
        <f aca="false">IF(2級!$E227="","",2級!$E227)</f>
        <v/>
      </c>
      <c r="L226" s="70" t="str">
        <f aca="false">IF(3級!$B227="","",申込書!$C$2&amp;3&amp;申込書!$H$8&amp;$A226)</f>
        <v/>
      </c>
      <c r="M226" s="66" t="str">
        <f aca="false">IF(3級!$B227="","",ASC(3級!$F227))</f>
        <v/>
      </c>
      <c r="N226" s="66" t="str">
        <f aca="false">IF(3級!$C227="","",IF(3級!$C227="男","男",IF(3級!$C227="女","女","")))</f>
        <v/>
      </c>
      <c r="O226" s="71" t="str">
        <f aca="false">IF(3級!$D227="","",3級!$D227)</f>
        <v/>
      </c>
      <c r="P226" s="71" t="str">
        <f aca="false">IF(3級!$E227="","",3級!$E227)</f>
        <v/>
      </c>
      <c r="Q226" s="70" t="str">
        <f aca="false">IF(4級!$B227="","",申込書!$C$2&amp;4&amp;申込書!$H$8&amp;$A226)</f>
        <v/>
      </c>
      <c r="R226" s="66" t="str">
        <f aca="false">IF(4級!$B227="","",ASC(4級!$F227))</f>
        <v/>
      </c>
      <c r="S226" s="66" t="str">
        <f aca="false">IF(4級!$C227="","",IF(4級!$C227="男","男",IF(4級!$C227="女","女","")))</f>
        <v/>
      </c>
      <c r="T226" s="71" t="str">
        <f aca="false">IF(4級!$D227="","",4級!$D227)</f>
        <v/>
      </c>
      <c r="U226" s="71" t="str">
        <f aca="false">IF(4級!$E227="","",4級!$E227)</f>
        <v/>
      </c>
      <c r="V226" s="70" t="str">
        <f aca="false">IF(5級!$B227="","",申込書!$C$2&amp;5&amp;申込書!$H$8&amp;$A226)</f>
        <v/>
      </c>
      <c r="W226" s="66" t="str">
        <f aca="false">IF(5級!$B227="","",ASC(5級!$F227))</f>
        <v/>
      </c>
      <c r="X226" s="66" t="str">
        <f aca="false">IF(5級!$C227="","",IF(5級!$C227="男","男",IF(5級!$C227="女","女","")))</f>
        <v/>
      </c>
      <c r="Y226" s="71" t="str">
        <f aca="false">IF(5級!$D227="","",5級!$D227)</f>
        <v/>
      </c>
      <c r="Z226" s="71" t="str">
        <f aca="false">IF(5級!$E227="","",5級!$E227)</f>
        <v/>
      </c>
      <c r="AA226" s="65"/>
    </row>
    <row r="227" s="66" customFormat="true" ht="11.25" hidden="false" customHeight="false" outlineLevel="0" collapsed="false">
      <c r="A227" s="64" t="s">
        <v>286</v>
      </c>
      <c r="B227" s="70" t="str">
        <f aca="false">IF(1級!$B228="","",申込書!$C$2&amp;1&amp;申込書!$H$8&amp;$A227)</f>
        <v/>
      </c>
      <c r="C227" s="66" t="str">
        <f aca="false">IF(1級!$B228="","",ASC(1級!$F228))</f>
        <v/>
      </c>
      <c r="D227" s="66" t="str">
        <f aca="false">IF(1級!$C228="","",IF(1級!$C228="男","男",IF(1級!$C228="女","女","")))</f>
        <v/>
      </c>
      <c r="E227" s="71" t="str">
        <f aca="false">IF(1級!$D228="","",1級!$D228)</f>
        <v/>
      </c>
      <c r="F227" s="71" t="str">
        <f aca="false">IF(1級!$E228="","",1級!$E228)</f>
        <v/>
      </c>
      <c r="G227" s="70" t="str">
        <f aca="false">IF(2級!$B228="","",申込書!$C$2&amp;2&amp;申込書!$H$8&amp;$A227)</f>
        <v/>
      </c>
      <c r="H227" s="66" t="str">
        <f aca="false">IF(2級!$B228="","",ASC(2級!$F228))</f>
        <v/>
      </c>
      <c r="I227" s="66" t="str">
        <f aca="false">IF(2級!$C228="","",IF(2級!$C228="男","男",IF(2級!$C228="女","女","")))</f>
        <v/>
      </c>
      <c r="J227" s="71" t="str">
        <f aca="false">IF(2級!$D228="","",2級!$D228)</f>
        <v/>
      </c>
      <c r="K227" s="71" t="str">
        <f aca="false">IF(2級!$E228="","",2級!$E228)</f>
        <v/>
      </c>
      <c r="L227" s="70" t="str">
        <f aca="false">IF(3級!$B228="","",申込書!$C$2&amp;3&amp;申込書!$H$8&amp;$A227)</f>
        <v/>
      </c>
      <c r="M227" s="66" t="str">
        <f aca="false">IF(3級!$B228="","",ASC(3級!$F228))</f>
        <v/>
      </c>
      <c r="N227" s="66" t="str">
        <f aca="false">IF(3級!$C228="","",IF(3級!$C228="男","男",IF(3級!$C228="女","女","")))</f>
        <v/>
      </c>
      <c r="O227" s="71" t="str">
        <f aca="false">IF(3級!$D228="","",3級!$D228)</f>
        <v/>
      </c>
      <c r="P227" s="71" t="str">
        <f aca="false">IF(3級!$E228="","",3級!$E228)</f>
        <v/>
      </c>
      <c r="Q227" s="70" t="str">
        <f aca="false">IF(4級!$B228="","",申込書!$C$2&amp;4&amp;申込書!$H$8&amp;$A227)</f>
        <v/>
      </c>
      <c r="R227" s="66" t="str">
        <f aca="false">IF(4級!$B228="","",ASC(4級!$F228))</f>
        <v/>
      </c>
      <c r="S227" s="66" t="str">
        <f aca="false">IF(4級!$C228="","",IF(4級!$C228="男","男",IF(4級!$C228="女","女","")))</f>
        <v/>
      </c>
      <c r="T227" s="71" t="str">
        <f aca="false">IF(4級!$D228="","",4級!$D228)</f>
        <v/>
      </c>
      <c r="U227" s="71" t="str">
        <f aca="false">IF(4級!$E228="","",4級!$E228)</f>
        <v/>
      </c>
      <c r="V227" s="70" t="str">
        <f aca="false">IF(5級!$B228="","",申込書!$C$2&amp;5&amp;申込書!$H$8&amp;$A227)</f>
        <v/>
      </c>
      <c r="W227" s="66" t="str">
        <f aca="false">IF(5級!$B228="","",ASC(5級!$F228))</f>
        <v/>
      </c>
      <c r="X227" s="66" t="str">
        <f aca="false">IF(5級!$C228="","",IF(5級!$C228="男","男",IF(5級!$C228="女","女","")))</f>
        <v/>
      </c>
      <c r="Y227" s="71" t="str">
        <f aca="false">IF(5級!$D228="","",5級!$D228)</f>
        <v/>
      </c>
      <c r="Z227" s="71" t="str">
        <f aca="false">IF(5級!$E228="","",5級!$E228)</f>
        <v/>
      </c>
      <c r="AA227" s="65"/>
    </row>
    <row r="228" s="66" customFormat="true" ht="11.25" hidden="false" customHeight="false" outlineLevel="0" collapsed="false">
      <c r="A228" s="64" t="s">
        <v>287</v>
      </c>
      <c r="B228" s="70" t="str">
        <f aca="false">IF(1級!$B229="","",申込書!$C$2&amp;1&amp;申込書!$H$8&amp;$A228)</f>
        <v/>
      </c>
      <c r="C228" s="66" t="str">
        <f aca="false">IF(1級!$B229="","",ASC(1級!$F229))</f>
        <v/>
      </c>
      <c r="D228" s="66" t="str">
        <f aca="false">IF(1級!$C229="","",IF(1級!$C229="男","男",IF(1級!$C229="女","女","")))</f>
        <v/>
      </c>
      <c r="E228" s="71" t="str">
        <f aca="false">IF(1級!$D229="","",1級!$D229)</f>
        <v/>
      </c>
      <c r="F228" s="71" t="str">
        <f aca="false">IF(1級!$E229="","",1級!$E229)</f>
        <v/>
      </c>
      <c r="G228" s="70" t="str">
        <f aca="false">IF(2級!$B229="","",申込書!$C$2&amp;2&amp;申込書!$H$8&amp;$A228)</f>
        <v/>
      </c>
      <c r="H228" s="66" t="str">
        <f aca="false">IF(2級!$B229="","",ASC(2級!$F229))</f>
        <v/>
      </c>
      <c r="I228" s="66" t="str">
        <f aca="false">IF(2級!$C229="","",IF(2級!$C229="男","男",IF(2級!$C229="女","女","")))</f>
        <v/>
      </c>
      <c r="J228" s="71" t="str">
        <f aca="false">IF(2級!$D229="","",2級!$D229)</f>
        <v/>
      </c>
      <c r="K228" s="71" t="str">
        <f aca="false">IF(2級!$E229="","",2級!$E229)</f>
        <v/>
      </c>
      <c r="L228" s="70" t="str">
        <f aca="false">IF(3級!$B229="","",申込書!$C$2&amp;3&amp;申込書!$H$8&amp;$A228)</f>
        <v/>
      </c>
      <c r="M228" s="66" t="str">
        <f aca="false">IF(3級!$B229="","",ASC(3級!$F229))</f>
        <v/>
      </c>
      <c r="N228" s="66" t="str">
        <f aca="false">IF(3級!$C229="","",IF(3級!$C229="男","男",IF(3級!$C229="女","女","")))</f>
        <v/>
      </c>
      <c r="O228" s="71" t="str">
        <f aca="false">IF(3級!$D229="","",3級!$D229)</f>
        <v/>
      </c>
      <c r="P228" s="71" t="str">
        <f aca="false">IF(3級!$E229="","",3級!$E229)</f>
        <v/>
      </c>
      <c r="Q228" s="70" t="str">
        <f aca="false">IF(4級!$B229="","",申込書!$C$2&amp;4&amp;申込書!$H$8&amp;$A228)</f>
        <v/>
      </c>
      <c r="R228" s="66" t="str">
        <f aca="false">IF(4級!$B229="","",ASC(4級!$F229))</f>
        <v/>
      </c>
      <c r="S228" s="66" t="str">
        <f aca="false">IF(4級!$C229="","",IF(4級!$C229="男","男",IF(4級!$C229="女","女","")))</f>
        <v/>
      </c>
      <c r="T228" s="71" t="str">
        <f aca="false">IF(4級!$D229="","",4級!$D229)</f>
        <v/>
      </c>
      <c r="U228" s="71" t="str">
        <f aca="false">IF(4級!$E229="","",4級!$E229)</f>
        <v/>
      </c>
      <c r="V228" s="70" t="str">
        <f aca="false">IF(5級!$B229="","",申込書!$C$2&amp;5&amp;申込書!$H$8&amp;$A228)</f>
        <v/>
      </c>
      <c r="W228" s="66" t="str">
        <f aca="false">IF(5級!$B229="","",ASC(5級!$F229))</f>
        <v/>
      </c>
      <c r="X228" s="66" t="str">
        <f aca="false">IF(5級!$C229="","",IF(5級!$C229="男","男",IF(5級!$C229="女","女","")))</f>
        <v/>
      </c>
      <c r="Y228" s="71" t="str">
        <f aca="false">IF(5級!$D229="","",5級!$D229)</f>
        <v/>
      </c>
      <c r="Z228" s="71" t="str">
        <f aca="false">IF(5級!$E229="","",5級!$E229)</f>
        <v/>
      </c>
      <c r="AA228" s="65"/>
    </row>
    <row r="229" s="66" customFormat="true" ht="11.25" hidden="false" customHeight="false" outlineLevel="0" collapsed="false">
      <c r="A229" s="64" t="s">
        <v>288</v>
      </c>
      <c r="B229" s="70" t="str">
        <f aca="false">IF(1級!$B230="","",申込書!$C$2&amp;1&amp;申込書!$H$8&amp;$A229)</f>
        <v/>
      </c>
      <c r="C229" s="66" t="str">
        <f aca="false">IF(1級!$B230="","",ASC(1級!$F230))</f>
        <v/>
      </c>
      <c r="D229" s="66" t="str">
        <f aca="false">IF(1級!$C230="","",IF(1級!$C230="男","男",IF(1級!$C230="女","女","")))</f>
        <v/>
      </c>
      <c r="E229" s="71" t="str">
        <f aca="false">IF(1級!$D230="","",1級!$D230)</f>
        <v/>
      </c>
      <c r="F229" s="71" t="str">
        <f aca="false">IF(1級!$E230="","",1級!$E230)</f>
        <v/>
      </c>
      <c r="G229" s="70" t="str">
        <f aca="false">IF(2級!$B230="","",申込書!$C$2&amp;2&amp;申込書!$H$8&amp;$A229)</f>
        <v/>
      </c>
      <c r="H229" s="66" t="str">
        <f aca="false">IF(2級!$B230="","",ASC(2級!$F230))</f>
        <v/>
      </c>
      <c r="I229" s="66" t="str">
        <f aca="false">IF(2級!$C230="","",IF(2級!$C230="男","男",IF(2級!$C230="女","女","")))</f>
        <v/>
      </c>
      <c r="J229" s="71" t="str">
        <f aca="false">IF(2級!$D230="","",2級!$D230)</f>
        <v/>
      </c>
      <c r="K229" s="71" t="str">
        <f aca="false">IF(2級!$E230="","",2級!$E230)</f>
        <v/>
      </c>
      <c r="L229" s="70" t="str">
        <f aca="false">IF(3級!$B230="","",申込書!$C$2&amp;3&amp;申込書!$H$8&amp;$A229)</f>
        <v/>
      </c>
      <c r="M229" s="66" t="str">
        <f aca="false">IF(3級!$B230="","",ASC(3級!$F230))</f>
        <v/>
      </c>
      <c r="N229" s="66" t="str">
        <f aca="false">IF(3級!$C230="","",IF(3級!$C230="男","男",IF(3級!$C230="女","女","")))</f>
        <v/>
      </c>
      <c r="O229" s="71" t="str">
        <f aca="false">IF(3級!$D230="","",3級!$D230)</f>
        <v/>
      </c>
      <c r="P229" s="71" t="str">
        <f aca="false">IF(3級!$E230="","",3級!$E230)</f>
        <v/>
      </c>
      <c r="Q229" s="70" t="str">
        <f aca="false">IF(4級!$B230="","",申込書!$C$2&amp;4&amp;申込書!$H$8&amp;$A229)</f>
        <v/>
      </c>
      <c r="R229" s="66" t="str">
        <f aca="false">IF(4級!$B230="","",ASC(4級!$F230))</f>
        <v/>
      </c>
      <c r="S229" s="66" t="str">
        <f aca="false">IF(4級!$C230="","",IF(4級!$C230="男","男",IF(4級!$C230="女","女","")))</f>
        <v/>
      </c>
      <c r="T229" s="71" t="str">
        <f aca="false">IF(4級!$D230="","",4級!$D230)</f>
        <v/>
      </c>
      <c r="U229" s="71" t="str">
        <f aca="false">IF(4級!$E230="","",4級!$E230)</f>
        <v/>
      </c>
      <c r="V229" s="70" t="str">
        <f aca="false">IF(5級!$B230="","",申込書!$C$2&amp;5&amp;申込書!$H$8&amp;$A229)</f>
        <v/>
      </c>
      <c r="W229" s="66" t="str">
        <f aca="false">IF(5級!$B230="","",ASC(5級!$F230))</f>
        <v/>
      </c>
      <c r="X229" s="66" t="str">
        <f aca="false">IF(5級!$C230="","",IF(5級!$C230="男","男",IF(5級!$C230="女","女","")))</f>
        <v/>
      </c>
      <c r="Y229" s="71" t="str">
        <f aca="false">IF(5級!$D230="","",5級!$D230)</f>
        <v/>
      </c>
      <c r="Z229" s="71" t="str">
        <f aca="false">IF(5級!$E230="","",5級!$E230)</f>
        <v/>
      </c>
      <c r="AA229" s="65"/>
    </row>
    <row r="230" s="66" customFormat="true" ht="11.25" hidden="false" customHeight="false" outlineLevel="0" collapsed="false">
      <c r="A230" s="64" t="s">
        <v>289</v>
      </c>
      <c r="B230" s="70" t="str">
        <f aca="false">IF(1級!$B231="","",申込書!$C$2&amp;1&amp;申込書!$H$8&amp;$A230)</f>
        <v/>
      </c>
      <c r="C230" s="66" t="str">
        <f aca="false">IF(1級!$B231="","",ASC(1級!$F231))</f>
        <v/>
      </c>
      <c r="D230" s="66" t="str">
        <f aca="false">IF(1級!$C231="","",IF(1級!$C231="男","男",IF(1級!$C231="女","女","")))</f>
        <v/>
      </c>
      <c r="E230" s="71" t="str">
        <f aca="false">IF(1級!$D231="","",1級!$D231)</f>
        <v/>
      </c>
      <c r="F230" s="71" t="str">
        <f aca="false">IF(1級!$E231="","",1級!$E231)</f>
        <v/>
      </c>
      <c r="G230" s="70" t="str">
        <f aca="false">IF(2級!$B231="","",申込書!$C$2&amp;2&amp;申込書!$H$8&amp;$A230)</f>
        <v/>
      </c>
      <c r="H230" s="66" t="str">
        <f aca="false">IF(2級!$B231="","",ASC(2級!$F231))</f>
        <v/>
      </c>
      <c r="I230" s="66" t="str">
        <f aca="false">IF(2級!$C231="","",IF(2級!$C231="男","男",IF(2級!$C231="女","女","")))</f>
        <v/>
      </c>
      <c r="J230" s="71" t="str">
        <f aca="false">IF(2級!$D231="","",2級!$D231)</f>
        <v/>
      </c>
      <c r="K230" s="71" t="str">
        <f aca="false">IF(2級!$E231="","",2級!$E231)</f>
        <v/>
      </c>
      <c r="L230" s="70" t="str">
        <f aca="false">IF(3級!$B231="","",申込書!$C$2&amp;3&amp;申込書!$H$8&amp;$A230)</f>
        <v/>
      </c>
      <c r="M230" s="66" t="str">
        <f aca="false">IF(3級!$B231="","",ASC(3級!$F231))</f>
        <v/>
      </c>
      <c r="N230" s="66" t="str">
        <f aca="false">IF(3級!$C231="","",IF(3級!$C231="男","男",IF(3級!$C231="女","女","")))</f>
        <v/>
      </c>
      <c r="O230" s="71" t="str">
        <f aca="false">IF(3級!$D231="","",3級!$D231)</f>
        <v/>
      </c>
      <c r="P230" s="71" t="str">
        <f aca="false">IF(3級!$E231="","",3級!$E231)</f>
        <v/>
      </c>
      <c r="Q230" s="70" t="str">
        <f aca="false">IF(4級!$B231="","",申込書!$C$2&amp;4&amp;申込書!$H$8&amp;$A230)</f>
        <v/>
      </c>
      <c r="R230" s="66" t="str">
        <f aca="false">IF(4級!$B231="","",ASC(4級!$F231))</f>
        <v/>
      </c>
      <c r="S230" s="66" t="str">
        <f aca="false">IF(4級!$C231="","",IF(4級!$C231="男","男",IF(4級!$C231="女","女","")))</f>
        <v/>
      </c>
      <c r="T230" s="71" t="str">
        <f aca="false">IF(4級!$D231="","",4級!$D231)</f>
        <v/>
      </c>
      <c r="U230" s="71" t="str">
        <f aca="false">IF(4級!$E231="","",4級!$E231)</f>
        <v/>
      </c>
      <c r="V230" s="70" t="str">
        <f aca="false">IF(5級!$B231="","",申込書!$C$2&amp;5&amp;申込書!$H$8&amp;$A230)</f>
        <v/>
      </c>
      <c r="W230" s="66" t="str">
        <f aca="false">IF(5級!$B231="","",ASC(5級!$F231))</f>
        <v/>
      </c>
      <c r="X230" s="66" t="str">
        <f aca="false">IF(5級!$C231="","",IF(5級!$C231="男","男",IF(5級!$C231="女","女","")))</f>
        <v/>
      </c>
      <c r="Y230" s="71" t="str">
        <f aca="false">IF(5級!$D231="","",5級!$D231)</f>
        <v/>
      </c>
      <c r="Z230" s="71" t="str">
        <f aca="false">IF(5級!$E231="","",5級!$E231)</f>
        <v/>
      </c>
      <c r="AA230" s="65"/>
    </row>
    <row r="231" s="66" customFormat="true" ht="11.25" hidden="false" customHeight="false" outlineLevel="0" collapsed="false">
      <c r="A231" s="64" t="s">
        <v>290</v>
      </c>
      <c r="B231" s="70" t="str">
        <f aca="false">IF(1級!$B232="","",申込書!$C$2&amp;1&amp;申込書!$H$8&amp;$A231)</f>
        <v/>
      </c>
      <c r="C231" s="66" t="str">
        <f aca="false">IF(1級!$B232="","",ASC(1級!$F232))</f>
        <v/>
      </c>
      <c r="D231" s="66" t="str">
        <f aca="false">IF(1級!$C232="","",IF(1級!$C232="男","男",IF(1級!$C232="女","女","")))</f>
        <v/>
      </c>
      <c r="E231" s="71" t="str">
        <f aca="false">IF(1級!$D232="","",1級!$D232)</f>
        <v/>
      </c>
      <c r="F231" s="71" t="str">
        <f aca="false">IF(1級!$E232="","",1級!$E232)</f>
        <v/>
      </c>
      <c r="G231" s="70" t="str">
        <f aca="false">IF(2級!$B232="","",申込書!$C$2&amp;2&amp;申込書!$H$8&amp;$A231)</f>
        <v/>
      </c>
      <c r="H231" s="66" t="str">
        <f aca="false">IF(2級!$B232="","",ASC(2級!$F232))</f>
        <v/>
      </c>
      <c r="I231" s="66" t="str">
        <f aca="false">IF(2級!$C232="","",IF(2級!$C232="男","男",IF(2級!$C232="女","女","")))</f>
        <v/>
      </c>
      <c r="J231" s="71" t="str">
        <f aca="false">IF(2級!$D232="","",2級!$D232)</f>
        <v/>
      </c>
      <c r="K231" s="71" t="str">
        <f aca="false">IF(2級!$E232="","",2級!$E232)</f>
        <v/>
      </c>
      <c r="L231" s="70" t="str">
        <f aca="false">IF(3級!$B232="","",申込書!$C$2&amp;3&amp;申込書!$H$8&amp;$A231)</f>
        <v/>
      </c>
      <c r="M231" s="66" t="str">
        <f aca="false">IF(3級!$B232="","",ASC(3級!$F232))</f>
        <v/>
      </c>
      <c r="N231" s="66" t="str">
        <f aca="false">IF(3級!$C232="","",IF(3級!$C232="男","男",IF(3級!$C232="女","女","")))</f>
        <v/>
      </c>
      <c r="O231" s="71" t="str">
        <f aca="false">IF(3級!$D232="","",3級!$D232)</f>
        <v/>
      </c>
      <c r="P231" s="71" t="str">
        <f aca="false">IF(3級!$E232="","",3級!$E232)</f>
        <v/>
      </c>
      <c r="Q231" s="70" t="str">
        <f aca="false">IF(4級!$B232="","",申込書!$C$2&amp;4&amp;申込書!$H$8&amp;$A231)</f>
        <v/>
      </c>
      <c r="R231" s="66" t="str">
        <f aca="false">IF(4級!$B232="","",ASC(4級!$F232))</f>
        <v/>
      </c>
      <c r="S231" s="66" t="str">
        <f aca="false">IF(4級!$C232="","",IF(4級!$C232="男","男",IF(4級!$C232="女","女","")))</f>
        <v/>
      </c>
      <c r="T231" s="71" t="str">
        <f aca="false">IF(4級!$D232="","",4級!$D232)</f>
        <v/>
      </c>
      <c r="U231" s="71" t="str">
        <f aca="false">IF(4級!$E232="","",4級!$E232)</f>
        <v/>
      </c>
      <c r="V231" s="70" t="str">
        <f aca="false">IF(5級!$B232="","",申込書!$C$2&amp;5&amp;申込書!$H$8&amp;$A231)</f>
        <v/>
      </c>
      <c r="W231" s="66" t="str">
        <f aca="false">IF(5級!$B232="","",ASC(5級!$F232))</f>
        <v/>
      </c>
      <c r="X231" s="66" t="str">
        <f aca="false">IF(5級!$C232="","",IF(5級!$C232="男","男",IF(5級!$C232="女","女","")))</f>
        <v/>
      </c>
      <c r="Y231" s="71" t="str">
        <f aca="false">IF(5級!$D232="","",5級!$D232)</f>
        <v/>
      </c>
      <c r="Z231" s="71" t="str">
        <f aca="false">IF(5級!$E232="","",5級!$E232)</f>
        <v/>
      </c>
      <c r="AA231" s="65"/>
    </row>
    <row r="232" s="66" customFormat="true" ht="11.25" hidden="false" customHeight="false" outlineLevel="0" collapsed="false">
      <c r="A232" s="64" t="s">
        <v>291</v>
      </c>
      <c r="B232" s="70" t="str">
        <f aca="false">IF(1級!$B233="","",申込書!$C$2&amp;1&amp;申込書!$H$8&amp;$A232)</f>
        <v/>
      </c>
      <c r="C232" s="66" t="str">
        <f aca="false">IF(1級!$B233="","",ASC(1級!$F233))</f>
        <v/>
      </c>
      <c r="D232" s="66" t="str">
        <f aca="false">IF(1級!$C233="","",IF(1級!$C233="男","男",IF(1級!$C233="女","女","")))</f>
        <v/>
      </c>
      <c r="E232" s="71" t="str">
        <f aca="false">IF(1級!$D233="","",1級!$D233)</f>
        <v/>
      </c>
      <c r="F232" s="71" t="str">
        <f aca="false">IF(1級!$E233="","",1級!$E233)</f>
        <v/>
      </c>
      <c r="G232" s="70" t="str">
        <f aca="false">IF(2級!$B233="","",申込書!$C$2&amp;2&amp;申込書!$H$8&amp;$A232)</f>
        <v/>
      </c>
      <c r="H232" s="66" t="str">
        <f aca="false">IF(2級!$B233="","",ASC(2級!$F233))</f>
        <v/>
      </c>
      <c r="I232" s="66" t="str">
        <f aca="false">IF(2級!$C233="","",IF(2級!$C233="男","男",IF(2級!$C233="女","女","")))</f>
        <v/>
      </c>
      <c r="J232" s="71" t="str">
        <f aca="false">IF(2級!$D233="","",2級!$D233)</f>
        <v/>
      </c>
      <c r="K232" s="71" t="str">
        <f aca="false">IF(2級!$E233="","",2級!$E233)</f>
        <v/>
      </c>
      <c r="L232" s="70" t="str">
        <f aca="false">IF(3級!$B233="","",申込書!$C$2&amp;3&amp;申込書!$H$8&amp;$A232)</f>
        <v/>
      </c>
      <c r="M232" s="66" t="str">
        <f aca="false">IF(3級!$B233="","",ASC(3級!$F233))</f>
        <v/>
      </c>
      <c r="N232" s="66" t="str">
        <f aca="false">IF(3級!$C233="","",IF(3級!$C233="男","男",IF(3級!$C233="女","女","")))</f>
        <v/>
      </c>
      <c r="O232" s="71" t="str">
        <f aca="false">IF(3級!$D233="","",3級!$D233)</f>
        <v/>
      </c>
      <c r="P232" s="71" t="str">
        <f aca="false">IF(3級!$E233="","",3級!$E233)</f>
        <v/>
      </c>
      <c r="Q232" s="70" t="str">
        <f aca="false">IF(4級!$B233="","",申込書!$C$2&amp;4&amp;申込書!$H$8&amp;$A232)</f>
        <v/>
      </c>
      <c r="R232" s="66" t="str">
        <f aca="false">IF(4級!$B233="","",ASC(4級!$F233))</f>
        <v/>
      </c>
      <c r="S232" s="66" t="str">
        <f aca="false">IF(4級!$C233="","",IF(4級!$C233="男","男",IF(4級!$C233="女","女","")))</f>
        <v/>
      </c>
      <c r="T232" s="71" t="str">
        <f aca="false">IF(4級!$D233="","",4級!$D233)</f>
        <v/>
      </c>
      <c r="U232" s="71" t="str">
        <f aca="false">IF(4級!$E233="","",4級!$E233)</f>
        <v/>
      </c>
      <c r="V232" s="70" t="str">
        <f aca="false">IF(5級!$B233="","",申込書!$C$2&amp;5&amp;申込書!$H$8&amp;$A232)</f>
        <v/>
      </c>
      <c r="W232" s="66" t="str">
        <f aca="false">IF(5級!$B233="","",ASC(5級!$F233))</f>
        <v/>
      </c>
      <c r="X232" s="66" t="str">
        <f aca="false">IF(5級!$C233="","",IF(5級!$C233="男","男",IF(5級!$C233="女","女","")))</f>
        <v/>
      </c>
      <c r="Y232" s="71" t="str">
        <f aca="false">IF(5級!$D233="","",5級!$D233)</f>
        <v/>
      </c>
      <c r="Z232" s="71" t="str">
        <f aca="false">IF(5級!$E233="","",5級!$E233)</f>
        <v/>
      </c>
      <c r="AA232" s="65"/>
    </row>
    <row r="233" s="66" customFormat="true" ht="11.25" hidden="false" customHeight="false" outlineLevel="0" collapsed="false">
      <c r="A233" s="64" t="s">
        <v>292</v>
      </c>
      <c r="B233" s="70" t="str">
        <f aca="false">IF(1級!$B234="","",申込書!$C$2&amp;1&amp;申込書!$H$8&amp;$A233)</f>
        <v/>
      </c>
      <c r="C233" s="66" t="str">
        <f aca="false">IF(1級!$B234="","",ASC(1級!$F234))</f>
        <v/>
      </c>
      <c r="D233" s="66" t="str">
        <f aca="false">IF(1級!$C234="","",IF(1級!$C234="男","男",IF(1級!$C234="女","女","")))</f>
        <v/>
      </c>
      <c r="E233" s="71" t="str">
        <f aca="false">IF(1級!$D234="","",1級!$D234)</f>
        <v/>
      </c>
      <c r="F233" s="71" t="str">
        <f aca="false">IF(1級!$E234="","",1級!$E234)</f>
        <v/>
      </c>
      <c r="G233" s="70" t="str">
        <f aca="false">IF(2級!$B234="","",申込書!$C$2&amp;2&amp;申込書!$H$8&amp;$A233)</f>
        <v/>
      </c>
      <c r="H233" s="66" t="str">
        <f aca="false">IF(2級!$B234="","",ASC(2級!$F234))</f>
        <v/>
      </c>
      <c r="I233" s="66" t="str">
        <f aca="false">IF(2級!$C234="","",IF(2級!$C234="男","男",IF(2級!$C234="女","女","")))</f>
        <v/>
      </c>
      <c r="J233" s="71" t="str">
        <f aca="false">IF(2級!$D234="","",2級!$D234)</f>
        <v/>
      </c>
      <c r="K233" s="71" t="str">
        <f aca="false">IF(2級!$E234="","",2級!$E234)</f>
        <v/>
      </c>
      <c r="L233" s="70" t="str">
        <f aca="false">IF(3級!$B234="","",申込書!$C$2&amp;3&amp;申込書!$H$8&amp;$A233)</f>
        <v/>
      </c>
      <c r="M233" s="66" t="str">
        <f aca="false">IF(3級!$B234="","",ASC(3級!$F234))</f>
        <v/>
      </c>
      <c r="N233" s="66" t="str">
        <f aca="false">IF(3級!$C234="","",IF(3級!$C234="男","男",IF(3級!$C234="女","女","")))</f>
        <v/>
      </c>
      <c r="O233" s="71" t="str">
        <f aca="false">IF(3級!$D234="","",3級!$D234)</f>
        <v/>
      </c>
      <c r="P233" s="71" t="str">
        <f aca="false">IF(3級!$E234="","",3級!$E234)</f>
        <v/>
      </c>
      <c r="Q233" s="70" t="str">
        <f aca="false">IF(4級!$B234="","",申込書!$C$2&amp;4&amp;申込書!$H$8&amp;$A233)</f>
        <v/>
      </c>
      <c r="R233" s="66" t="str">
        <f aca="false">IF(4級!$B234="","",ASC(4級!$F234))</f>
        <v/>
      </c>
      <c r="S233" s="66" t="str">
        <f aca="false">IF(4級!$C234="","",IF(4級!$C234="男","男",IF(4級!$C234="女","女","")))</f>
        <v/>
      </c>
      <c r="T233" s="71" t="str">
        <f aca="false">IF(4級!$D234="","",4級!$D234)</f>
        <v/>
      </c>
      <c r="U233" s="71" t="str">
        <f aca="false">IF(4級!$E234="","",4級!$E234)</f>
        <v/>
      </c>
      <c r="V233" s="70" t="str">
        <f aca="false">IF(5級!$B234="","",申込書!$C$2&amp;5&amp;申込書!$H$8&amp;$A233)</f>
        <v/>
      </c>
      <c r="W233" s="66" t="str">
        <f aca="false">IF(5級!$B234="","",ASC(5級!$F234))</f>
        <v/>
      </c>
      <c r="X233" s="66" t="str">
        <f aca="false">IF(5級!$C234="","",IF(5級!$C234="男","男",IF(5級!$C234="女","女","")))</f>
        <v/>
      </c>
      <c r="Y233" s="71" t="str">
        <f aca="false">IF(5級!$D234="","",5級!$D234)</f>
        <v/>
      </c>
      <c r="Z233" s="71" t="str">
        <f aca="false">IF(5級!$E234="","",5級!$E234)</f>
        <v/>
      </c>
      <c r="AA233" s="65"/>
    </row>
    <row r="234" s="66" customFormat="true" ht="11.25" hidden="false" customHeight="false" outlineLevel="0" collapsed="false">
      <c r="A234" s="64" t="s">
        <v>293</v>
      </c>
      <c r="B234" s="70" t="str">
        <f aca="false">IF(1級!$B235="","",申込書!$C$2&amp;1&amp;申込書!$H$8&amp;$A234)</f>
        <v/>
      </c>
      <c r="C234" s="66" t="str">
        <f aca="false">IF(1級!$B235="","",ASC(1級!$F235))</f>
        <v/>
      </c>
      <c r="D234" s="66" t="str">
        <f aca="false">IF(1級!$C235="","",IF(1級!$C235="男","男",IF(1級!$C235="女","女","")))</f>
        <v/>
      </c>
      <c r="E234" s="71" t="str">
        <f aca="false">IF(1級!$D235="","",1級!$D235)</f>
        <v/>
      </c>
      <c r="F234" s="71" t="str">
        <f aca="false">IF(1級!$E235="","",1級!$E235)</f>
        <v/>
      </c>
      <c r="G234" s="70" t="str">
        <f aca="false">IF(2級!$B235="","",申込書!$C$2&amp;2&amp;申込書!$H$8&amp;$A234)</f>
        <v/>
      </c>
      <c r="H234" s="66" t="str">
        <f aca="false">IF(2級!$B235="","",ASC(2級!$F235))</f>
        <v/>
      </c>
      <c r="I234" s="66" t="str">
        <f aca="false">IF(2級!$C235="","",IF(2級!$C235="男","男",IF(2級!$C235="女","女","")))</f>
        <v/>
      </c>
      <c r="J234" s="71" t="str">
        <f aca="false">IF(2級!$D235="","",2級!$D235)</f>
        <v/>
      </c>
      <c r="K234" s="71" t="str">
        <f aca="false">IF(2級!$E235="","",2級!$E235)</f>
        <v/>
      </c>
      <c r="L234" s="70" t="str">
        <f aca="false">IF(3級!$B235="","",申込書!$C$2&amp;3&amp;申込書!$H$8&amp;$A234)</f>
        <v/>
      </c>
      <c r="M234" s="66" t="str">
        <f aca="false">IF(3級!$B235="","",ASC(3級!$F235))</f>
        <v/>
      </c>
      <c r="N234" s="66" t="str">
        <f aca="false">IF(3級!$C235="","",IF(3級!$C235="男","男",IF(3級!$C235="女","女","")))</f>
        <v/>
      </c>
      <c r="O234" s="71" t="str">
        <f aca="false">IF(3級!$D235="","",3級!$D235)</f>
        <v/>
      </c>
      <c r="P234" s="71" t="str">
        <f aca="false">IF(3級!$E235="","",3級!$E235)</f>
        <v/>
      </c>
      <c r="Q234" s="70" t="str">
        <f aca="false">IF(4級!$B235="","",申込書!$C$2&amp;4&amp;申込書!$H$8&amp;$A234)</f>
        <v/>
      </c>
      <c r="R234" s="66" t="str">
        <f aca="false">IF(4級!$B235="","",ASC(4級!$F235))</f>
        <v/>
      </c>
      <c r="S234" s="66" t="str">
        <f aca="false">IF(4級!$C235="","",IF(4級!$C235="男","男",IF(4級!$C235="女","女","")))</f>
        <v/>
      </c>
      <c r="T234" s="71" t="str">
        <f aca="false">IF(4級!$D235="","",4級!$D235)</f>
        <v/>
      </c>
      <c r="U234" s="71" t="str">
        <f aca="false">IF(4級!$E235="","",4級!$E235)</f>
        <v/>
      </c>
      <c r="V234" s="70" t="str">
        <f aca="false">IF(5級!$B235="","",申込書!$C$2&amp;5&amp;申込書!$H$8&amp;$A234)</f>
        <v/>
      </c>
      <c r="W234" s="66" t="str">
        <f aca="false">IF(5級!$B235="","",ASC(5級!$F235))</f>
        <v/>
      </c>
      <c r="X234" s="66" t="str">
        <f aca="false">IF(5級!$C235="","",IF(5級!$C235="男","男",IF(5級!$C235="女","女","")))</f>
        <v/>
      </c>
      <c r="Y234" s="71" t="str">
        <f aca="false">IF(5級!$D235="","",5級!$D235)</f>
        <v/>
      </c>
      <c r="Z234" s="71" t="str">
        <f aca="false">IF(5級!$E235="","",5級!$E235)</f>
        <v/>
      </c>
      <c r="AA234" s="65"/>
    </row>
    <row r="235" s="66" customFormat="true" ht="11.25" hidden="false" customHeight="false" outlineLevel="0" collapsed="false">
      <c r="A235" s="64" t="s">
        <v>294</v>
      </c>
      <c r="B235" s="70" t="str">
        <f aca="false">IF(1級!$B236="","",申込書!$C$2&amp;1&amp;申込書!$H$8&amp;$A235)</f>
        <v/>
      </c>
      <c r="C235" s="66" t="str">
        <f aca="false">IF(1級!$B236="","",ASC(1級!$F236))</f>
        <v/>
      </c>
      <c r="D235" s="66" t="str">
        <f aca="false">IF(1級!$C236="","",IF(1級!$C236="男","男",IF(1級!$C236="女","女","")))</f>
        <v/>
      </c>
      <c r="E235" s="71" t="str">
        <f aca="false">IF(1級!$D236="","",1級!$D236)</f>
        <v/>
      </c>
      <c r="F235" s="71" t="str">
        <f aca="false">IF(1級!$E236="","",1級!$E236)</f>
        <v/>
      </c>
      <c r="G235" s="70" t="str">
        <f aca="false">IF(2級!$B236="","",申込書!$C$2&amp;2&amp;申込書!$H$8&amp;$A235)</f>
        <v/>
      </c>
      <c r="H235" s="66" t="str">
        <f aca="false">IF(2級!$B236="","",ASC(2級!$F236))</f>
        <v/>
      </c>
      <c r="I235" s="66" t="str">
        <f aca="false">IF(2級!$C236="","",IF(2級!$C236="男","男",IF(2級!$C236="女","女","")))</f>
        <v/>
      </c>
      <c r="J235" s="71" t="str">
        <f aca="false">IF(2級!$D236="","",2級!$D236)</f>
        <v/>
      </c>
      <c r="K235" s="71" t="str">
        <f aca="false">IF(2級!$E236="","",2級!$E236)</f>
        <v/>
      </c>
      <c r="L235" s="70" t="str">
        <f aca="false">IF(3級!$B236="","",申込書!$C$2&amp;3&amp;申込書!$H$8&amp;$A235)</f>
        <v/>
      </c>
      <c r="M235" s="66" t="str">
        <f aca="false">IF(3級!$B236="","",ASC(3級!$F236))</f>
        <v/>
      </c>
      <c r="N235" s="66" t="str">
        <f aca="false">IF(3級!$C236="","",IF(3級!$C236="男","男",IF(3級!$C236="女","女","")))</f>
        <v/>
      </c>
      <c r="O235" s="71" t="str">
        <f aca="false">IF(3級!$D236="","",3級!$D236)</f>
        <v/>
      </c>
      <c r="P235" s="71" t="str">
        <f aca="false">IF(3級!$E236="","",3級!$E236)</f>
        <v/>
      </c>
      <c r="Q235" s="70" t="str">
        <f aca="false">IF(4級!$B236="","",申込書!$C$2&amp;4&amp;申込書!$H$8&amp;$A235)</f>
        <v/>
      </c>
      <c r="R235" s="66" t="str">
        <f aca="false">IF(4級!$B236="","",ASC(4級!$F236))</f>
        <v/>
      </c>
      <c r="S235" s="66" t="str">
        <f aca="false">IF(4級!$C236="","",IF(4級!$C236="男","男",IF(4級!$C236="女","女","")))</f>
        <v/>
      </c>
      <c r="T235" s="71" t="str">
        <f aca="false">IF(4級!$D236="","",4級!$D236)</f>
        <v/>
      </c>
      <c r="U235" s="71" t="str">
        <f aca="false">IF(4級!$E236="","",4級!$E236)</f>
        <v/>
      </c>
      <c r="V235" s="70" t="str">
        <f aca="false">IF(5級!$B236="","",申込書!$C$2&amp;5&amp;申込書!$H$8&amp;$A235)</f>
        <v/>
      </c>
      <c r="W235" s="66" t="str">
        <f aca="false">IF(5級!$B236="","",ASC(5級!$F236))</f>
        <v/>
      </c>
      <c r="X235" s="66" t="str">
        <f aca="false">IF(5級!$C236="","",IF(5級!$C236="男","男",IF(5級!$C236="女","女","")))</f>
        <v/>
      </c>
      <c r="Y235" s="71" t="str">
        <f aca="false">IF(5級!$D236="","",5級!$D236)</f>
        <v/>
      </c>
      <c r="Z235" s="71" t="str">
        <f aca="false">IF(5級!$E236="","",5級!$E236)</f>
        <v/>
      </c>
      <c r="AA235" s="65"/>
    </row>
    <row r="236" s="66" customFormat="true" ht="11.25" hidden="false" customHeight="false" outlineLevel="0" collapsed="false">
      <c r="A236" s="64" t="s">
        <v>295</v>
      </c>
      <c r="B236" s="70" t="str">
        <f aca="false">IF(1級!$B237="","",申込書!$C$2&amp;1&amp;申込書!$H$8&amp;$A236)</f>
        <v/>
      </c>
      <c r="C236" s="66" t="str">
        <f aca="false">IF(1級!$B237="","",ASC(1級!$F237))</f>
        <v/>
      </c>
      <c r="D236" s="66" t="str">
        <f aca="false">IF(1級!$C237="","",IF(1級!$C237="男","男",IF(1級!$C237="女","女","")))</f>
        <v/>
      </c>
      <c r="E236" s="71" t="str">
        <f aca="false">IF(1級!$D237="","",1級!$D237)</f>
        <v/>
      </c>
      <c r="F236" s="71" t="str">
        <f aca="false">IF(1級!$E237="","",1級!$E237)</f>
        <v/>
      </c>
      <c r="G236" s="70" t="str">
        <f aca="false">IF(2級!$B237="","",申込書!$C$2&amp;2&amp;申込書!$H$8&amp;$A236)</f>
        <v/>
      </c>
      <c r="H236" s="66" t="str">
        <f aca="false">IF(2級!$B237="","",ASC(2級!$F237))</f>
        <v/>
      </c>
      <c r="I236" s="66" t="str">
        <f aca="false">IF(2級!$C237="","",IF(2級!$C237="男","男",IF(2級!$C237="女","女","")))</f>
        <v/>
      </c>
      <c r="J236" s="71" t="str">
        <f aca="false">IF(2級!$D237="","",2級!$D237)</f>
        <v/>
      </c>
      <c r="K236" s="71" t="str">
        <f aca="false">IF(2級!$E237="","",2級!$E237)</f>
        <v/>
      </c>
      <c r="L236" s="70" t="str">
        <f aca="false">IF(3級!$B237="","",申込書!$C$2&amp;3&amp;申込書!$H$8&amp;$A236)</f>
        <v/>
      </c>
      <c r="M236" s="66" t="str">
        <f aca="false">IF(3級!$B237="","",ASC(3級!$F237))</f>
        <v/>
      </c>
      <c r="N236" s="66" t="str">
        <f aca="false">IF(3級!$C237="","",IF(3級!$C237="男","男",IF(3級!$C237="女","女","")))</f>
        <v/>
      </c>
      <c r="O236" s="71" t="str">
        <f aca="false">IF(3級!$D237="","",3級!$D237)</f>
        <v/>
      </c>
      <c r="P236" s="71" t="str">
        <f aca="false">IF(3級!$E237="","",3級!$E237)</f>
        <v/>
      </c>
      <c r="Q236" s="70" t="str">
        <f aca="false">IF(4級!$B237="","",申込書!$C$2&amp;4&amp;申込書!$H$8&amp;$A236)</f>
        <v/>
      </c>
      <c r="R236" s="66" t="str">
        <f aca="false">IF(4級!$B237="","",ASC(4級!$F237))</f>
        <v/>
      </c>
      <c r="S236" s="66" t="str">
        <f aca="false">IF(4級!$C237="","",IF(4級!$C237="男","男",IF(4級!$C237="女","女","")))</f>
        <v/>
      </c>
      <c r="T236" s="71" t="str">
        <f aca="false">IF(4級!$D237="","",4級!$D237)</f>
        <v/>
      </c>
      <c r="U236" s="71" t="str">
        <f aca="false">IF(4級!$E237="","",4級!$E237)</f>
        <v/>
      </c>
      <c r="V236" s="70" t="str">
        <f aca="false">IF(5級!$B237="","",申込書!$C$2&amp;5&amp;申込書!$H$8&amp;$A236)</f>
        <v/>
      </c>
      <c r="W236" s="66" t="str">
        <f aca="false">IF(5級!$B237="","",ASC(5級!$F237))</f>
        <v/>
      </c>
      <c r="X236" s="66" t="str">
        <f aca="false">IF(5級!$C237="","",IF(5級!$C237="男","男",IF(5級!$C237="女","女","")))</f>
        <v/>
      </c>
      <c r="Y236" s="71" t="str">
        <f aca="false">IF(5級!$D237="","",5級!$D237)</f>
        <v/>
      </c>
      <c r="Z236" s="71" t="str">
        <f aca="false">IF(5級!$E237="","",5級!$E237)</f>
        <v/>
      </c>
      <c r="AA236" s="65"/>
    </row>
    <row r="237" s="66" customFormat="true" ht="11.25" hidden="false" customHeight="false" outlineLevel="0" collapsed="false">
      <c r="A237" s="64" t="s">
        <v>296</v>
      </c>
      <c r="B237" s="70" t="str">
        <f aca="false">IF(1級!$B238="","",申込書!$C$2&amp;1&amp;申込書!$H$8&amp;$A237)</f>
        <v/>
      </c>
      <c r="C237" s="66" t="str">
        <f aca="false">IF(1級!$B238="","",ASC(1級!$F238))</f>
        <v/>
      </c>
      <c r="D237" s="66" t="str">
        <f aca="false">IF(1級!$C238="","",IF(1級!$C238="男","男",IF(1級!$C238="女","女","")))</f>
        <v/>
      </c>
      <c r="E237" s="71" t="str">
        <f aca="false">IF(1級!$D238="","",1級!$D238)</f>
        <v/>
      </c>
      <c r="F237" s="71" t="str">
        <f aca="false">IF(1級!$E238="","",1級!$E238)</f>
        <v/>
      </c>
      <c r="G237" s="70" t="str">
        <f aca="false">IF(2級!$B238="","",申込書!$C$2&amp;2&amp;申込書!$H$8&amp;$A237)</f>
        <v/>
      </c>
      <c r="H237" s="66" t="str">
        <f aca="false">IF(2級!$B238="","",ASC(2級!$F238))</f>
        <v/>
      </c>
      <c r="I237" s="66" t="str">
        <f aca="false">IF(2級!$C238="","",IF(2級!$C238="男","男",IF(2級!$C238="女","女","")))</f>
        <v/>
      </c>
      <c r="J237" s="71" t="str">
        <f aca="false">IF(2級!$D238="","",2級!$D238)</f>
        <v/>
      </c>
      <c r="K237" s="71" t="str">
        <f aca="false">IF(2級!$E238="","",2級!$E238)</f>
        <v/>
      </c>
      <c r="L237" s="70" t="str">
        <f aca="false">IF(3級!$B238="","",申込書!$C$2&amp;3&amp;申込書!$H$8&amp;$A237)</f>
        <v/>
      </c>
      <c r="M237" s="66" t="str">
        <f aca="false">IF(3級!$B238="","",ASC(3級!$F238))</f>
        <v/>
      </c>
      <c r="N237" s="66" t="str">
        <f aca="false">IF(3級!$C238="","",IF(3級!$C238="男","男",IF(3級!$C238="女","女","")))</f>
        <v/>
      </c>
      <c r="O237" s="71" t="str">
        <f aca="false">IF(3級!$D238="","",3級!$D238)</f>
        <v/>
      </c>
      <c r="P237" s="71" t="str">
        <f aca="false">IF(3級!$E238="","",3級!$E238)</f>
        <v/>
      </c>
      <c r="Q237" s="70" t="str">
        <f aca="false">IF(4級!$B238="","",申込書!$C$2&amp;4&amp;申込書!$H$8&amp;$A237)</f>
        <v/>
      </c>
      <c r="R237" s="66" t="str">
        <f aca="false">IF(4級!$B238="","",ASC(4級!$F238))</f>
        <v/>
      </c>
      <c r="S237" s="66" t="str">
        <f aca="false">IF(4級!$C238="","",IF(4級!$C238="男","男",IF(4級!$C238="女","女","")))</f>
        <v/>
      </c>
      <c r="T237" s="71" t="str">
        <f aca="false">IF(4級!$D238="","",4級!$D238)</f>
        <v/>
      </c>
      <c r="U237" s="71" t="str">
        <f aca="false">IF(4級!$E238="","",4級!$E238)</f>
        <v/>
      </c>
      <c r="V237" s="70" t="str">
        <f aca="false">IF(5級!$B238="","",申込書!$C$2&amp;5&amp;申込書!$H$8&amp;$A237)</f>
        <v/>
      </c>
      <c r="W237" s="66" t="str">
        <f aca="false">IF(5級!$B238="","",ASC(5級!$F238))</f>
        <v/>
      </c>
      <c r="X237" s="66" t="str">
        <f aca="false">IF(5級!$C238="","",IF(5級!$C238="男","男",IF(5級!$C238="女","女","")))</f>
        <v/>
      </c>
      <c r="Y237" s="71" t="str">
        <f aca="false">IF(5級!$D238="","",5級!$D238)</f>
        <v/>
      </c>
      <c r="Z237" s="71" t="str">
        <f aca="false">IF(5級!$E238="","",5級!$E238)</f>
        <v/>
      </c>
      <c r="AA237" s="65"/>
    </row>
    <row r="238" s="66" customFormat="true" ht="11.25" hidden="false" customHeight="false" outlineLevel="0" collapsed="false">
      <c r="A238" s="64" t="s">
        <v>297</v>
      </c>
      <c r="B238" s="70" t="str">
        <f aca="false">IF(1級!$B239="","",申込書!$C$2&amp;1&amp;申込書!$H$8&amp;$A238)</f>
        <v/>
      </c>
      <c r="C238" s="66" t="str">
        <f aca="false">IF(1級!$B239="","",ASC(1級!$F239))</f>
        <v/>
      </c>
      <c r="D238" s="66" t="str">
        <f aca="false">IF(1級!$C239="","",IF(1級!$C239="男","男",IF(1級!$C239="女","女","")))</f>
        <v/>
      </c>
      <c r="E238" s="71" t="str">
        <f aca="false">IF(1級!$D239="","",1級!$D239)</f>
        <v/>
      </c>
      <c r="F238" s="71" t="str">
        <f aca="false">IF(1級!$E239="","",1級!$E239)</f>
        <v/>
      </c>
      <c r="G238" s="70" t="str">
        <f aca="false">IF(2級!$B239="","",申込書!$C$2&amp;2&amp;申込書!$H$8&amp;$A238)</f>
        <v/>
      </c>
      <c r="H238" s="66" t="str">
        <f aca="false">IF(2級!$B239="","",ASC(2級!$F239))</f>
        <v/>
      </c>
      <c r="I238" s="66" t="str">
        <f aca="false">IF(2級!$C239="","",IF(2級!$C239="男","男",IF(2級!$C239="女","女","")))</f>
        <v/>
      </c>
      <c r="J238" s="71" t="str">
        <f aca="false">IF(2級!$D239="","",2級!$D239)</f>
        <v/>
      </c>
      <c r="K238" s="71" t="str">
        <f aca="false">IF(2級!$E239="","",2級!$E239)</f>
        <v/>
      </c>
      <c r="L238" s="70" t="str">
        <f aca="false">IF(3級!$B239="","",申込書!$C$2&amp;3&amp;申込書!$H$8&amp;$A238)</f>
        <v/>
      </c>
      <c r="M238" s="66" t="str">
        <f aca="false">IF(3級!$B239="","",ASC(3級!$F239))</f>
        <v/>
      </c>
      <c r="N238" s="66" t="str">
        <f aca="false">IF(3級!$C239="","",IF(3級!$C239="男","男",IF(3級!$C239="女","女","")))</f>
        <v/>
      </c>
      <c r="O238" s="71" t="str">
        <f aca="false">IF(3級!$D239="","",3級!$D239)</f>
        <v/>
      </c>
      <c r="P238" s="71" t="str">
        <f aca="false">IF(3級!$E239="","",3級!$E239)</f>
        <v/>
      </c>
      <c r="Q238" s="70" t="str">
        <f aca="false">IF(4級!$B239="","",申込書!$C$2&amp;4&amp;申込書!$H$8&amp;$A238)</f>
        <v/>
      </c>
      <c r="R238" s="66" t="str">
        <f aca="false">IF(4級!$B239="","",ASC(4級!$F239))</f>
        <v/>
      </c>
      <c r="S238" s="66" t="str">
        <f aca="false">IF(4級!$C239="","",IF(4級!$C239="男","男",IF(4級!$C239="女","女","")))</f>
        <v/>
      </c>
      <c r="T238" s="71" t="str">
        <f aca="false">IF(4級!$D239="","",4級!$D239)</f>
        <v/>
      </c>
      <c r="U238" s="71" t="str">
        <f aca="false">IF(4級!$E239="","",4級!$E239)</f>
        <v/>
      </c>
      <c r="V238" s="70" t="str">
        <f aca="false">IF(5級!$B239="","",申込書!$C$2&amp;5&amp;申込書!$H$8&amp;$A238)</f>
        <v/>
      </c>
      <c r="W238" s="66" t="str">
        <f aca="false">IF(5級!$B239="","",ASC(5級!$F239))</f>
        <v/>
      </c>
      <c r="X238" s="66" t="str">
        <f aca="false">IF(5級!$C239="","",IF(5級!$C239="男","男",IF(5級!$C239="女","女","")))</f>
        <v/>
      </c>
      <c r="Y238" s="71" t="str">
        <f aca="false">IF(5級!$D239="","",5級!$D239)</f>
        <v/>
      </c>
      <c r="Z238" s="71" t="str">
        <f aca="false">IF(5級!$E239="","",5級!$E239)</f>
        <v/>
      </c>
      <c r="AA238" s="65"/>
    </row>
    <row r="239" s="66" customFormat="true" ht="11.25" hidden="false" customHeight="false" outlineLevel="0" collapsed="false">
      <c r="A239" s="64" t="s">
        <v>298</v>
      </c>
      <c r="B239" s="70" t="str">
        <f aca="false">IF(1級!$B240="","",申込書!$C$2&amp;1&amp;申込書!$H$8&amp;$A239)</f>
        <v/>
      </c>
      <c r="C239" s="66" t="str">
        <f aca="false">IF(1級!$B240="","",ASC(1級!$F240))</f>
        <v/>
      </c>
      <c r="D239" s="66" t="str">
        <f aca="false">IF(1級!$C240="","",IF(1級!$C240="男","男",IF(1級!$C240="女","女","")))</f>
        <v/>
      </c>
      <c r="E239" s="71" t="str">
        <f aca="false">IF(1級!$D240="","",1級!$D240)</f>
        <v/>
      </c>
      <c r="F239" s="71" t="str">
        <f aca="false">IF(1級!$E240="","",1級!$E240)</f>
        <v/>
      </c>
      <c r="G239" s="70" t="str">
        <f aca="false">IF(2級!$B240="","",申込書!$C$2&amp;2&amp;申込書!$H$8&amp;$A239)</f>
        <v/>
      </c>
      <c r="H239" s="66" t="str">
        <f aca="false">IF(2級!$B240="","",ASC(2級!$F240))</f>
        <v/>
      </c>
      <c r="I239" s="66" t="str">
        <f aca="false">IF(2級!$C240="","",IF(2級!$C240="男","男",IF(2級!$C240="女","女","")))</f>
        <v/>
      </c>
      <c r="J239" s="71" t="str">
        <f aca="false">IF(2級!$D240="","",2級!$D240)</f>
        <v/>
      </c>
      <c r="K239" s="71" t="str">
        <f aca="false">IF(2級!$E240="","",2級!$E240)</f>
        <v/>
      </c>
      <c r="L239" s="70" t="str">
        <f aca="false">IF(3級!$B240="","",申込書!$C$2&amp;3&amp;申込書!$H$8&amp;$A239)</f>
        <v/>
      </c>
      <c r="M239" s="66" t="str">
        <f aca="false">IF(3級!$B240="","",ASC(3級!$F240))</f>
        <v/>
      </c>
      <c r="N239" s="66" t="str">
        <f aca="false">IF(3級!$C240="","",IF(3級!$C240="男","男",IF(3級!$C240="女","女","")))</f>
        <v/>
      </c>
      <c r="O239" s="71" t="str">
        <f aca="false">IF(3級!$D240="","",3級!$D240)</f>
        <v/>
      </c>
      <c r="P239" s="71" t="str">
        <f aca="false">IF(3級!$E240="","",3級!$E240)</f>
        <v/>
      </c>
      <c r="Q239" s="70" t="str">
        <f aca="false">IF(4級!$B240="","",申込書!$C$2&amp;4&amp;申込書!$H$8&amp;$A239)</f>
        <v/>
      </c>
      <c r="R239" s="66" t="str">
        <f aca="false">IF(4級!$B240="","",ASC(4級!$F240))</f>
        <v/>
      </c>
      <c r="S239" s="66" t="str">
        <f aca="false">IF(4級!$C240="","",IF(4級!$C240="男","男",IF(4級!$C240="女","女","")))</f>
        <v/>
      </c>
      <c r="T239" s="71" t="str">
        <f aca="false">IF(4級!$D240="","",4級!$D240)</f>
        <v/>
      </c>
      <c r="U239" s="71" t="str">
        <f aca="false">IF(4級!$E240="","",4級!$E240)</f>
        <v/>
      </c>
      <c r="V239" s="70" t="str">
        <f aca="false">IF(5級!$B240="","",申込書!$C$2&amp;5&amp;申込書!$H$8&amp;$A239)</f>
        <v/>
      </c>
      <c r="W239" s="66" t="str">
        <f aca="false">IF(5級!$B240="","",ASC(5級!$F240))</f>
        <v/>
      </c>
      <c r="X239" s="66" t="str">
        <f aca="false">IF(5級!$C240="","",IF(5級!$C240="男","男",IF(5級!$C240="女","女","")))</f>
        <v/>
      </c>
      <c r="Y239" s="71" t="str">
        <f aca="false">IF(5級!$D240="","",5級!$D240)</f>
        <v/>
      </c>
      <c r="Z239" s="71" t="str">
        <f aca="false">IF(5級!$E240="","",5級!$E240)</f>
        <v/>
      </c>
      <c r="AA239" s="65"/>
    </row>
    <row r="240" s="66" customFormat="true" ht="11.25" hidden="false" customHeight="false" outlineLevel="0" collapsed="false">
      <c r="A240" s="64" t="s">
        <v>299</v>
      </c>
      <c r="B240" s="70" t="str">
        <f aca="false">IF(1級!$B241="","",申込書!$C$2&amp;1&amp;申込書!$H$8&amp;$A240)</f>
        <v/>
      </c>
      <c r="C240" s="66" t="str">
        <f aca="false">IF(1級!$B241="","",ASC(1級!$F241))</f>
        <v/>
      </c>
      <c r="D240" s="66" t="str">
        <f aca="false">IF(1級!$C241="","",IF(1級!$C241="男","男",IF(1級!$C241="女","女","")))</f>
        <v/>
      </c>
      <c r="E240" s="71" t="str">
        <f aca="false">IF(1級!$D241="","",1級!$D241)</f>
        <v/>
      </c>
      <c r="F240" s="71" t="str">
        <f aca="false">IF(1級!$E241="","",1級!$E241)</f>
        <v/>
      </c>
      <c r="G240" s="70" t="str">
        <f aca="false">IF(2級!$B241="","",申込書!$C$2&amp;2&amp;申込書!$H$8&amp;$A240)</f>
        <v/>
      </c>
      <c r="H240" s="66" t="str">
        <f aca="false">IF(2級!$B241="","",ASC(2級!$F241))</f>
        <v/>
      </c>
      <c r="I240" s="66" t="str">
        <f aca="false">IF(2級!$C241="","",IF(2級!$C241="男","男",IF(2級!$C241="女","女","")))</f>
        <v/>
      </c>
      <c r="J240" s="71" t="str">
        <f aca="false">IF(2級!$D241="","",2級!$D241)</f>
        <v/>
      </c>
      <c r="K240" s="71" t="str">
        <f aca="false">IF(2級!$E241="","",2級!$E241)</f>
        <v/>
      </c>
      <c r="L240" s="70" t="str">
        <f aca="false">IF(3級!$B241="","",申込書!$C$2&amp;3&amp;申込書!$H$8&amp;$A240)</f>
        <v/>
      </c>
      <c r="M240" s="66" t="str">
        <f aca="false">IF(3級!$B241="","",ASC(3級!$F241))</f>
        <v/>
      </c>
      <c r="N240" s="66" t="str">
        <f aca="false">IF(3級!$C241="","",IF(3級!$C241="男","男",IF(3級!$C241="女","女","")))</f>
        <v/>
      </c>
      <c r="O240" s="71" t="str">
        <f aca="false">IF(3級!$D241="","",3級!$D241)</f>
        <v/>
      </c>
      <c r="P240" s="71" t="str">
        <f aca="false">IF(3級!$E241="","",3級!$E241)</f>
        <v/>
      </c>
      <c r="Q240" s="70" t="str">
        <f aca="false">IF(4級!$B241="","",申込書!$C$2&amp;4&amp;申込書!$H$8&amp;$A240)</f>
        <v/>
      </c>
      <c r="R240" s="66" t="str">
        <f aca="false">IF(4級!$B241="","",ASC(4級!$F241))</f>
        <v/>
      </c>
      <c r="S240" s="66" t="str">
        <f aca="false">IF(4級!$C241="","",IF(4級!$C241="男","男",IF(4級!$C241="女","女","")))</f>
        <v/>
      </c>
      <c r="T240" s="71" t="str">
        <f aca="false">IF(4級!$D241="","",4級!$D241)</f>
        <v/>
      </c>
      <c r="U240" s="71" t="str">
        <f aca="false">IF(4級!$E241="","",4級!$E241)</f>
        <v/>
      </c>
      <c r="V240" s="70" t="str">
        <f aca="false">IF(5級!$B241="","",申込書!$C$2&amp;5&amp;申込書!$H$8&amp;$A240)</f>
        <v/>
      </c>
      <c r="W240" s="66" t="str">
        <f aca="false">IF(5級!$B241="","",ASC(5級!$F241))</f>
        <v/>
      </c>
      <c r="X240" s="66" t="str">
        <f aca="false">IF(5級!$C241="","",IF(5級!$C241="男","男",IF(5級!$C241="女","女","")))</f>
        <v/>
      </c>
      <c r="Y240" s="71" t="str">
        <f aca="false">IF(5級!$D241="","",5級!$D241)</f>
        <v/>
      </c>
      <c r="Z240" s="71" t="str">
        <f aca="false">IF(5級!$E241="","",5級!$E241)</f>
        <v/>
      </c>
      <c r="AA240" s="65"/>
    </row>
    <row r="241" s="66" customFormat="true" ht="11.25" hidden="false" customHeight="false" outlineLevel="0" collapsed="false">
      <c r="A241" s="64" t="s">
        <v>300</v>
      </c>
      <c r="B241" s="70" t="str">
        <f aca="false">IF(1級!$B242="","",申込書!$C$2&amp;1&amp;申込書!$H$8&amp;$A241)</f>
        <v/>
      </c>
      <c r="C241" s="66" t="str">
        <f aca="false">IF(1級!$B242="","",ASC(1級!$F242))</f>
        <v/>
      </c>
      <c r="D241" s="66" t="str">
        <f aca="false">IF(1級!$C242="","",IF(1級!$C242="男","男",IF(1級!$C242="女","女","")))</f>
        <v/>
      </c>
      <c r="E241" s="71" t="str">
        <f aca="false">IF(1級!$D242="","",1級!$D242)</f>
        <v/>
      </c>
      <c r="F241" s="71" t="str">
        <f aca="false">IF(1級!$E242="","",1級!$E242)</f>
        <v/>
      </c>
      <c r="G241" s="70" t="str">
        <f aca="false">IF(2級!$B242="","",申込書!$C$2&amp;2&amp;申込書!$H$8&amp;$A241)</f>
        <v/>
      </c>
      <c r="H241" s="66" t="str">
        <f aca="false">IF(2級!$B242="","",ASC(2級!$F242))</f>
        <v/>
      </c>
      <c r="I241" s="66" t="str">
        <f aca="false">IF(2級!$C242="","",IF(2級!$C242="男","男",IF(2級!$C242="女","女","")))</f>
        <v/>
      </c>
      <c r="J241" s="71" t="str">
        <f aca="false">IF(2級!$D242="","",2級!$D242)</f>
        <v/>
      </c>
      <c r="K241" s="71" t="str">
        <f aca="false">IF(2級!$E242="","",2級!$E242)</f>
        <v/>
      </c>
      <c r="L241" s="70" t="str">
        <f aca="false">IF(3級!$B242="","",申込書!$C$2&amp;3&amp;申込書!$H$8&amp;$A241)</f>
        <v/>
      </c>
      <c r="M241" s="66" t="str">
        <f aca="false">IF(3級!$B242="","",ASC(3級!$F242))</f>
        <v/>
      </c>
      <c r="N241" s="66" t="str">
        <f aca="false">IF(3級!$C242="","",IF(3級!$C242="男","男",IF(3級!$C242="女","女","")))</f>
        <v/>
      </c>
      <c r="O241" s="71" t="str">
        <f aca="false">IF(3級!$D242="","",3級!$D242)</f>
        <v/>
      </c>
      <c r="P241" s="71" t="str">
        <f aca="false">IF(3級!$E242="","",3級!$E242)</f>
        <v/>
      </c>
      <c r="Q241" s="70" t="str">
        <f aca="false">IF(4級!$B242="","",申込書!$C$2&amp;4&amp;申込書!$H$8&amp;$A241)</f>
        <v/>
      </c>
      <c r="R241" s="66" t="str">
        <f aca="false">IF(4級!$B242="","",ASC(4級!$F242))</f>
        <v/>
      </c>
      <c r="S241" s="66" t="str">
        <f aca="false">IF(4級!$C242="","",IF(4級!$C242="男","男",IF(4級!$C242="女","女","")))</f>
        <v/>
      </c>
      <c r="T241" s="71" t="str">
        <f aca="false">IF(4級!$D242="","",4級!$D242)</f>
        <v/>
      </c>
      <c r="U241" s="71" t="str">
        <f aca="false">IF(4級!$E242="","",4級!$E242)</f>
        <v/>
      </c>
      <c r="V241" s="70" t="str">
        <f aca="false">IF(5級!$B242="","",申込書!$C$2&amp;5&amp;申込書!$H$8&amp;$A241)</f>
        <v/>
      </c>
      <c r="W241" s="66" t="str">
        <f aca="false">IF(5級!$B242="","",ASC(5級!$F242))</f>
        <v/>
      </c>
      <c r="X241" s="66" t="str">
        <f aca="false">IF(5級!$C242="","",IF(5級!$C242="男","男",IF(5級!$C242="女","女","")))</f>
        <v/>
      </c>
      <c r="Y241" s="71" t="str">
        <f aca="false">IF(5級!$D242="","",5級!$D242)</f>
        <v/>
      </c>
      <c r="Z241" s="71" t="str">
        <f aca="false">IF(5級!$E242="","",5級!$E242)</f>
        <v/>
      </c>
      <c r="AA241" s="65"/>
    </row>
    <row r="242" s="66" customFormat="true" ht="11.25" hidden="false" customHeight="false" outlineLevel="0" collapsed="false">
      <c r="A242" s="64" t="s">
        <v>301</v>
      </c>
      <c r="B242" s="70" t="str">
        <f aca="false">IF(1級!$B243="","",申込書!$C$2&amp;1&amp;申込書!$H$8&amp;$A242)</f>
        <v/>
      </c>
      <c r="C242" s="66" t="str">
        <f aca="false">IF(1級!$B243="","",ASC(1級!$F243))</f>
        <v/>
      </c>
      <c r="D242" s="66" t="str">
        <f aca="false">IF(1級!$C243="","",IF(1級!$C243="男","男",IF(1級!$C243="女","女","")))</f>
        <v/>
      </c>
      <c r="E242" s="71" t="str">
        <f aca="false">IF(1級!$D243="","",1級!$D243)</f>
        <v/>
      </c>
      <c r="F242" s="71" t="str">
        <f aca="false">IF(1級!$E243="","",1級!$E243)</f>
        <v/>
      </c>
      <c r="G242" s="70" t="str">
        <f aca="false">IF(2級!$B243="","",申込書!$C$2&amp;2&amp;申込書!$H$8&amp;$A242)</f>
        <v/>
      </c>
      <c r="H242" s="66" t="str">
        <f aca="false">IF(2級!$B243="","",ASC(2級!$F243))</f>
        <v/>
      </c>
      <c r="I242" s="66" t="str">
        <f aca="false">IF(2級!$C243="","",IF(2級!$C243="男","男",IF(2級!$C243="女","女","")))</f>
        <v/>
      </c>
      <c r="J242" s="71" t="str">
        <f aca="false">IF(2級!$D243="","",2級!$D243)</f>
        <v/>
      </c>
      <c r="K242" s="71" t="str">
        <f aca="false">IF(2級!$E243="","",2級!$E243)</f>
        <v/>
      </c>
      <c r="L242" s="70" t="str">
        <f aca="false">IF(3級!$B243="","",申込書!$C$2&amp;3&amp;申込書!$H$8&amp;$A242)</f>
        <v/>
      </c>
      <c r="M242" s="66" t="str">
        <f aca="false">IF(3級!$B243="","",ASC(3級!$F243))</f>
        <v/>
      </c>
      <c r="N242" s="66" t="str">
        <f aca="false">IF(3級!$C243="","",IF(3級!$C243="男","男",IF(3級!$C243="女","女","")))</f>
        <v/>
      </c>
      <c r="O242" s="71" t="str">
        <f aca="false">IF(3級!$D243="","",3級!$D243)</f>
        <v/>
      </c>
      <c r="P242" s="71" t="str">
        <f aca="false">IF(3級!$E243="","",3級!$E243)</f>
        <v/>
      </c>
      <c r="Q242" s="70" t="str">
        <f aca="false">IF(4級!$B243="","",申込書!$C$2&amp;4&amp;申込書!$H$8&amp;$A242)</f>
        <v/>
      </c>
      <c r="R242" s="66" t="str">
        <f aca="false">IF(4級!$B243="","",ASC(4級!$F243))</f>
        <v/>
      </c>
      <c r="S242" s="66" t="str">
        <f aca="false">IF(4級!$C243="","",IF(4級!$C243="男","男",IF(4級!$C243="女","女","")))</f>
        <v/>
      </c>
      <c r="T242" s="71" t="str">
        <f aca="false">IF(4級!$D243="","",4級!$D243)</f>
        <v/>
      </c>
      <c r="U242" s="71" t="str">
        <f aca="false">IF(4級!$E243="","",4級!$E243)</f>
        <v/>
      </c>
      <c r="V242" s="70" t="str">
        <f aca="false">IF(5級!$B243="","",申込書!$C$2&amp;5&amp;申込書!$H$8&amp;$A242)</f>
        <v/>
      </c>
      <c r="W242" s="66" t="str">
        <f aca="false">IF(5級!$B243="","",ASC(5級!$F243))</f>
        <v/>
      </c>
      <c r="X242" s="66" t="str">
        <f aca="false">IF(5級!$C243="","",IF(5級!$C243="男","男",IF(5級!$C243="女","女","")))</f>
        <v/>
      </c>
      <c r="Y242" s="71" t="str">
        <f aca="false">IF(5級!$D243="","",5級!$D243)</f>
        <v/>
      </c>
      <c r="Z242" s="71" t="str">
        <f aca="false">IF(5級!$E243="","",5級!$E243)</f>
        <v/>
      </c>
      <c r="AA242" s="65"/>
    </row>
    <row r="243" s="66" customFormat="true" ht="11.25" hidden="false" customHeight="false" outlineLevel="0" collapsed="false">
      <c r="A243" s="64" t="s">
        <v>302</v>
      </c>
      <c r="B243" s="70" t="str">
        <f aca="false">IF(1級!$B244="","",申込書!$C$2&amp;1&amp;申込書!$H$8&amp;$A243)</f>
        <v/>
      </c>
      <c r="C243" s="66" t="str">
        <f aca="false">IF(1級!$B244="","",ASC(1級!$F244))</f>
        <v/>
      </c>
      <c r="D243" s="66" t="str">
        <f aca="false">IF(1級!$C244="","",IF(1級!$C244="男","男",IF(1級!$C244="女","女","")))</f>
        <v/>
      </c>
      <c r="E243" s="71" t="str">
        <f aca="false">IF(1級!$D244="","",1級!$D244)</f>
        <v/>
      </c>
      <c r="F243" s="71" t="str">
        <f aca="false">IF(1級!$E244="","",1級!$E244)</f>
        <v/>
      </c>
      <c r="G243" s="70" t="str">
        <f aca="false">IF(2級!$B244="","",申込書!$C$2&amp;2&amp;申込書!$H$8&amp;$A243)</f>
        <v/>
      </c>
      <c r="H243" s="66" t="str">
        <f aca="false">IF(2級!$B244="","",ASC(2級!$F244))</f>
        <v/>
      </c>
      <c r="I243" s="66" t="str">
        <f aca="false">IF(2級!$C244="","",IF(2級!$C244="男","男",IF(2級!$C244="女","女","")))</f>
        <v/>
      </c>
      <c r="J243" s="71" t="str">
        <f aca="false">IF(2級!$D244="","",2級!$D244)</f>
        <v/>
      </c>
      <c r="K243" s="71" t="str">
        <f aca="false">IF(2級!$E244="","",2級!$E244)</f>
        <v/>
      </c>
      <c r="L243" s="70" t="str">
        <f aca="false">IF(3級!$B244="","",申込書!$C$2&amp;3&amp;申込書!$H$8&amp;$A243)</f>
        <v/>
      </c>
      <c r="M243" s="66" t="str">
        <f aca="false">IF(3級!$B244="","",ASC(3級!$F244))</f>
        <v/>
      </c>
      <c r="N243" s="66" t="str">
        <f aca="false">IF(3級!$C244="","",IF(3級!$C244="男","男",IF(3級!$C244="女","女","")))</f>
        <v/>
      </c>
      <c r="O243" s="71" t="str">
        <f aca="false">IF(3級!$D244="","",3級!$D244)</f>
        <v/>
      </c>
      <c r="P243" s="71" t="str">
        <f aca="false">IF(3級!$E244="","",3級!$E244)</f>
        <v/>
      </c>
      <c r="Q243" s="70" t="str">
        <f aca="false">IF(4級!$B244="","",申込書!$C$2&amp;4&amp;申込書!$H$8&amp;$A243)</f>
        <v/>
      </c>
      <c r="R243" s="66" t="str">
        <f aca="false">IF(4級!$B244="","",ASC(4級!$F244))</f>
        <v/>
      </c>
      <c r="S243" s="66" t="str">
        <f aca="false">IF(4級!$C244="","",IF(4級!$C244="男","男",IF(4級!$C244="女","女","")))</f>
        <v/>
      </c>
      <c r="T243" s="71" t="str">
        <f aca="false">IF(4級!$D244="","",4級!$D244)</f>
        <v/>
      </c>
      <c r="U243" s="71" t="str">
        <f aca="false">IF(4級!$E244="","",4級!$E244)</f>
        <v/>
      </c>
      <c r="V243" s="70" t="str">
        <f aca="false">IF(5級!$B244="","",申込書!$C$2&amp;5&amp;申込書!$H$8&amp;$A243)</f>
        <v/>
      </c>
      <c r="W243" s="66" t="str">
        <f aca="false">IF(5級!$B244="","",ASC(5級!$F244))</f>
        <v/>
      </c>
      <c r="X243" s="66" t="str">
        <f aca="false">IF(5級!$C244="","",IF(5級!$C244="男","男",IF(5級!$C244="女","女","")))</f>
        <v/>
      </c>
      <c r="Y243" s="71" t="str">
        <f aca="false">IF(5級!$D244="","",5級!$D244)</f>
        <v/>
      </c>
      <c r="Z243" s="71" t="str">
        <f aca="false">IF(5級!$E244="","",5級!$E244)</f>
        <v/>
      </c>
      <c r="AA243" s="65"/>
    </row>
    <row r="244" s="66" customFormat="true" ht="11.25" hidden="false" customHeight="false" outlineLevel="0" collapsed="false">
      <c r="A244" s="64" t="s">
        <v>303</v>
      </c>
      <c r="B244" s="70" t="str">
        <f aca="false">IF(1級!$B245="","",申込書!$C$2&amp;1&amp;申込書!$H$8&amp;$A244)</f>
        <v/>
      </c>
      <c r="C244" s="66" t="str">
        <f aca="false">IF(1級!$B245="","",ASC(1級!$F245))</f>
        <v/>
      </c>
      <c r="D244" s="66" t="str">
        <f aca="false">IF(1級!$C245="","",IF(1級!$C245="男","男",IF(1級!$C245="女","女","")))</f>
        <v/>
      </c>
      <c r="E244" s="71" t="str">
        <f aca="false">IF(1級!$D245="","",1級!$D245)</f>
        <v/>
      </c>
      <c r="F244" s="71" t="str">
        <f aca="false">IF(1級!$E245="","",1級!$E245)</f>
        <v/>
      </c>
      <c r="G244" s="70" t="str">
        <f aca="false">IF(2級!$B245="","",申込書!$C$2&amp;2&amp;申込書!$H$8&amp;$A244)</f>
        <v/>
      </c>
      <c r="H244" s="66" t="str">
        <f aca="false">IF(2級!$B245="","",ASC(2級!$F245))</f>
        <v/>
      </c>
      <c r="I244" s="66" t="str">
        <f aca="false">IF(2級!$C245="","",IF(2級!$C245="男","男",IF(2級!$C245="女","女","")))</f>
        <v/>
      </c>
      <c r="J244" s="71" t="str">
        <f aca="false">IF(2級!$D245="","",2級!$D245)</f>
        <v/>
      </c>
      <c r="K244" s="71" t="str">
        <f aca="false">IF(2級!$E245="","",2級!$E245)</f>
        <v/>
      </c>
      <c r="L244" s="70" t="str">
        <f aca="false">IF(3級!$B245="","",申込書!$C$2&amp;3&amp;申込書!$H$8&amp;$A244)</f>
        <v/>
      </c>
      <c r="M244" s="66" t="str">
        <f aca="false">IF(3級!$B245="","",ASC(3級!$F245))</f>
        <v/>
      </c>
      <c r="N244" s="66" t="str">
        <f aca="false">IF(3級!$C245="","",IF(3級!$C245="男","男",IF(3級!$C245="女","女","")))</f>
        <v/>
      </c>
      <c r="O244" s="71" t="str">
        <f aca="false">IF(3級!$D245="","",3級!$D245)</f>
        <v/>
      </c>
      <c r="P244" s="71" t="str">
        <f aca="false">IF(3級!$E245="","",3級!$E245)</f>
        <v/>
      </c>
      <c r="Q244" s="70" t="str">
        <f aca="false">IF(4級!$B245="","",申込書!$C$2&amp;4&amp;申込書!$H$8&amp;$A244)</f>
        <v/>
      </c>
      <c r="R244" s="66" t="str">
        <f aca="false">IF(4級!$B245="","",ASC(4級!$F245))</f>
        <v/>
      </c>
      <c r="S244" s="66" t="str">
        <f aca="false">IF(4級!$C245="","",IF(4級!$C245="男","男",IF(4級!$C245="女","女","")))</f>
        <v/>
      </c>
      <c r="T244" s="71" t="str">
        <f aca="false">IF(4級!$D245="","",4級!$D245)</f>
        <v/>
      </c>
      <c r="U244" s="71" t="str">
        <f aca="false">IF(4級!$E245="","",4級!$E245)</f>
        <v/>
      </c>
      <c r="V244" s="70" t="str">
        <f aca="false">IF(5級!$B245="","",申込書!$C$2&amp;5&amp;申込書!$H$8&amp;$A244)</f>
        <v/>
      </c>
      <c r="W244" s="66" t="str">
        <f aca="false">IF(5級!$B245="","",ASC(5級!$F245))</f>
        <v/>
      </c>
      <c r="X244" s="66" t="str">
        <f aca="false">IF(5級!$C245="","",IF(5級!$C245="男","男",IF(5級!$C245="女","女","")))</f>
        <v/>
      </c>
      <c r="Y244" s="71" t="str">
        <f aca="false">IF(5級!$D245="","",5級!$D245)</f>
        <v/>
      </c>
      <c r="Z244" s="71" t="str">
        <f aca="false">IF(5級!$E245="","",5級!$E245)</f>
        <v/>
      </c>
      <c r="AA244" s="65"/>
    </row>
    <row r="245" s="66" customFormat="true" ht="11.25" hidden="false" customHeight="false" outlineLevel="0" collapsed="false">
      <c r="A245" s="64" t="s">
        <v>304</v>
      </c>
      <c r="B245" s="70" t="str">
        <f aca="false">IF(1級!$B246="","",申込書!$C$2&amp;1&amp;申込書!$H$8&amp;$A245)</f>
        <v/>
      </c>
      <c r="C245" s="66" t="str">
        <f aca="false">IF(1級!$B246="","",ASC(1級!$F246))</f>
        <v/>
      </c>
      <c r="D245" s="66" t="str">
        <f aca="false">IF(1級!$C246="","",IF(1級!$C246="男","男",IF(1級!$C246="女","女","")))</f>
        <v/>
      </c>
      <c r="E245" s="71" t="str">
        <f aca="false">IF(1級!$D246="","",1級!$D246)</f>
        <v/>
      </c>
      <c r="F245" s="71" t="str">
        <f aca="false">IF(1級!$E246="","",1級!$E246)</f>
        <v/>
      </c>
      <c r="G245" s="70" t="str">
        <f aca="false">IF(2級!$B246="","",申込書!$C$2&amp;2&amp;申込書!$H$8&amp;$A245)</f>
        <v/>
      </c>
      <c r="H245" s="66" t="str">
        <f aca="false">IF(2級!$B246="","",ASC(2級!$F246))</f>
        <v/>
      </c>
      <c r="I245" s="66" t="str">
        <f aca="false">IF(2級!$C246="","",IF(2級!$C246="男","男",IF(2級!$C246="女","女","")))</f>
        <v/>
      </c>
      <c r="J245" s="71" t="str">
        <f aca="false">IF(2級!$D246="","",2級!$D246)</f>
        <v/>
      </c>
      <c r="K245" s="71" t="str">
        <f aca="false">IF(2級!$E246="","",2級!$E246)</f>
        <v/>
      </c>
      <c r="L245" s="70" t="str">
        <f aca="false">IF(3級!$B246="","",申込書!$C$2&amp;3&amp;申込書!$H$8&amp;$A245)</f>
        <v/>
      </c>
      <c r="M245" s="66" t="str">
        <f aca="false">IF(3級!$B246="","",ASC(3級!$F246))</f>
        <v/>
      </c>
      <c r="N245" s="66" t="str">
        <f aca="false">IF(3級!$C246="","",IF(3級!$C246="男","男",IF(3級!$C246="女","女","")))</f>
        <v/>
      </c>
      <c r="O245" s="71" t="str">
        <f aca="false">IF(3級!$D246="","",3級!$D246)</f>
        <v/>
      </c>
      <c r="P245" s="71" t="str">
        <f aca="false">IF(3級!$E246="","",3級!$E246)</f>
        <v/>
      </c>
      <c r="Q245" s="70" t="str">
        <f aca="false">IF(4級!$B246="","",申込書!$C$2&amp;4&amp;申込書!$H$8&amp;$A245)</f>
        <v/>
      </c>
      <c r="R245" s="66" t="str">
        <f aca="false">IF(4級!$B246="","",ASC(4級!$F246))</f>
        <v/>
      </c>
      <c r="S245" s="66" t="str">
        <f aca="false">IF(4級!$C246="","",IF(4級!$C246="男","男",IF(4級!$C246="女","女","")))</f>
        <v/>
      </c>
      <c r="T245" s="71" t="str">
        <f aca="false">IF(4級!$D246="","",4級!$D246)</f>
        <v/>
      </c>
      <c r="U245" s="71" t="str">
        <f aca="false">IF(4級!$E246="","",4級!$E246)</f>
        <v/>
      </c>
      <c r="V245" s="70" t="str">
        <f aca="false">IF(5級!$B246="","",申込書!$C$2&amp;5&amp;申込書!$H$8&amp;$A245)</f>
        <v/>
      </c>
      <c r="W245" s="66" t="str">
        <f aca="false">IF(5級!$B246="","",ASC(5級!$F246))</f>
        <v/>
      </c>
      <c r="X245" s="66" t="str">
        <f aca="false">IF(5級!$C246="","",IF(5級!$C246="男","男",IF(5級!$C246="女","女","")))</f>
        <v/>
      </c>
      <c r="Y245" s="71" t="str">
        <f aca="false">IF(5級!$D246="","",5級!$D246)</f>
        <v/>
      </c>
      <c r="Z245" s="71" t="str">
        <f aca="false">IF(5級!$E246="","",5級!$E246)</f>
        <v/>
      </c>
      <c r="AA245" s="65"/>
    </row>
    <row r="246" s="66" customFormat="true" ht="11.25" hidden="false" customHeight="false" outlineLevel="0" collapsed="false">
      <c r="A246" s="64" t="s">
        <v>305</v>
      </c>
      <c r="B246" s="70" t="str">
        <f aca="false">IF(1級!$B247="","",申込書!$C$2&amp;1&amp;申込書!$H$8&amp;$A246)</f>
        <v/>
      </c>
      <c r="C246" s="66" t="str">
        <f aca="false">IF(1級!$B247="","",ASC(1級!$F247))</f>
        <v/>
      </c>
      <c r="D246" s="66" t="str">
        <f aca="false">IF(1級!$C247="","",IF(1級!$C247="男","男",IF(1級!$C247="女","女","")))</f>
        <v/>
      </c>
      <c r="E246" s="71" t="str">
        <f aca="false">IF(1級!$D247="","",1級!$D247)</f>
        <v/>
      </c>
      <c r="F246" s="71" t="str">
        <f aca="false">IF(1級!$E247="","",1級!$E247)</f>
        <v/>
      </c>
      <c r="G246" s="70" t="str">
        <f aca="false">IF(2級!$B247="","",申込書!$C$2&amp;2&amp;申込書!$H$8&amp;$A246)</f>
        <v/>
      </c>
      <c r="H246" s="66" t="str">
        <f aca="false">IF(2級!$B247="","",ASC(2級!$F247))</f>
        <v/>
      </c>
      <c r="I246" s="66" t="str">
        <f aca="false">IF(2級!$C247="","",IF(2級!$C247="男","男",IF(2級!$C247="女","女","")))</f>
        <v/>
      </c>
      <c r="J246" s="71" t="str">
        <f aca="false">IF(2級!$D247="","",2級!$D247)</f>
        <v/>
      </c>
      <c r="K246" s="71" t="str">
        <f aca="false">IF(2級!$E247="","",2級!$E247)</f>
        <v/>
      </c>
      <c r="L246" s="70" t="str">
        <f aca="false">IF(3級!$B247="","",申込書!$C$2&amp;3&amp;申込書!$H$8&amp;$A246)</f>
        <v/>
      </c>
      <c r="M246" s="66" t="str">
        <f aca="false">IF(3級!$B247="","",ASC(3級!$F247))</f>
        <v/>
      </c>
      <c r="N246" s="66" t="str">
        <f aca="false">IF(3級!$C247="","",IF(3級!$C247="男","男",IF(3級!$C247="女","女","")))</f>
        <v/>
      </c>
      <c r="O246" s="71" t="str">
        <f aca="false">IF(3級!$D247="","",3級!$D247)</f>
        <v/>
      </c>
      <c r="P246" s="71" t="str">
        <f aca="false">IF(3級!$E247="","",3級!$E247)</f>
        <v/>
      </c>
      <c r="Q246" s="70" t="str">
        <f aca="false">IF(4級!$B247="","",申込書!$C$2&amp;4&amp;申込書!$H$8&amp;$A246)</f>
        <v/>
      </c>
      <c r="R246" s="66" t="str">
        <f aca="false">IF(4級!$B247="","",ASC(4級!$F247))</f>
        <v/>
      </c>
      <c r="S246" s="66" t="str">
        <f aca="false">IF(4級!$C247="","",IF(4級!$C247="男","男",IF(4級!$C247="女","女","")))</f>
        <v/>
      </c>
      <c r="T246" s="71" t="str">
        <f aca="false">IF(4級!$D247="","",4級!$D247)</f>
        <v/>
      </c>
      <c r="U246" s="71" t="str">
        <f aca="false">IF(4級!$E247="","",4級!$E247)</f>
        <v/>
      </c>
      <c r="V246" s="70" t="str">
        <f aca="false">IF(5級!$B247="","",申込書!$C$2&amp;5&amp;申込書!$H$8&amp;$A246)</f>
        <v/>
      </c>
      <c r="W246" s="66" t="str">
        <f aca="false">IF(5級!$B247="","",ASC(5級!$F247))</f>
        <v/>
      </c>
      <c r="X246" s="66" t="str">
        <f aca="false">IF(5級!$C247="","",IF(5級!$C247="男","男",IF(5級!$C247="女","女","")))</f>
        <v/>
      </c>
      <c r="Y246" s="71" t="str">
        <f aca="false">IF(5級!$D247="","",5級!$D247)</f>
        <v/>
      </c>
      <c r="Z246" s="71" t="str">
        <f aca="false">IF(5級!$E247="","",5級!$E247)</f>
        <v/>
      </c>
      <c r="AA246" s="65"/>
    </row>
    <row r="247" s="66" customFormat="true" ht="11.25" hidden="false" customHeight="false" outlineLevel="0" collapsed="false">
      <c r="A247" s="64" t="s">
        <v>306</v>
      </c>
      <c r="B247" s="70" t="str">
        <f aca="false">IF(1級!$B248="","",申込書!$C$2&amp;1&amp;申込書!$H$8&amp;$A247)</f>
        <v/>
      </c>
      <c r="C247" s="66" t="str">
        <f aca="false">IF(1級!$B248="","",ASC(1級!$F248))</f>
        <v/>
      </c>
      <c r="D247" s="66" t="str">
        <f aca="false">IF(1級!$C248="","",IF(1級!$C248="男","男",IF(1級!$C248="女","女","")))</f>
        <v/>
      </c>
      <c r="E247" s="71" t="str">
        <f aca="false">IF(1級!$D248="","",1級!$D248)</f>
        <v/>
      </c>
      <c r="F247" s="71" t="str">
        <f aca="false">IF(1級!$E248="","",1級!$E248)</f>
        <v/>
      </c>
      <c r="G247" s="70" t="str">
        <f aca="false">IF(2級!$B248="","",申込書!$C$2&amp;2&amp;申込書!$H$8&amp;$A247)</f>
        <v/>
      </c>
      <c r="H247" s="66" t="str">
        <f aca="false">IF(2級!$B248="","",ASC(2級!$F248))</f>
        <v/>
      </c>
      <c r="I247" s="66" t="str">
        <f aca="false">IF(2級!$C248="","",IF(2級!$C248="男","男",IF(2級!$C248="女","女","")))</f>
        <v/>
      </c>
      <c r="J247" s="71" t="str">
        <f aca="false">IF(2級!$D248="","",2級!$D248)</f>
        <v/>
      </c>
      <c r="K247" s="71" t="str">
        <f aca="false">IF(2級!$E248="","",2級!$E248)</f>
        <v/>
      </c>
      <c r="L247" s="70" t="str">
        <f aca="false">IF(3級!$B248="","",申込書!$C$2&amp;3&amp;申込書!$H$8&amp;$A247)</f>
        <v/>
      </c>
      <c r="M247" s="66" t="str">
        <f aca="false">IF(3級!$B248="","",ASC(3級!$F248))</f>
        <v/>
      </c>
      <c r="N247" s="66" t="str">
        <f aca="false">IF(3級!$C248="","",IF(3級!$C248="男","男",IF(3級!$C248="女","女","")))</f>
        <v/>
      </c>
      <c r="O247" s="71" t="str">
        <f aca="false">IF(3級!$D248="","",3級!$D248)</f>
        <v/>
      </c>
      <c r="P247" s="71" t="str">
        <f aca="false">IF(3級!$E248="","",3級!$E248)</f>
        <v/>
      </c>
      <c r="Q247" s="70" t="str">
        <f aca="false">IF(4級!$B248="","",申込書!$C$2&amp;4&amp;申込書!$H$8&amp;$A247)</f>
        <v/>
      </c>
      <c r="R247" s="66" t="str">
        <f aca="false">IF(4級!$B248="","",ASC(4級!$F248))</f>
        <v/>
      </c>
      <c r="S247" s="66" t="str">
        <f aca="false">IF(4級!$C248="","",IF(4級!$C248="男","男",IF(4級!$C248="女","女","")))</f>
        <v/>
      </c>
      <c r="T247" s="71" t="str">
        <f aca="false">IF(4級!$D248="","",4級!$D248)</f>
        <v/>
      </c>
      <c r="U247" s="71" t="str">
        <f aca="false">IF(4級!$E248="","",4級!$E248)</f>
        <v/>
      </c>
      <c r="V247" s="70" t="str">
        <f aca="false">IF(5級!$B248="","",申込書!$C$2&amp;5&amp;申込書!$H$8&amp;$A247)</f>
        <v/>
      </c>
      <c r="W247" s="66" t="str">
        <f aca="false">IF(5級!$B248="","",ASC(5級!$F248))</f>
        <v/>
      </c>
      <c r="X247" s="66" t="str">
        <f aca="false">IF(5級!$C248="","",IF(5級!$C248="男","男",IF(5級!$C248="女","女","")))</f>
        <v/>
      </c>
      <c r="Y247" s="71" t="str">
        <f aca="false">IF(5級!$D248="","",5級!$D248)</f>
        <v/>
      </c>
      <c r="Z247" s="71" t="str">
        <f aca="false">IF(5級!$E248="","",5級!$E248)</f>
        <v/>
      </c>
      <c r="AA247" s="65"/>
    </row>
    <row r="248" s="66" customFormat="true" ht="11.25" hidden="false" customHeight="false" outlineLevel="0" collapsed="false">
      <c r="A248" s="64" t="s">
        <v>307</v>
      </c>
      <c r="B248" s="70" t="str">
        <f aca="false">IF(1級!$B249="","",申込書!$C$2&amp;1&amp;申込書!$H$8&amp;$A248)</f>
        <v/>
      </c>
      <c r="C248" s="66" t="str">
        <f aca="false">IF(1級!$B249="","",ASC(1級!$F249))</f>
        <v/>
      </c>
      <c r="D248" s="66" t="str">
        <f aca="false">IF(1級!$C249="","",IF(1級!$C249="男","男",IF(1級!$C249="女","女","")))</f>
        <v/>
      </c>
      <c r="E248" s="71" t="str">
        <f aca="false">IF(1級!$D249="","",1級!$D249)</f>
        <v/>
      </c>
      <c r="F248" s="71" t="str">
        <f aca="false">IF(1級!$E249="","",1級!$E249)</f>
        <v/>
      </c>
      <c r="G248" s="70" t="str">
        <f aca="false">IF(2級!$B249="","",申込書!$C$2&amp;2&amp;申込書!$H$8&amp;$A248)</f>
        <v/>
      </c>
      <c r="H248" s="66" t="str">
        <f aca="false">IF(2級!$B249="","",ASC(2級!$F249))</f>
        <v/>
      </c>
      <c r="I248" s="66" t="str">
        <f aca="false">IF(2級!$C249="","",IF(2級!$C249="男","男",IF(2級!$C249="女","女","")))</f>
        <v/>
      </c>
      <c r="J248" s="71" t="str">
        <f aca="false">IF(2級!$D249="","",2級!$D249)</f>
        <v/>
      </c>
      <c r="K248" s="71" t="str">
        <f aca="false">IF(2級!$E249="","",2級!$E249)</f>
        <v/>
      </c>
      <c r="L248" s="70" t="str">
        <f aca="false">IF(3級!$B249="","",申込書!$C$2&amp;3&amp;申込書!$H$8&amp;$A248)</f>
        <v/>
      </c>
      <c r="M248" s="66" t="str">
        <f aca="false">IF(3級!$B249="","",ASC(3級!$F249))</f>
        <v/>
      </c>
      <c r="N248" s="66" t="str">
        <f aca="false">IF(3級!$C249="","",IF(3級!$C249="男","男",IF(3級!$C249="女","女","")))</f>
        <v/>
      </c>
      <c r="O248" s="71" t="str">
        <f aca="false">IF(3級!$D249="","",3級!$D249)</f>
        <v/>
      </c>
      <c r="P248" s="71" t="str">
        <f aca="false">IF(3級!$E249="","",3級!$E249)</f>
        <v/>
      </c>
      <c r="Q248" s="70" t="str">
        <f aca="false">IF(4級!$B249="","",申込書!$C$2&amp;4&amp;申込書!$H$8&amp;$A248)</f>
        <v/>
      </c>
      <c r="R248" s="66" t="str">
        <f aca="false">IF(4級!$B249="","",ASC(4級!$F249))</f>
        <v/>
      </c>
      <c r="S248" s="66" t="str">
        <f aca="false">IF(4級!$C249="","",IF(4級!$C249="男","男",IF(4級!$C249="女","女","")))</f>
        <v/>
      </c>
      <c r="T248" s="71" t="str">
        <f aca="false">IF(4級!$D249="","",4級!$D249)</f>
        <v/>
      </c>
      <c r="U248" s="71" t="str">
        <f aca="false">IF(4級!$E249="","",4級!$E249)</f>
        <v/>
      </c>
      <c r="V248" s="70" t="str">
        <f aca="false">IF(5級!$B249="","",申込書!$C$2&amp;5&amp;申込書!$H$8&amp;$A248)</f>
        <v/>
      </c>
      <c r="W248" s="66" t="str">
        <f aca="false">IF(5級!$B249="","",ASC(5級!$F249))</f>
        <v/>
      </c>
      <c r="X248" s="66" t="str">
        <f aca="false">IF(5級!$C249="","",IF(5級!$C249="男","男",IF(5級!$C249="女","女","")))</f>
        <v/>
      </c>
      <c r="Y248" s="71" t="str">
        <f aca="false">IF(5級!$D249="","",5級!$D249)</f>
        <v/>
      </c>
      <c r="Z248" s="71" t="str">
        <f aca="false">IF(5級!$E249="","",5級!$E249)</f>
        <v/>
      </c>
      <c r="AA248" s="65"/>
    </row>
    <row r="249" s="66" customFormat="true" ht="11.25" hidden="false" customHeight="false" outlineLevel="0" collapsed="false">
      <c r="A249" s="64" t="s">
        <v>308</v>
      </c>
      <c r="B249" s="70" t="str">
        <f aca="false">IF(1級!$B250="","",申込書!$C$2&amp;1&amp;申込書!$H$8&amp;$A249)</f>
        <v/>
      </c>
      <c r="C249" s="66" t="str">
        <f aca="false">IF(1級!$B250="","",ASC(1級!$F250))</f>
        <v/>
      </c>
      <c r="D249" s="66" t="str">
        <f aca="false">IF(1級!$C250="","",IF(1級!$C250="男","男",IF(1級!$C250="女","女","")))</f>
        <v/>
      </c>
      <c r="E249" s="71" t="str">
        <f aca="false">IF(1級!$D250="","",1級!$D250)</f>
        <v/>
      </c>
      <c r="F249" s="71" t="str">
        <f aca="false">IF(1級!$E250="","",1級!$E250)</f>
        <v/>
      </c>
      <c r="G249" s="70" t="str">
        <f aca="false">IF(2級!$B250="","",申込書!$C$2&amp;2&amp;申込書!$H$8&amp;$A249)</f>
        <v/>
      </c>
      <c r="H249" s="66" t="str">
        <f aca="false">IF(2級!$B250="","",ASC(2級!$F250))</f>
        <v/>
      </c>
      <c r="I249" s="66" t="str">
        <f aca="false">IF(2級!$C250="","",IF(2級!$C250="男","男",IF(2級!$C250="女","女","")))</f>
        <v/>
      </c>
      <c r="J249" s="71" t="str">
        <f aca="false">IF(2級!$D250="","",2級!$D250)</f>
        <v/>
      </c>
      <c r="K249" s="71" t="str">
        <f aca="false">IF(2級!$E250="","",2級!$E250)</f>
        <v/>
      </c>
      <c r="L249" s="70" t="str">
        <f aca="false">IF(3級!$B250="","",申込書!$C$2&amp;3&amp;申込書!$H$8&amp;$A249)</f>
        <v/>
      </c>
      <c r="M249" s="66" t="str">
        <f aca="false">IF(3級!$B250="","",ASC(3級!$F250))</f>
        <v/>
      </c>
      <c r="N249" s="66" t="str">
        <f aca="false">IF(3級!$C250="","",IF(3級!$C250="男","男",IF(3級!$C250="女","女","")))</f>
        <v/>
      </c>
      <c r="O249" s="71" t="str">
        <f aca="false">IF(3級!$D250="","",3級!$D250)</f>
        <v/>
      </c>
      <c r="P249" s="71" t="str">
        <f aca="false">IF(3級!$E250="","",3級!$E250)</f>
        <v/>
      </c>
      <c r="Q249" s="70" t="str">
        <f aca="false">IF(4級!$B250="","",申込書!$C$2&amp;4&amp;申込書!$H$8&amp;$A249)</f>
        <v/>
      </c>
      <c r="R249" s="66" t="str">
        <f aca="false">IF(4級!$B250="","",ASC(4級!$F250))</f>
        <v/>
      </c>
      <c r="S249" s="66" t="str">
        <f aca="false">IF(4級!$C250="","",IF(4級!$C250="男","男",IF(4級!$C250="女","女","")))</f>
        <v/>
      </c>
      <c r="T249" s="71" t="str">
        <f aca="false">IF(4級!$D250="","",4級!$D250)</f>
        <v/>
      </c>
      <c r="U249" s="71" t="str">
        <f aca="false">IF(4級!$E250="","",4級!$E250)</f>
        <v/>
      </c>
      <c r="V249" s="70" t="str">
        <f aca="false">IF(5級!$B250="","",申込書!$C$2&amp;5&amp;申込書!$H$8&amp;$A249)</f>
        <v/>
      </c>
      <c r="W249" s="66" t="str">
        <f aca="false">IF(5級!$B250="","",ASC(5級!$F250))</f>
        <v/>
      </c>
      <c r="X249" s="66" t="str">
        <f aca="false">IF(5級!$C250="","",IF(5級!$C250="男","男",IF(5級!$C250="女","女","")))</f>
        <v/>
      </c>
      <c r="Y249" s="71" t="str">
        <f aca="false">IF(5級!$D250="","",5級!$D250)</f>
        <v/>
      </c>
      <c r="Z249" s="71" t="str">
        <f aca="false">IF(5級!$E250="","",5級!$E250)</f>
        <v/>
      </c>
      <c r="AA249" s="65"/>
    </row>
    <row r="250" s="66" customFormat="true" ht="11.25" hidden="false" customHeight="false" outlineLevel="0" collapsed="false">
      <c r="A250" s="64" t="s">
        <v>309</v>
      </c>
      <c r="B250" s="70" t="str">
        <f aca="false">IF(1級!$B251="","",申込書!$C$2&amp;1&amp;申込書!$H$8&amp;$A250)</f>
        <v/>
      </c>
      <c r="C250" s="66" t="str">
        <f aca="false">IF(1級!$B251="","",ASC(1級!$F251))</f>
        <v/>
      </c>
      <c r="D250" s="66" t="str">
        <f aca="false">IF(1級!$C251="","",IF(1級!$C251="男","男",IF(1級!$C251="女","女","")))</f>
        <v/>
      </c>
      <c r="E250" s="71" t="str">
        <f aca="false">IF(1級!$D251="","",1級!$D251)</f>
        <v/>
      </c>
      <c r="F250" s="71" t="str">
        <f aca="false">IF(1級!$E251="","",1級!$E251)</f>
        <v/>
      </c>
      <c r="G250" s="70" t="str">
        <f aca="false">IF(2級!$B251="","",申込書!$C$2&amp;2&amp;申込書!$H$8&amp;$A250)</f>
        <v/>
      </c>
      <c r="H250" s="66" t="str">
        <f aca="false">IF(2級!$B251="","",ASC(2級!$F251))</f>
        <v/>
      </c>
      <c r="I250" s="66" t="str">
        <f aca="false">IF(2級!$C251="","",IF(2級!$C251="男","男",IF(2級!$C251="女","女","")))</f>
        <v/>
      </c>
      <c r="J250" s="71" t="str">
        <f aca="false">IF(2級!$D251="","",2級!$D251)</f>
        <v/>
      </c>
      <c r="K250" s="71" t="str">
        <f aca="false">IF(2級!$E251="","",2級!$E251)</f>
        <v/>
      </c>
      <c r="L250" s="70" t="str">
        <f aca="false">IF(3級!$B251="","",申込書!$C$2&amp;3&amp;申込書!$H$8&amp;$A250)</f>
        <v/>
      </c>
      <c r="M250" s="66" t="str">
        <f aca="false">IF(3級!$B251="","",ASC(3級!$F251))</f>
        <v/>
      </c>
      <c r="N250" s="66" t="str">
        <f aca="false">IF(3級!$C251="","",IF(3級!$C251="男","男",IF(3級!$C251="女","女","")))</f>
        <v/>
      </c>
      <c r="O250" s="71" t="str">
        <f aca="false">IF(3級!$D251="","",3級!$D251)</f>
        <v/>
      </c>
      <c r="P250" s="71" t="str">
        <f aca="false">IF(3級!$E251="","",3級!$E251)</f>
        <v/>
      </c>
      <c r="Q250" s="70" t="str">
        <f aca="false">IF(4級!$B251="","",申込書!$C$2&amp;4&amp;申込書!$H$8&amp;$A250)</f>
        <v/>
      </c>
      <c r="R250" s="66" t="str">
        <f aca="false">IF(4級!$B251="","",ASC(4級!$F251))</f>
        <v/>
      </c>
      <c r="S250" s="66" t="str">
        <f aca="false">IF(4級!$C251="","",IF(4級!$C251="男","男",IF(4級!$C251="女","女","")))</f>
        <v/>
      </c>
      <c r="T250" s="71" t="str">
        <f aca="false">IF(4級!$D251="","",4級!$D251)</f>
        <v/>
      </c>
      <c r="U250" s="71" t="str">
        <f aca="false">IF(4級!$E251="","",4級!$E251)</f>
        <v/>
      </c>
      <c r="V250" s="70" t="str">
        <f aca="false">IF(5級!$B251="","",申込書!$C$2&amp;5&amp;申込書!$H$8&amp;$A250)</f>
        <v/>
      </c>
      <c r="W250" s="66" t="str">
        <f aca="false">IF(5級!$B251="","",ASC(5級!$F251))</f>
        <v/>
      </c>
      <c r="X250" s="66" t="str">
        <f aca="false">IF(5級!$C251="","",IF(5級!$C251="男","男",IF(5級!$C251="女","女","")))</f>
        <v/>
      </c>
      <c r="Y250" s="71" t="str">
        <f aca="false">IF(5級!$D251="","",5級!$D251)</f>
        <v/>
      </c>
      <c r="Z250" s="71" t="str">
        <f aca="false">IF(5級!$E251="","",5級!$E251)</f>
        <v/>
      </c>
      <c r="AA250" s="65"/>
    </row>
    <row r="251" s="66" customFormat="true" ht="11.25" hidden="false" customHeight="false" outlineLevel="0" collapsed="false">
      <c r="A251" s="64" t="s">
        <v>310</v>
      </c>
      <c r="B251" s="70" t="str">
        <f aca="false">IF(1級!$B252="","",申込書!$C$2&amp;1&amp;申込書!$H$8&amp;$A251)</f>
        <v/>
      </c>
      <c r="C251" s="66" t="str">
        <f aca="false">IF(1級!$B252="","",ASC(1級!$F252))</f>
        <v/>
      </c>
      <c r="D251" s="66" t="str">
        <f aca="false">IF(1級!$C252="","",IF(1級!$C252="男","男",IF(1級!$C252="女","女","")))</f>
        <v/>
      </c>
      <c r="E251" s="71" t="str">
        <f aca="false">IF(1級!$D252="","",1級!$D252)</f>
        <v/>
      </c>
      <c r="F251" s="71" t="str">
        <f aca="false">IF(1級!$E252="","",1級!$E252)</f>
        <v/>
      </c>
      <c r="G251" s="70" t="str">
        <f aca="false">IF(2級!$B252="","",申込書!$C$2&amp;2&amp;申込書!$H$8&amp;$A251)</f>
        <v/>
      </c>
      <c r="H251" s="66" t="str">
        <f aca="false">IF(2級!$B252="","",ASC(2級!$F252))</f>
        <v/>
      </c>
      <c r="I251" s="66" t="str">
        <f aca="false">IF(2級!$C252="","",IF(2級!$C252="男","男",IF(2級!$C252="女","女","")))</f>
        <v/>
      </c>
      <c r="J251" s="71" t="str">
        <f aca="false">IF(2級!$D252="","",2級!$D252)</f>
        <v/>
      </c>
      <c r="K251" s="71" t="str">
        <f aca="false">IF(2級!$E252="","",2級!$E252)</f>
        <v/>
      </c>
      <c r="L251" s="70" t="str">
        <f aca="false">IF(3級!$B252="","",申込書!$C$2&amp;3&amp;申込書!$H$8&amp;$A251)</f>
        <v/>
      </c>
      <c r="M251" s="66" t="str">
        <f aca="false">IF(3級!$B252="","",ASC(3級!$F252))</f>
        <v/>
      </c>
      <c r="N251" s="66" t="str">
        <f aca="false">IF(3級!$C252="","",IF(3級!$C252="男","男",IF(3級!$C252="女","女","")))</f>
        <v/>
      </c>
      <c r="O251" s="71" t="str">
        <f aca="false">IF(3級!$D252="","",3級!$D252)</f>
        <v/>
      </c>
      <c r="P251" s="71" t="str">
        <f aca="false">IF(3級!$E252="","",3級!$E252)</f>
        <v/>
      </c>
      <c r="Q251" s="70" t="str">
        <f aca="false">IF(4級!$B252="","",申込書!$C$2&amp;4&amp;申込書!$H$8&amp;$A251)</f>
        <v/>
      </c>
      <c r="R251" s="66" t="str">
        <f aca="false">IF(4級!$B252="","",ASC(4級!$F252))</f>
        <v/>
      </c>
      <c r="S251" s="66" t="str">
        <f aca="false">IF(4級!$C252="","",IF(4級!$C252="男","男",IF(4級!$C252="女","女","")))</f>
        <v/>
      </c>
      <c r="T251" s="71" t="str">
        <f aca="false">IF(4級!$D252="","",4級!$D252)</f>
        <v/>
      </c>
      <c r="U251" s="71" t="str">
        <f aca="false">IF(4級!$E252="","",4級!$E252)</f>
        <v/>
      </c>
      <c r="V251" s="70" t="str">
        <f aca="false">IF(5級!$B252="","",申込書!$C$2&amp;5&amp;申込書!$H$8&amp;$A251)</f>
        <v/>
      </c>
      <c r="W251" s="66" t="str">
        <f aca="false">IF(5級!$B252="","",ASC(5級!$F252))</f>
        <v/>
      </c>
      <c r="X251" s="66" t="str">
        <f aca="false">IF(5級!$C252="","",IF(5級!$C252="男","男",IF(5級!$C252="女","女","")))</f>
        <v/>
      </c>
      <c r="Y251" s="71" t="str">
        <f aca="false">IF(5級!$D252="","",5級!$D252)</f>
        <v/>
      </c>
      <c r="Z251" s="71" t="str">
        <f aca="false">IF(5級!$E252="","",5級!$E252)</f>
        <v/>
      </c>
      <c r="AA251" s="65"/>
    </row>
    <row r="252" s="66" customFormat="true" ht="11.25" hidden="false" customHeight="false" outlineLevel="0" collapsed="false">
      <c r="A252" s="64" t="s">
        <v>311</v>
      </c>
      <c r="B252" s="70" t="str">
        <f aca="false">IF(1級!$B253="","",申込書!$C$2&amp;1&amp;申込書!$H$8&amp;$A252)</f>
        <v/>
      </c>
      <c r="C252" s="66" t="str">
        <f aca="false">IF(1級!$B253="","",ASC(1級!$F253))</f>
        <v/>
      </c>
      <c r="D252" s="66" t="str">
        <f aca="false">IF(1級!$C253="","",IF(1級!$C253="男","男",IF(1級!$C253="女","女","")))</f>
        <v/>
      </c>
      <c r="E252" s="71" t="str">
        <f aca="false">IF(1級!$D253="","",1級!$D253)</f>
        <v/>
      </c>
      <c r="F252" s="71" t="str">
        <f aca="false">IF(1級!$E253="","",1級!$E253)</f>
        <v/>
      </c>
      <c r="G252" s="70" t="str">
        <f aca="false">IF(2級!$B253="","",申込書!$C$2&amp;2&amp;申込書!$H$8&amp;$A252)</f>
        <v/>
      </c>
      <c r="H252" s="66" t="str">
        <f aca="false">IF(2級!$B253="","",ASC(2級!$F253))</f>
        <v/>
      </c>
      <c r="I252" s="66" t="str">
        <f aca="false">IF(2級!$C253="","",IF(2級!$C253="男","男",IF(2級!$C253="女","女","")))</f>
        <v/>
      </c>
      <c r="J252" s="71" t="str">
        <f aca="false">IF(2級!$D253="","",2級!$D253)</f>
        <v/>
      </c>
      <c r="K252" s="71" t="str">
        <f aca="false">IF(2級!$E253="","",2級!$E253)</f>
        <v/>
      </c>
      <c r="L252" s="70" t="str">
        <f aca="false">IF(3級!$B253="","",申込書!$C$2&amp;3&amp;申込書!$H$8&amp;$A252)</f>
        <v/>
      </c>
      <c r="M252" s="66" t="str">
        <f aca="false">IF(3級!$B253="","",ASC(3級!$F253))</f>
        <v/>
      </c>
      <c r="N252" s="66" t="str">
        <f aca="false">IF(3級!$C253="","",IF(3級!$C253="男","男",IF(3級!$C253="女","女","")))</f>
        <v/>
      </c>
      <c r="O252" s="71" t="str">
        <f aca="false">IF(3級!$D253="","",3級!$D253)</f>
        <v/>
      </c>
      <c r="P252" s="71" t="str">
        <f aca="false">IF(3級!$E253="","",3級!$E253)</f>
        <v/>
      </c>
      <c r="Q252" s="70" t="str">
        <f aca="false">IF(4級!$B253="","",申込書!$C$2&amp;4&amp;申込書!$H$8&amp;$A252)</f>
        <v/>
      </c>
      <c r="R252" s="66" t="str">
        <f aca="false">IF(4級!$B253="","",ASC(4級!$F253))</f>
        <v/>
      </c>
      <c r="S252" s="66" t="str">
        <f aca="false">IF(4級!$C253="","",IF(4級!$C253="男","男",IF(4級!$C253="女","女","")))</f>
        <v/>
      </c>
      <c r="T252" s="71" t="str">
        <f aca="false">IF(4級!$D253="","",4級!$D253)</f>
        <v/>
      </c>
      <c r="U252" s="71" t="str">
        <f aca="false">IF(4級!$E253="","",4級!$E253)</f>
        <v/>
      </c>
      <c r="V252" s="70" t="str">
        <f aca="false">IF(5級!$B253="","",申込書!$C$2&amp;5&amp;申込書!$H$8&amp;$A252)</f>
        <v/>
      </c>
      <c r="W252" s="66" t="str">
        <f aca="false">IF(5級!$B253="","",ASC(5級!$F253))</f>
        <v/>
      </c>
      <c r="X252" s="66" t="str">
        <f aca="false">IF(5級!$C253="","",IF(5級!$C253="男","男",IF(5級!$C253="女","女","")))</f>
        <v/>
      </c>
      <c r="Y252" s="71" t="str">
        <f aca="false">IF(5級!$D253="","",5級!$D253)</f>
        <v/>
      </c>
      <c r="Z252" s="71" t="str">
        <f aca="false">IF(5級!$E253="","",5級!$E253)</f>
        <v/>
      </c>
      <c r="AA252" s="65"/>
    </row>
    <row r="253" s="66" customFormat="true" ht="11.25" hidden="false" customHeight="false" outlineLevel="0" collapsed="false">
      <c r="A253" s="64" t="s">
        <v>312</v>
      </c>
      <c r="B253" s="70" t="str">
        <f aca="false">IF(1級!$B254="","",申込書!$C$2&amp;1&amp;申込書!$H$8&amp;$A253)</f>
        <v/>
      </c>
      <c r="C253" s="66" t="str">
        <f aca="false">IF(1級!$B254="","",ASC(1級!$F254))</f>
        <v/>
      </c>
      <c r="D253" s="66" t="str">
        <f aca="false">IF(1級!$C254="","",IF(1級!$C254="男","男",IF(1級!$C254="女","女","")))</f>
        <v/>
      </c>
      <c r="E253" s="71" t="str">
        <f aca="false">IF(1級!$D254="","",1級!$D254)</f>
        <v/>
      </c>
      <c r="F253" s="71" t="str">
        <f aca="false">IF(1級!$E254="","",1級!$E254)</f>
        <v/>
      </c>
      <c r="G253" s="70" t="str">
        <f aca="false">IF(2級!$B254="","",申込書!$C$2&amp;2&amp;申込書!$H$8&amp;$A253)</f>
        <v/>
      </c>
      <c r="H253" s="66" t="str">
        <f aca="false">IF(2級!$B254="","",ASC(2級!$F254))</f>
        <v/>
      </c>
      <c r="I253" s="66" t="str">
        <f aca="false">IF(2級!$C254="","",IF(2級!$C254="男","男",IF(2級!$C254="女","女","")))</f>
        <v/>
      </c>
      <c r="J253" s="71" t="str">
        <f aca="false">IF(2級!$D254="","",2級!$D254)</f>
        <v/>
      </c>
      <c r="K253" s="71" t="str">
        <f aca="false">IF(2級!$E254="","",2級!$E254)</f>
        <v/>
      </c>
      <c r="L253" s="70" t="str">
        <f aca="false">IF(3級!$B254="","",申込書!$C$2&amp;3&amp;申込書!$H$8&amp;$A253)</f>
        <v/>
      </c>
      <c r="M253" s="66" t="str">
        <f aca="false">IF(3級!$B254="","",ASC(3級!$F254))</f>
        <v/>
      </c>
      <c r="N253" s="66" t="str">
        <f aca="false">IF(3級!$C254="","",IF(3級!$C254="男","男",IF(3級!$C254="女","女","")))</f>
        <v/>
      </c>
      <c r="O253" s="71" t="str">
        <f aca="false">IF(3級!$D254="","",3級!$D254)</f>
        <v/>
      </c>
      <c r="P253" s="71" t="str">
        <f aca="false">IF(3級!$E254="","",3級!$E254)</f>
        <v/>
      </c>
      <c r="Q253" s="70" t="str">
        <f aca="false">IF(4級!$B254="","",申込書!$C$2&amp;4&amp;申込書!$H$8&amp;$A253)</f>
        <v/>
      </c>
      <c r="R253" s="66" t="str">
        <f aca="false">IF(4級!$B254="","",ASC(4級!$F254))</f>
        <v/>
      </c>
      <c r="S253" s="66" t="str">
        <f aca="false">IF(4級!$C254="","",IF(4級!$C254="男","男",IF(4級!$C254="女","女","")))</f>
        <v/>
      </c>
      <c r="T253" s="71" t="str">
        <f aca="false">IF(4級!$D254="","",4級!$D254)</f>
        <v/>
      </c>
      <c r="U253" s="71" t="str">
        <f aca="false">IF(4級!$E254="","",4級!$E254)</f>
        <v/>
      </c>
      <c r="V253" s="70" t="str">
        <f aca="false">IF(5級!$B254="","",申込書!$C$2&amp;5&amp;申込書!$H$8&amp;$A253)</f>
        <v/>
      </c>
      <c r="W253" s="66" t="str">
        <f aca="false">IF(5級!$B254="","",ASC(5級!$F254))</f>
        <v/>
      </c>
      <c r="X253" s="66" t="str">
        <f aca="false">IF(5級!$C254="","",IF(5級!$C254="男","男",IF(5級!$C254="女","女","")))</f>
        <v/>
      </c>
      <c r="Y253" s="71" t="str">
        <f aca="false">IF(5級!$D254="","",5級!$D254)</f>
        <v/>
      </c>
      <c r="Z253" s="71" t="str">
        <f aca="false">IF(5級!$E254="","",5級!$E254)</f>
        <v/>
      </c>
      <c r="AA253" s="65"/>
    </row>
    <row r="254" s="66" customFormat="true" ht="11.25" hidden="false" customHeight="false" outlineLevel="0" collapsed="false">
      <c r="A254" s="64" t="s">
        <v>313</v>
      </c>
      <c r="B254" s="70" t="str">
        <f aca="false">IF(1級!$B255="","",申込書!$C$2&amp;1&amp;申込書!$H$8&amp;$A254)</f>
        <v/>
      </c>
      <c r="C254" s="66" t="str">
        <f aca="false">IF(1級!$B255="","",ASC(1級!$F255))</f>
        <v/>
      </c>
      <c r="D254" s="66" t="str">
        <f aca="false">IF(1級!$C255="","",IF(1級!$C255="男","男",IF(1級!$C255="女","女","")))</f>
        <v/>
      </c>
      <c r="E254" s="71" t="str">
        <f aca="false">IF(1級!$D255="","",1級!$D255)</f>
        <v/>
      </c>
      <c r="F254" s="71" t="str">
        <f aca="false">IF(1級!$E255="","",1級!$E255)</f>
        <v/>
      </c>
      <c r="G254" s="70" t="str">
        <f aca="false">IF(2級!$B255="","",申込書!$C$2&amp;2&amp;申込書!$H$8&amp;$A254)</f>
        <v/>
      </c>
      <c r="H254" s="66" t="str">
        <f aca="false">IF(2級!$B255="","",ASC(2級!$F255))</f>
        <v/>
      </c>
      <c r="I254" s="66" t="str">
        <f aca="false">IF(2級!$C255="","",IF(2級!$C255="男","男",IF(2級!$C255="女","女","")))</f>
        <v/>
      </c>
      <c r="J254" s="71" t="str">
        <f aca="false">IF(2級!$D255="","",2級!$D255)</f>
        <v/>
      </c>
      <c r="K254" s="71" t="str">
        <f aca="false">IF(2級!$E255="","",2級!$E255)</f>
        <v/>
      </c>
      <c r="L254" s="70" t="str">
        <f aca="false">IF(3級!$B255="","",申込書!$C$2&amp;3&amp;申込書!$H$8&amp;$A254)</f>
        <v/>
      </c>
      <c r="M254" s="66" t="str">
        <f aca="false">IF(3級!$B255="","",ASC(3級!$F255))</f>
        <v/>
      </c>
      <c r="N254" s="66" t="str">
        <f aca="false">IF(3級!$C255="","",IF(3級!$C255="男","男",IF(3級!$C255="女","女","")))</f>
        <v/>
      </c>
      <c r="O254" s="71" t="str">
        <f aca="false">IF(3級!$D255="","",3級!$D255)</f>
        <v/>
      </c>
      <c r="P254" s="71" t="str">
        <f aca="false">IF(3級!$E255="","",3級!$E255)</f>
        <v/>
      </c>
      <c r="Q254" s="70" t="str">
        <f aca="false">IF(4級!$B255="","",申込書!$C$2&amp;4&amp;申込書!$H$8&amp;$A254)</f>
        <v/>
      </c>
      <c r="R254" s="66" t="str">
        <f aca="false">IF(4級!$B255="","",ASC(4級!$F255))</f>
        <v/>
      </c>
      <c r="S254" s="66" t="str">
        <f aca="false">IF(4級!$C255="","",IF(4級!$C255="男","男",IF(4級!$C255="女","女","")))</f>
        <v/>
      </c>
      <c r="T254" s="71" t="str">
        <f aca="false">IF(4級!$D255="","",4級!$D255)</f>
        <v/>
      </c>
      <c r="U254" s="71" t="str">
        <f aca="false">IF(4級!$E255="","",4級!$E255)</f>
        <v/>
      </c>
      <c r="V254" s="70" t="str">
        <f aca="false">IF(5級!$B255="","",申込書!$C$2&amp;5&amp;申込書!$H$8&amp;$A254)</f>
        <v/>
      </c>
      <c r="W254" s="66" t="str">
        <f aca="false">IF(5級!$B255="","",ASC(5級!$F255))</f>
        <v/>
      </c>
      <c r="X254" s="66" t="str">
        <f aca="false">IF(5級!$C255="","",IF(5級!$C255="男","男",IF(5級!$C255="女","女","")))</f>
        <v/>
      </c>
      <c r="Y254" s="71" t="str">
        <f aca="false">IF(5級!$D255="","",5級!$D255)</f>
        <v/>
      </c>
      <c r="Z254" s="71" t="str">
        <f aca="false">IF(5級!$E255="","",5級!$E255)</f>
        <v/>
      </c>
      <c r="AA254" s="65"/>
    </row>
    <row r="255" s="66" customFormat="true" ht="11.25" hidden="false" customHeight="false" outlineLevel="0" collapsed="false">
      <c r="A255" s="64" t="s">
        <v>314</v>
      </c>
      <c r="B255" s="70" t="str">
        <f aca="false">IF(1級!$B256="","",申込書!$C$2&amp;1&amp;申込書!$H$8&amp;$A255)</f>
        <v/>
      </c>
      <c r="C255" s="66" t="str">
        <f aca="false">IF(1級!$B256="","",ASC(1級!$F256))</f>
        <v/>
      </c>
      <c r="D255" s="66" t="str">
        <f aca="false">IF(1級!$C256="","",IF(1級!$C256="男","男",IF(1級!$C256="女","女","")))</f>
        <v/>
      </c>
      <c r="E255" s="71" t="str">
        <f aca="false">IF(1級!$D256="","",1級!$D256)</f>
        <v/>
      </c>
      <c r="F255" s="71" t="str">
        <f aca="false">IF(1級!$E256="","",1級!$E256)</f>
        <v/>
      </c>
      <c r="G255" s="70" t="str">
        <f aca="false">IF(2級!$B256="","",申込書!$C$2&amp;2&amp;申込書!$H$8&amp;$A255)</f>
        <v/>
      </c>
      <c r="H255" s="66" t="str">
        <f aca="false">IF(2級!$B256="","",ASC(2級!$F256))</f>
        <v/>
      </c>
      <c r="I255" s="66" t="str">
        <f aca="false">IF(2級!$C256="","",IF(2級!$C256="男","男",IF(2級!$C256="女","女","")))</f>
        <v/>
      </c>
      <c r="J255" s="71" t="str">
        <f aca="false">IF(2級!$D256="","",2級!$D256)</f>
        <v/>
      </c>
      <c r="K255" s="71" t="str">
        <f aca="false">IF(2級!$E256="","",2級!$E256)</f>
        <v/>
      </c>
      <c r="L255" s="70" t="str">
        <f aca="false">IF(3級!$B256="","",申込書!$C$2&amp;3&amp;申込書!$H$8&amp;$A255)</f>
        <v/>
      </c>
      <c r="M255" s="66" t="str">
        <f aca="false">IF(3級!$B256="","",ASC(3級!$F256))</f>
        <v/>
      </c>
      <c r="N255" s="66" t="str">
        <f aca="false">IF(3級!$C256="","",IF(3級!$C256="男","男",IF(3級!$C256="女","女","")))</f>
        <v/>
      </c>
      <c r="O255" s="71" t="str">
        <f aca="false">IF(3級!$D256="","",3級!$D256)</f>
        <v/>
      </c>
      <c r="P255" s="71" t="str">
        <f aca="false">IF(3級!$E256="","",3級!$E256)</f>
        <v/>
      </c>
      <c r="Q255" s="70" t="str">
        <f aca="false">IF(4級!$B256="","",申込書!$C$2&amp;4&amp;申込書!$H$8&amp;$A255)</f>
        <v/>
      </c>
      <c r="R255" s="66" t="str">
        <f aca="false">IF(4級!$B256="","",ASC(4級!$F256))</f>
        <v/>
      </c>
      <c r="S255" s="66" t="str">
        <f aca="false">IF(4級!$C256="","",IF(4級!$C256="男","男",IF(4級!$C256="女","女","")))</f>
        <v/>
      </c>
      <c r="T255" s="71" t="str">
        <f aca="false">IF(4級!$D256="","",4級!$D256)</f>
        <v/>
      </c>
      <c r="U255" s="71" t="str">
        <f aca="false">IF(4級!$E256="","",4級!$E256)</f>
        <v/>
      </c>
      <c r="V255" s="70" t="str">
        <f aca="false">IF(5級!$B256="","",申込書!$C$2&amp;5&amp;申込書!$H$8&amp;$A255)</f>
        <v/>
      </c>
      <c r="W255" s="66" t="str">
        <f aca="false">IF(5級!$B256="","",ASC(5級!$F256))</f>
        <v/>
      </c>
      <c r="X255" s="66" t="str">
        <f aca="false">IF(5級!$C256="","",IF(5級!$C256="男","男",IF(5級!$C256="女","女","")))</f>
        <v/>
      </c>
      <c r="Y255" s="71" t="str">
        <f aca="false">IF(5級!$D256="","",5級!$D256)</f>
        <v/>
      </c>
      <c r="Z255" s="71" t="str">
        <f aca="false">IF(5級!$E256="","",5級!$E256)</f>
        <v/>
      </c>
      <c r="AA255" s="65"/>
    </row>
    <row r="256" s="66" customFormat="true" ht="11.25" hidden="false" customHeight="false" outlineLevel="0" collapsed="false">
      <c r="A256" s="64" t="s">
        <v>315</v>
      </c>
      <c r="B256" s="70" t="str">
        <f aca="false">IF(1級!$B257="","",申込書!$C$2&amp;1&amp;申込書!$H$8&amp;$A256)</f>
        <v/>
      </c>
      <c r="C256" s="66" t="str">
        <f aca="false">IF(1級!$B257="","",ASC(1級!$F257))</f>
        <v/>
      </c>
      <c r="D256" s="66" t="str">
        <f aca="false">IF(1級!$C257="","",IF(1級!$C257="男","男",IF(1級!$C257="女","女","")))</f>
        <v/>
      </c>
      <c r="E256" s="71" t="str">
        <f aca="false">IF(1級!$D257="","",1級!$D257)</f>
        <v/>
      </c>
      <c r="F256" s="71" t="str">
        <f aca="false">IF(1級!$E257="","",1級!$E257)</f>
        <v/>
      </c>
      <c r="G256" s="70" t="str">
        <f aca="false">IF(2級!$B257="","",申込書!$C$2&amp;2&amp;申込書!$H$8&amp;$A256)</f>
        <v/>
      </c>
      <c r="H256" s="66" t="str">
        <f aca="false">IF(2級!$B257="","",ASC(2級!$F257))</f>
        <v/>
      </c>
      <c r="I256" s="66" t="str">
        <f aca="false">IF(2級!$C257="","",IF(2級!$C257="男","男",IF(2級!$C257="女","女","")))</f>
        <v/>
      </c>
      <c r="J256" s="71" t="str">
        <f aca="false">IF(2級!$D257="","",2級!$D257)</f>
        <v/>
      </c>
      <c r="K256" s="71" t="str">
        <f aca="false">IF(2級!$E257="","",2級!$E257)</f>
        <v/>
      </c>
      <c r="L256" s="70" t="str">
        <f aca="false">IF(3級!$B257="","",申込書!$C$2&amp;3&amp;申込書!$H$8&amp;$A256)</f>
        <v/>
      </c>
      <c r="M256" s="66" t="str">
        <f aca="false">IF(3級!$B257="","",ASC(3級!$F257))</f>
        <v/>
      </c>
      <c r="N256" s="66" t="str">
        <f aca="false">IF(3級!$C257="","",IF(3級!$C257="男","男",IF(3級!$C257="女","女","")))</f>
        <v/>
      </c>
      <c r="O256" s="71" t="str">
        <f aca="false">IF(3級!$D257="","",3級!$D257)</f>
        <v/>
      </c>
      <c r="P256" s="71" t="str">
        <f aca="false">IF(3級!$E257="","",3級!$E257)</f>
        <v/>
      </c>
      <c r="Q256" s="70" t="str">
        <f aca="false">IF(4級!$B257="","",申込書!$C$2&amp;4&amp;申込書!$H$8&amp;$A256)</f>
        <v/>
      </c>
      <c r="R256" s="66" t="str">
        <f aca="false">IF(4級!$B257="","",ASC(4級!$F257))</f>
        <v/>
      </c>
      <c r="S256" s="66" t="str">
        <f aca="false">IF(4級!$C257="","",IF(4級!$C257="男","男",IF(4級!$C257="女","女","")))</f>
        <v/>
      </c>
      <c r="T256" s="71" t="str">
        <f aca="false">IF(4級!$D257="","",4級!$D257)</f>
        <v/>
      </c>
      <c r="U256" s="71" t="str">
        <f aca="false">IF(4級!$E257="","",4級!$E257)</f>
        <v/>
      </c>
      <c r="V256" s="70" t="str">
        <f aca="false">IF(5級!$B257="","",申込書!$C$2&amp;5&amp;申込書!$H$8&amp;$A256)</f>
        <v/>
      </c>
      <c r="W256" s="66" t="str">
        <f aca="false">IF(5級!$B257="","",ASC(5級!$F257))</f>
        <v/>
      </c>
      <c r="X256" s="66" t="str">
        <f aca="false">IF(5級!$C257="","",IF(5級!$C257="男","男",IF(5級!$C257="女","女","")))</f>
        <v/>
      </c>
      <c r="Y256" s="71" t="str">
        <f aca="false">IF(5級!$D257="","",5級!$D257)</f>
        <v/>
      </c>
      <c r="Z256" s="71" t="str">
        <f aca="false">IF(5級!$E257="","",5級!$E257)</f>
        <v/>
      </c>
      <c r="AA256" s="65"/>
    </row>
    <row r="257" s="66" customFormat="true" ht="11.25" hidden="false" customHeight="false" outlineLevel="0" collapsed="false">
      <c r="A257" s="64" t="s">
        <v>316</v>
      </c>
      <c r="B257" s="70" t="str">
        <f aca="false">IF(1級!$B258="","",申込書!$C$2&amp;1&amp;申込書!$H$8&amp;$A257)</f>
        <v/>
      </c>
      <c r="C257" s="66" t="str">
        <f aca="false">IF(1級!$B258="","",ASC(1級!$F258))</f>
        <v/>
      </c>
      <c r="D257" s="66" t="str">
        <f aca="false">IF(1級!$C258="","",IF(1級!$C258="男","男",IF(1級!$C258="女","女","")))</f>
        <v/>
      </c>
      <c r="E257" s="71" t="str">
        <f aca="false">IF(1級!$D258="","",1級!$D258)</f>
        <v/>
      </c>
      <c r="F257" s="71" t="str">
        <f aca="false">IF(1級!$E258="","",1級!$E258)</f>
        <v/>
      </c>
      <c r="G257" s="70" t="str">
        <f aca="false">IF(2級!$B258="","",申込書!$C$2&amp;2&amp;申込書!$H$8&amp;$A257)</f>
        <v/>
      </c>
      <c r="H257" s="66" t="str">
        <f aca="false">IF(2級!$B258="","",ASC(2級!$F258))</f>
        <v/>
      </c>
      <c r="I257" s="66" t="str">
        <f aca="false">IF(2級!$C258="","",IF(2級!$C258="男","男",IF(2級!$C258="女","女","")))</f>
        <v/>
      </c>
      <c r="J257" s="71" t="str">
        <f aca="false">IF(2級!$D258="","",2級!$D258)</f>
        <v/>
      </c>
      <c r="K257" s="71" t="str">
        <f aca="false">IF(2級!$E258="","",2級!$E258)</f>
        <v/>
      </c>
      <c r="L257" s="70" t="str">
        <f aca="false">IF(3級!$B258="","",申込書!$C$2&amp;3&amp;申込書!$H$8&amp;$A257)</f>
        <v/>
      </c>
      <c r="M257" s="66" t="str">
        <f aca="false">IF(3級!$B258="","",ASC(3級!$F258))</f>
        <v/>
      </c>
      <c r="N257" s="66" t="str">
        <f aca="false">IF(3級!$C258="","",IF(3級!$C258="男","男",IF(3級!$C258="女","女","")))</f>
        <v/>
      </c>
      <c r="O257" s="71" t="str">
        <f aca="false">IF(3級!$D258="","",3級!$D258)</f>
        <v/>
      </c>
      <c r="P257" s="71" t="str">
        <f aca="false">IF(3級!$E258="","",3級!$E258)</f>
        <v/>
      </c>
      <c r="Q257" s="70" t="str">
        <f aca="false">IF(4級!$B258="","",申込書!$C$2&amp;4&amp;申込書!$H$8&amp;$A257)</f>
        <v/>
      </c>
      <c r="R257" s="66" t="str">
        <f aca="false">IF(4級!$B258="","",ASC(4級!$F258))</f>
        <v/>
      </c>
      <c r="S257" s="66" t="str">
        <f aca="false">IF(4級!$C258="","",IF(4級!$C258="男","男",IF(4級!$C258="女","女","")))</f>
        <v/>
      </c>
      <c r="T257" s="71" t="str">
        <f aca="false">IF(4級!$D258="","",4級!$D258)</f>
        <v/>
      </c>
      <c r="U257" s="71" t="str">
        <f aca="false">IF(4級!$E258="","",4級!$E258)</f>
        <v/>
      </c>
      <c r="V257" s="70" t="str">
        <f aca="false">IF(5級!$B258="","",申込書!$C$2&amp;5&amp;申込書!$H$8&amp;$A257)</f>
        <v/>
      </c>
      <c r="W257" s="66" t="str">
        <f aca="false">IF(5級!$B258="","",ASC(5級!$F258))</f>
        <v/>
      </c>
      <c r="X257" s="66" t="str">
        <f aca="false">IF(5級!$C258="","",IF(5級!$C258="男","男",IF(5級!$C258="女","女","")))</f>
        <v/>
      </c>
      <c r="Y257" s="71" t="str">
        <f aca="false">IF(5級!$D258="","",5級!$D258)</f>
        <v/>
      </c>
      <c r="Z257" s="71" t="str">
        <f aca="false">IF(5級!$E258="","",5級!$E258)</f>
        <v/>
      </c>
      <c r="AA257" s="65"/>
    </row>
    <row r="258" s="66" customFormat="true" ht="11.25" hidden="false" customHeight="false" outlineLevel="0" collapsed="false">
      <c r="A258" s="64" t="s">
        <v>317</v>
      </c>
      <c r="B258" s="70" t="str">
        <f aca="false">IF(1級!$B259="","",申込書!$C$2&amp;1&amp;申込書!$H$8&amp;$A258)</f>
        <v/>
      </c>
      <c r="C258" s="66" t="str">
        <f aca="false">IF(1級!$B259="","",ASC(1級!$F259))</f>
        <v/>
      </c>
      <c r="D258" s="66" t="str">
        <f aca="false">IF(1級!$C259="","",IF(1級!$C259="男","男",IF(1級!$C259="女","女","")))</f>
        <v/>
      </c>
      <c r="E258" s="71" t="str">
        <f aca="false">IF(1級!$D259="","",1級!$D259)</f>
        <v/>
      </c>
      <c r="F258" s="71" t="str">
        <f aca="false">IF(1級!$E259="","",1級!$E259)</f>
        <v/>
      </c>
      <c r="G258" s="70" t="str">
        <f aca="false">IF(2級!$B259="","",申込書!$C$2&amp;2&amp;申込書!$H$8&amp;$A258)</f>
        <v/>
      </c>
      <c r="H258" s="66" t="str">
        <f aca="false">IF(2級!$B259="","",ASC(2級!$F259))</f>
        <v/>
      </c>
      <c r="I258" s="66" t="str">
        <f aca="false">IF(2級!$C259="","",IF(2級!$C259="男","男",IF(2級!$C259="女","女","")))</f>
        <v/>
      </c>
      <c r="J258" s="71" t="str">
        <f aca="false">IF(2級!$D259="","",2級!$D259)</f>
        <v/>
      </c>
      <c r="K258" s="71" t="str">
        <f aca="false">IF(2級!$E259="","",2級!$E259)</f>
        <v/>
      </c>
      <c r="L258" s="70" t="str">
        <f aca="false">IF(3級!$B259="","",申込書!$C$2&amp;3&amp;申込書!$H$8&amp;$A258)</f>
        <v/>
      </c>
      <c r="M258" s="66" t="str">
        <f aca="false">IF(3級!$B259="","",ASC(3級!$F259))</f>
        <v/>
      </c>
      <c r="N258" s="66" t="str">
        <f aca="false">IF(3級!$C259="","",IF(3級!$C259="男","男",IF(3級!$C259="女","女","")))</f>
        <v/>
      </c>
      <c r="O258" s="71" t="str">
        <f aca="false">IF(3級!$D259="","",3級!$D259)</f>
        <v/>
      </c>
      <c r="P258" s="71" t="str">
        <f aca="false">IF(3級!$E259="","",3級!$E259)</f>
        <v/>
      </c>
      <c r="Q258" s="70" t="str">
        <f aca="false">IF(4級!$B259="","",申込書!$C$2&amp;4&amp;申込書!$H$8&amp;$A258)</f>
        <v/>
      </c>
      <c r="R258" s="66" t="str">
        <f aca="false">IF(4級!$B259="","",ASC(4級!$F259))</f>
        <v/>
      </c>
      <c r="S258" s="66" t="str">
        <f aca="false">IF(4級!$C259="","",IF(4級!$C259="男","男",IF(4級!$C259="女","女","")))</f>
        <v/>
      </c>
      <c r="T258" s="71" t="str">
        <f aca="false">IF(4級!$D259="","",4級!$D259)</f>
        <v/>
      </c>
      <c r="U258" s="71" t="str">
        <f aca="false">IF(4級!$E259="","",4級!$E259)</f>
        <v/>
      </c>
      <c r="V258" s="70" t="str">
        <f aca="false">IF(5級!$B259="","",申込書!$C$2&amp;5&amp;申込書!$H$8&amp;$A258)</f>
        <v/>
      </c>
      <c r="W258" s="66" t="str">
        <f aca="false">IF(5級!$B259="","",ASC(5級!$F259))</f>
        <v/>
      </c>
      <c r="X258" s="66" t="str">
        <f aca="false">IF(5級!$C259="","",IF(5級!$C259="男","男",IF(5級!$C259="女","女","")))</f>
        <v/>
      </c>
      <c r="Y258" s="71" t="str">
        <f aca="false">IF(5級!$D259="","",5級!$D259)</f>
        <v/>
      </c>
      <c r="Z258" s="71" t="str">
        <f aca="false">IF(5級!$E259="","",5級!$E259)</f>
        <v/>
      </c>
      <c r="AA258" s="65"/>
    </row>
    <row r="259" s="66" customFormat="true" ht="11.25" hidden="false" customHeight="false" outlineLevel="0" collapsed="false">
      <c r="A259" s="64" t="s">
        <v>318</v>
      </c>
      <c r="B259" s="70" t="str">
        <f aca="false">IF(1級!$B260="","",申込書!$C$2&amp;1&amp;申込書!$H$8&amp;$A259)</f>
        <v/>
      </c>
      <c r="C259" s="66" t="str">
        <f aca="false">IF(1級!$B260="","",ASC(1級!$F260))</f>
        <v/>
      </c>
      <c r="D259" s="66" t="str">
        <f aca="false">IF(1級!$C260="","",IF(1級!$C260="男","男",IF(1級!$C260="女","女","")))</f>
        <v/>
      </c>
      <c r="E259" s="71" t="str">
        <f aca="false">IF(1級!$D260="","",1級!$D260)</f>
        <v/>
      </c>
      <c r="F259" s="71" t="str">
        <f aca="false">IF(1級!$E260="","",1級!$E260)</f>
        <v/>
      </c>
      <c r="G259" s="70" t="str">
        <f aca="false">IF(2級!$B260="","",申込書!$C$2&amp;2&amp;申込書!$H$8&amp;$A259)</f>
        <v/>
      </c>
      <c r="H259" s="66" t="str">
        <f aca="false">IF(2級!$B260="","",ASC(2級!$F260))</f>
        <v/>
      </c>
      <c r="I259" s="66" t="str">
        <f aca="false">IF(2級!$C260="","",IF(2級!$C260="男","男",IF(2級!$C260="女","女","")))</f>
        <v/>
      </c>
      <c r="J259" s="71" t="str">
        <f aca="false">IF(2級!$D260="","",2級!$D260)</f>
        <v/>
      </c>
      <c r="K259" s="71" t="str">
        <f aca="false">IF(2級!$E260="","",2級!$E260)</f>
        <v/>
      </c>
      <c r="L259" s="70" t="str">
        <f aca="false">IF(3級!$B260="","",申込書!$C$2&amp;3&amp;申込書!$H$8&amp;$A259)</f>
        <v/>
      </c>
      <c r="M259" s="66" t="str">
        <f aca="false">IF(3級!$B260="","",ASC(3級!$F260))</f>
        <v/>
      </c>
      <c r="N259" s="66" t="str">
        <f aca="false">IF(3級!$C260="","",IF(3級!$C260="男","男",IF(3級!$C260="女","女","")))</f>
        <v/>
      </c>
      <c r="O259" s="71" t="str">
        <f aca="false">IF(3級!$D260="","",3級!$D260)</f>
        <v/>
      </c>
      <c r="P259" s="71" t="str">
        <f aca="false">IF(3級!$E260="","",3級!$E260)</f>
        <v/>
      </c>
      <c r="Q259" s="70" t="str">
        <f aca="false">IF(4級!$B260="","",申込書!$C$2&amp;4&amp;申込書!$H$8&amp;$A259)</f>
        <v/>
      </c>
      <c r="R259" s="66" t="str">
        <f aca="false">IF(4級!$B260="","",ASC(4級!$F260))</f>
        <v/>
      </c>
      <c r="S259" s="66" t="str">
        <f aca="false">IF(4級!$C260="","",IF(4級!$C260="男","男",IF(4級!$C260="女","女","")))</f>
        <v/>
      </c>
      <c r="T259" s="71" t="str">
        <f aca="false">IF(4級!$D260="","",4級!$D260)</f>
        <v/>
      </c>
      <c r="U259" s="71" t="str">
        <f aca="false">IF(4級!$E260="","",4級!$E260)</f>
        <v/>
      </c>
      <c r="V259" s="70" t="str">
        <f aca="false">IF(5級!$B260="","",申込書!$C$2&amp;5&amp;申込書!$H$8&amp;$A259)</f>
        <v/>
      </c>
      <c r="W259" s="66" t="str">
        <f aca="false">IF(5級!$B260="","",ASC(5級!$F260))</f>
        <v/>
      </c>
      <c r="X259" s="66" t="str">
        <f aca="false">IF(5級!$C260="","",IF(5級!$C260="男","男",IF(5級!$C260="女","女","")))</f>
        <v/>
      </c>
      <c r="Y259" s="71" t="str">
        <f aca="false">IF(5級!$D260="","",5級!$D260)</f>
        <v/>
      </c>
      <c r="Z259" s="71" t="str">
        <f aca="false">IF(5級!$E260="","",5級!$E260)</f>
        <v/>
      </c>
      <c r="AA259" s="65"/>
    </row>
    <row r="260" s="66" customFormat="true" ht="11.25" hidden="false" customHeight="false" outlineLevel="0" collapsed="false">
      <c r="A260" s="64" t="s">
        <v>319</v>
      </c>
      <c r="B260" s="70" t="str">
        <f aca="false">IF(1級!$B261="","",申込書!$C$2&amp;1&amp;申込書!$H$8&amp;$A260)</f>
        <v/>
      </c>
      <c r="C260" s="66" t="str">
        <f aca="false">IF(1級!$B261="","",ASC(1級!$F261))</f>
        <v/>
      </c>
      <c r="D260" s="66" t="str">
        <f aca="false">IF(1級!$C261="","",IF(1級!$C261="男","男",IF(1級!$C261="女","女","")))</f>
        <v/>
      </c>
      <c r="E260" s="71" t="str">
        <f aca="false">IF(1級!$D261="","",1級!$D261)</f>
        <v/>
      </c>
      <c r="F260" s="71" t="str">
        <f aca="false">IF(1級!$E261="","",1級!$E261)</f>
        <v/>
      </c>
      <c r="G260" s="70" t="str">
        <f aca="false">IF(2級!$B261="","",申込書!$C$2&amp;2&amp;申込書!$H$8&amp;$A260)</f>
        <v/>
      </c>
      <c r="H260" s="66" t="str">
        <f aca="false">IF(2級!$B261="","",ASC(2級!$F261))</f>
        <v/>
      </c>
      <c r="I260" s="66" t="str">
        <f aca="false">IF(2級!$C261="","",IF(2級!$C261="男","男",IF(2級!$C261="女","女","")))</f>
        <v/>
      </c>
      <c r="J260" s="71" t="str">
        <f aca="false">IF(2級!$D261="","",2級!$D261)</f>
        <v/>
      </c>
      <c r="K260" s="71" t="str">
        <f aca="false">IF(2級!$E261="","",2級!$E261)</f>
        <v/>
      </c>
      <c r="L260" s="70" t="str">
        <f aca="false">IF(3級!$B261="","",申込書!$C$2&amp;3&amp;申込書!$H$8&amp;$A260)</f>
        <v/>
      </c>
      <c r="M260" s="66" t="str">
        <f aca="false">IF(3級!$B261="","",ASC(3級!$F261))</f>
        <v/>
      </c>
      <c r="N260" s="66" t="str">
        <f aca="false">IF(3級!$C261="","",IF(3級!$C261="男","男",IF(3級!$C261="女","女","")))</f>
        <v/>
      </c>
      <c r="O260" s="71" t="str">
        <f aca="false">IF(3級!$D261="","",3級!$D261)</f>
        <v/>
      </c>
      <c r="P260" s="71" t="str">
        <f aca="false">IF(3級!$E261="","",3級!$E261)</f>
        <v/>
      </c>
      <c r="Q260" s="70" t="str">
        <f aca="false">IF(4級!$B261="","",申込書!$C$2&amp;4&amp;申込書!$H$8&amp;$A260)</f>
        <v/>
      </c>
      <c r="R260" s="66" t="str">
        <f aca="false">IF(4級!$B261="","",ASC(4級!$F261))</f>
        <v/>
      </c>
      <c r="S260" s="66" t="str">
        <f aca="false">IF(4級!$C261="","",IF(4級!$C261="男","男",IF(4級!$C261="女","女","")))</f>
        <v/>
      </c>
      <c r="T260" s="71" t="str">
        <f aca="false">IF(4級!$D261="","",4級!$D261)</f>
        <v/>
      </c>
      <c r="U260" s="71" t="str">
        <f aca="false">IF(4級!$E261="","",4級!$E261)</f>
        <v/>
      </c>
      <c r="V260" s="70" t="str">
        <f aca="false">IF(5級!$B261="","",申込書!$C$2&amp;5&amp;申込書!$H$8&amp;$A260)</f>
        <v/>
      </c>
      <c r="W260" s="66" t="str">
        <f aca="false">IF(5級!$B261="","",ASC(5級!$F261))</f>
        <v/>
      </c>
      <c r="X260" s="66" t="str">
        <f aca="false">IF(5級!$C261="","",IF(5級!$C261="男","男",IF(5級!$C261="女","女","")))</f>
        <v/>
      </c>
      <c r="Y260" s="71" t="str">
        <f aca="false">IF(5級!$D261="","",5級!$D261)</f>
        <v/>
      </c>
      <c r="Z260" s="71" t="str">
        <f aca="false">IF(5級!$E261="","",5級!$E261)</f>
        <v/>
      </c>
      <c r="AA260" s="65"/>
    </row>
    <row r="261" s="66" customFormat="true" ht="11.25" hidden="false" customHeight="false" outlineLevel="0" collapsed="false">
      <c r="A261" s="64" t="s">
        <v>320</v>
      </c>
      <c r="B261" s="70" t="str">
        <f aca="false">IF(1級!$B262="","",申込書!$C$2&amp;1&amp;申込書!$H$8&amp;$A261)</f>
        <v/>
      </c>
      <c r="C261" s="66" t="str">
        <f aca="false">IF(1級!$B262="","",ASC(1級!$F262))</f>
        <v/>
      </c>
      <c r="D261" s="66" t="str">
        <f aca="false">IF(1級!$C262="","",IF(1級!$C262="男","男",IF(1級!$C262="女","女","")))</f>
        <v/>
      </c>
      <c r="E261" s="71" t="str">
        <f aca="false">IF(1級!$D262="","",1級!$D262)</f>
        <v/>
      </c>
      <c r="F261" s="71" t="str">
        <f aca="false">IF(1級!$E262="","",1級!$E262)</f>
        <v/>
      </c>
      <c r="G261" s="70" t="str">
        <f aca="false">IF(2級!$B262="","",申込書!$C$2&amp;2&amp;申込書!$H$8&amp;$A261)</f>
        <v/>
      </c>
      <c r="H261" s="66" t="str">
        <f aca="false">IF(2級!$B262="","",ASC(2級!$F262))</f>
        <v/>
      </c>
      <c r="I261" s="66" t="str">
        <f aca="false">IF(2級!$C262="","",IF(2級!$C262="男","男",IF(2級!$C262="女","女","")))</f>
        <v/>
      </c>
      <c r="J261" s="71" t="str">
        <f aca="false">IF(2級!$D262="","",2級!$D262)</f>
        <v/>
      </c>
      <c r="K261" s="71" t="str">
        <f aca="false">IF(2級!$E262="","",2級!$E262)</f>
        <v/>
      </c>
      <c r="L261" s="70" t="str">
        <f aca="false">IF(3級!$B262="","",申込書!$C$2&amp;3&amp;申込書!$H$8&amp;$A261)</f>
        <v/>
      </c>
      <c r="M261" s="66" t="str">
        <f aca="false">IF(3級!$B262="","",ASC(3級!$F262))</f>
        <v/>
      </c>
      <c r="N261" s="66" t="str">
        <f aca="false">IF(3級!$C262="","",IF(3級!$C262="男","男",IF(3級!$C262="女","女","")))</f>
        <v/>
      </c>
      <c r="O261" s="71" t="str">
        <f aca="false">IF(3級!$D262="","",3級!$D262)</f>
        <v/>
      </c>
      <c r="P261" s="71" t="str">
        <f aca="false">IF(3級!$E262="","",3級!$E262)</f>
        <v/>
      </c>
      <c r="Q261" s="70" t="str">
        <f aca="false">IF(4級!$B262="","",申込書!$C$2&amp;4&amp;申込書!$H$8&amp;$A261)</f>
        <v/>
      </c>
      <c r="R261" s="66" t="str">
        <f aca="false">IF(4級!$B262="","",ASC(4級!$F262))</f>
        <v/>
      </c>
      <c r="S261" s="66" t="str">
        <f aca="false">IF(4級!$C262="","",IF(4級!$C262="男","男",IF(4級!$C262="女","女","")))</f>
        <v/>
      </c>
      <c r="T261" s="71" t="str">
        <f aca="false">IF(4級!$D262="","",4級!$D262)</f>
        <v/>
      </c>
      <c r="U261" s="71" t="str">
        <f aca="false">IF(4級!$E262="","",4級!$E262)</f>
        <v/>
      </c>
      <c r="V261" s="70" t="str">
        <f aca="false">IF(5級!$B262="","",申込書!$C$2&amp;5&amp;申込書!$H$8&amp;$A261)</f>
        <v/>
      </c>
      <c r="W261" s="66" t="str">
        <f aca="false">IF(5級!$B262="","",ASC(5級!$F262))</f>
        <v/>
      </c>
      <c r="X261" s="66" t="str">
        <f aca="false">IF(5級!$C262="","",IF(5級!$C262="男","男",IF(5級!$C262="女","女","")))</f>
        <v/>
      </c>
      <c r="Y261" s="71" t="str">
        <f aca="false">IF(5級!$D262="","",5級!$D262)</f>
        <v/>
      </c>
      <c r="Z261" s="71" t="str">
        <f aca="false">IF(5級!$E262="","",5級!$E262)</f>
        <v/>
      </c>
      <c r="AA261" s="65"/>
    </row>
    <row r="262" s="66" customFormat="true" ht="11.25" hidden="false" customHeight="false" outlineLevel="0" collapsed="false">
      <c r="A262" s="64" t="s">
        <v>321</v>
      </c>
      <c r="B262" s="70" t="str">
        <f aca="false">IF(1級!$B263="","",申込書!$C$2&amp;1&amp;申込書!$H$8&amp;$A262)</f>
        <v/>
      </c>
      <c r="C262" s="66" t="str">
        <f aca="false">IF(1級!$B263="","",ASC(1級!$F263))</f>
        <v/>
      </c>
      <c r="D262" s="66" t="str">
        <f aca="false">IF(1級!$C263="","",IF(1級!$C263="男","男",IF(1級!$C263="女","女","")))</f>
        <v/>
      </c>
      <c r="E262" s="71" t="str">
        <f aca="false">IF(1級!$D263="","",1級!$D263)</f>
        <v/>
      </c>
      <c r="F262" s="71" t="str">
        <f aca="false">IF(1級!$E263="","",1級!$E263)</f>
        <v/>
      </c>
      <c r="G262" s="70" t="str">
        <f aca="false">IF(2級!$B263="","",申込書!$C$2&amp;2&amp;申込書!$H$8&amp;$A262)</f>
        <v/>
      </c>
      <c r="H262" s="66" t="str">
        <f aca="false">IF(2級!$B263="","",ASC(2級!$F263))</f>
        <v/>
      </c>
      <c r="I262" s="66" t="str">
        <f aca="false">IF(2級!$C263="","",IF(2級!$C263="男","男",IF(2級!$C263="女","女","")))</f>
        <v/>
      </c>
      <c r="J262" s="71" t="str">
        <f aca="false">IF(2級!$D263="","",2級!$D263)</f>
        <v/>
      </c>
      <c r="K262" s="71" t="str">
        <f aca="false">IF(2級!$E263="","",2級!$E263)</f>
        <v/>
      </c>
      <c r="L262" s="70" t="str">
        <f aca="false">IF(3級!$B263="","",申込書!$C$2&amp;3&amp;申込書!$H$8&amp;$A262)</f>
        <v/>
      </c>
      <c r="M262" s="66" t="str">
        <f aca="false">IF(3級!$B263="","",ASC(3級!$F263))</f>
        <v/>
      </c>
      <c r="N262" s="66" t="str">
        <f aca="false">IF(3級!$C263="","",IF(3級!$C263="男","男",IF(3級!$C263="女","女","")))</f>
        <v/>
      </c>
      <c r="O262" s="71" t="str">
        <f aca="false">IF(3級!$D263="","",3級!$D263)</f>
        <v/>
      </c>
      <c r="P262" s="71" t="str">
        <f aca="false">IF(3級!$E263="","",3級!$E263)</f>
        <v/>
      </c>
      <c r="Q262" s="70" t="str">
        <f aca="false">IF(4級!$B263="","",申込書!$C$2&amp;4&amp;申込書!$H$8&amp;$A262)</f>
        <v/>
      </c>
      <c r="R262" s="66" t="str">
        <f aca="false">IF(4級!$B263="","",ASC(4級!$F263))</f>
        <v/>
      </c>
      <c r="S262" s="66" t="str">
        <f aca="false">IF(4級!$C263="","",IF(4級!$C263="男","男",IF(4級!$C263="女","女","")))</f>
        <v/>
      </c>
      <c r="T262" s="71" t="str">
        <f aca="false">IF(4級!$D263="","",4級!$D263)</f>
        <v/>
      </c>
      <c r="U262" s="71" t="str">
        <f aca="false">IF(4級!$E263="","",4級!$E263)</f>
        <v/>
      </c>
      <c r="V262" s="70" t="str">
        <f aca="false">IF(5級!$B263="","",申込書!$C$2&amp;5&amp;申込書!$H$8&amp;$A262)</f>
        <v/>
      </c>
      <c r="W262" s="66" t="str">
        <f aca="false">IF(5級!$B263="","",ASC(5級!$F263))</f>
        <v/>
      </c>
      <c r="X262" s="66" t="str">
        <f aca="false">IF(5級!$C263="","",IF(5級!$C263="男","男",IF(5級!$C263="女","女","")))</f>
        <v/>
      </c>
      <c r="Y262" s="71" t="str">
        <f aca="false">IF(5級!$D263="","",5級!$D263)</f>
        <v/>
      </c>
      <c r="Z262" s="71" t="str">
        <f aca="false">IF(5級!$E263="","",5級!$E263)</f>
        <v/>
      </c>
      <c r="AA262" s="65"/>
    </row>
    <row r="263" s="66" customFormat="true" ht="11.25" hidden="false" customHeight="false" outlineLevel="0" collapsed="false">
      <c r="A263" s="64" t="s">
        <v>322</v>
      </c>
      <c r="B263" s="70" t="str">
        <f aca="false">IF(1級!$B264="","",申込書!$C$2&amp;1&amp;申込書!$H$8&amp;$A263)</f>
        <v/>
      </c>
      <c r="C263" s="66" t="str">
        <f aca="false">IF(1級!$B264="","",ASC(1級!$F264))</f>
        <v/>
      </c>
      <c r="D263" s="66" t="str">
        <f aca="false">IF(1級!$C264="","",IF(1級!$C264="男","男",IF(1級!$C264="女","女","")))</f>
        <v/>
      </c>
      <c r="E263" s="71" t="str">
        <f aca="false">IF(1級!$D264="","",1級!$D264)</f>
        <v/>
      </c>
      <c r="F263" s="71" t="str">
        <f aca="false">IF(1級!$E264="","",1級!$E264)</f>
        <v/>
      </c>
      <c r="G263" s="70" t="str">
        <f aca="false">IF(2級!$B264="","",申込書!$C$2&amp;2&amp;申込書!$H$8&amp;$A263)</f>
        <v/>
      </c>
      <c r="H263" s="66" t="str">
        <f aca="false">IF(2級!$B264="","",ASC(2級!$F264))</f>
        <v/>
      </c>
      <c r="I263" s="66" t="str">
        <f aca="false">IF(2級!$C264="","",IF(2級!$C264="男","男",IF(2級!$C264="女","女","")))</f>
        <v/>
      </c>
      <c r="J263" s="71" t="str">
        <f aca="false">IF(2級!$D264="","",2級!$D264)</f>
        <v/>
      </c>
      <c r="K263" s="71" t="str">
        <f aca="false">IF(2級!$E264="","",2級!$E264)</f>
        <v/>
      </c>
      <c r="L263" s="70" t="str">
        <f aca="false">IF(3級!$B264="","",申込書!$C$2&amp;3&amp;申込書!$H$8&amp;$A263)</f>
        <v/>
      </c>
      <c r="M263" s="66" t="str">
        <f aca="false">IF(3級!$B264="","",ASC(3級!$F264))</f>
        <v/>
      </c>
      <c r="N263" s="66" t="str">
        <f aca="false">IF(3級!$C264="","",IF(3級!$C264="男","男",IF(3級!$C264="女","女","")))</f>
        <v/>
      </c>
      <c r="O263" s="71" t="str">
        <f aca="false">IF(3級!$D264="","",3級!$D264)</f>
        <v/>
      </c>
      <c r="P263" s="71" t="str">
        <f aca="false">IF(3級!$E264="","",3級!$E264)</f>
        <v/>
      </c>
      <c r="Q263" s="70" t="str">
        <f aca="false">IF(4級!$B264="","",申込書!$C$2&amp;4&amp;申込書!$H$8&amp;$A263)</f>
        <v/>
      </c>
      <c r="R263" s="66" t="str">
        <f aca="false">IF(4級!$B264="","",ASC(4級!$F264))</f>
        <v/>
      </c>
      <c r="S263" s="66" t="str">
        <f aca="false">IF(4級!$C264="","",IF(4級!$C264="男","男",IF(4級!$C264="女","女","")))</f>
        <v/>
      </c>
      <c r="T263" s="71" t="str">
        <f aca="false">IF(4級!$D264="","",4級!$D264)</f>
        <v/>
      </c>
      <c r="U263" s="71" t="str">
        <f aca="false">IF(4級!$E264="","",4級!$E264)</f>
        <v/>
      </c>
      <c r="V263" s="70" t="str">
        <f aca="false">IF(5級!$B264="","",申込書!$C$2&amp;5&amp;申込書!$H$8&amp;$A263)</f>
        <v/>
      </c>
      <c r="W263" s="66" t="str">
        <f aca="false">IF(5級!$B264="","",ASC(5級!$F264))</f>
        <v/>
      </c>
      <c r="X263" s="66" t="str">
        <f aca="false">IF(5級!$C264="","",IF(5級!$C264="男","男",IF(5級!$C264="女","女","")))</f>
        <v/>
      </c>
      <c r="Y263" s="71" t="str">
        <f aca="false">IF(5級!$D264="","",5級!$D264)</f>
        <v/>
      </c>
      <c r="Z263" s="71" t="str">
        <f aca="false">IF(5級!$E264="","",5級!$E264)</f>
        <v/>
      </c>
      <c r="AA263" s="65"/>
    </row>
    <row r="264" s="66" customFormat="true" ht="11.25" hidden="false" customHeight="false" outlineLevel="0" collapsed="false">
      <c r="A264" s="64" t="s">
        <v>323</v>
      </c>
      <c r="B264" s="70" t="str">
        <f aca="false">IF(1級!$B265="","",申込書!$C$2&amp;1&amp;申込書!$H$8&amp;$A264)</f>
        <v/>
      </c>
      <c r="C264" s="66" t="str">
        <f aca="false">IF(1級!$B265="","",ASC(1級!$F265))</f>
        <v/>
      </c>
      <c r="D264" s="66" t="str">
        <f aca="false">IF(1級!$C265="","",IF(1級!$C265="男","男",IF(1級!$C265="女","女","")))</f>
        <v/>
      </c>
      <c r="E264" s="71" t="str">
        <f aca="false">IF(1級!$D265="","",1級!$D265)</f>
        <v/>
      </c>
      <c r="F264" s="71" t="str">
        <f aca="false">IF(1級!$E265="","",1級!$E265)</f>
        <v/>
      </c>
      <c r="G264" s="70" t="str">
        <f aca="false">IF(2級!$B265="","",申込書!$C$2&amp;2&amp;申込書!$H$8&amp;$A264)</f>
        <v/>
      </c>
      <c r="H264" s="66" t="str">
        <f aca="false">IF(2級!$B265="","",ASC(2級!$F265))</f>
        <v/>
      </c>
      <c r="I264" s="66" t="str">
        <f aca="false">IF(2級!$C265="","",IF(2級!$C265="男","男",IF(2級!$C265="女","女","")))</f>
        <v/>
      </c>
      <c r="J264" s="71" t="str">
        <f aca="false">IF(2級!$D265="","",2級!$D265)</f>
        <v/>
      </c>
      <c r="K264" s="71" t="str">
        <f aca="false">IF(2級!$E265="","",2級!$E265)</f>
        <v/>
      </c>
      <c r="L264" s="70" t="str">
        <f aca="false">IF(3級!$B265="","",申込書!$C$2&amp;3&amp;申込書!$H$8&amp;$A264)</f>
        <v/>
      </c>
      <c r="M264" s="66" t="str">
        <f aca="false">IF(3級!$B265="","",ASC(3級!$F265))</f>
        <v/>
      </c>
      <c r="N264" s="66" t="str">
        <f aca="false">IF(3級!$C265="","",IF(3級!$C265="男","男",IF(3級!$C265="女","女","")))</f>
        <v/>
      </c>
      <c r="O264" s="71" t="str">
        <f aca="false">IF(3級!$D265="","",3級!$D265)</f>
        <v/>
      </c>
      <c r="P264" s="71" t="str">
        <f aca="false">IF(3級!$E265="","",3級!$E265)</f>
        <v/>
      </c>
      <c r="Q264" s="70" t="str">
        <f aca="false">IF(4級!$B265="","",申込書!$C$2&amp;4&amp;申込書!$H$8&amp;$A264)</f>
        <v/>
      </c>
      <c r="R264" s="66" t="str">
        <f aca="false">IF(4級!$B265="","",ASC(4級!$F265))</f>
        <v/>
      </c>
      <c r="S264" s="66" t="str">
        <f aca="false">IF(4級!$C265="","",IF(4級!$C265="男","男",IF(4級!$C265="女","女","")))</f>
        <v/>
      </c>
      <c r="T264" s="71" t="str">
        <f aca="false">IF(4級!$D265="","",4級!$D265)</f>
        <v/>
      </c>
      <c r="U264" s="71" t="str">
        <f aca="false">IF(4級!$E265="","",4級!$E265)</f>
        <v/>
      </c>
      <c r="V264" s="70" t="str">
        <f aca="false">IF(5級!$B265="","",申込書!$C$2&amp;5&amp;申込書!$H$8&amp;$A264)</f>
        <v/>
      </c>
      <c r="W264" s="66" t="str">
        <f aca="false">IF(5級!$B265="","",ASC(5級!$F265))</f>
        <v/>
      </c>
      <c r="X264" s="66" t="str">
        <f aca="false">IF(5級!$C265="","",IF(5級!$C265="男","男",IF(5級!$C265="女","女","")))</f>
        <v/>
      </c>
      <c r="Y264" s="71" t="str">
        <f aca="false">IF(5級!$D265="","",5級!$D265)</f>
        <v/>
      </c>
      <c r="Z264" s="71" t="str">
        <f aca="false">IF(5級!$E265="","",5級!$E265)</f>
        <v/>
      </c>
      <c r="AA264" s="65"/>
    </row>
    <row r="265" s="66" customFormat="true" ht="11.25" hidden="false" customHeight="false" outlineLevel="0" collapsed="false">
      <c r="A265" s="64" t="s">
        <v>324</v>
      </c>
      <c r="B265" s="70" t="str">
        <f aca="false">IF(1級!$B266="","",申込書!$C$2&amp;1&amp;申込書!$H$8&amp;$A265)</f>
        <v/>
      </c>
      <c r="C265" s="66" t="str">
        <f aca="false">IF(1級!$B266="","",ASC(1級!$F266))</f>
        <v/>
      </c>
      <c r="D265" s="66" t="str">
        <f aca="false">IF(1級!$C266="","",IF(1級!$C266="男","男",IF(1級!$C266="女","女","")))</f>
        <v/>
      </c>
      <c r="E265" s="71" t="str">
        <f aca="false">IF(1級!$D266="","",1級!$D266)</f>
        <v/>
      </c>
      <c r="F265" s="71" t="str">
        <f aca="false">IF(1級!$E266="","",1級!$E266)</f>
        <v/>
      </c>
      <c r="G265" s="70" t="str">
        <f aca="false">IF(2級!$B266="","",申込書!$C$2&amp;2&amp;申込書!$H$8&amp;$A265)</f>
        <v/>
      </c>
      <c r="H265" s="66" t="str">
        <f aca="false">IF(2級!$B266="","",ASC(2級!$F266))</f>
        <v/>
      </c>
      <c r="I265" s="66" t="str">
        <f aca="false">IF(2級!$C266="","",IF(2級!$C266="男","男",IF(2級!$C266="女","女","")))</f>
        <v/>
      </c>
      <c r="J265" s="71" t="str">
        <f aca="false">IF(2級!$D266="","",2級!$D266)</f>
        <v/>
      </c>
      <c r="K265" s="71" t="str">
        <f aca="false">IF(2級!$E266="","",2級!$E266)</f>
        <v/>
      </c>
      <c r="L265" s="70" t="str">
        <f aca="false">IF(3級!$B266="","",申込書!$C$2&amp;3&amp;申込書!$H$8&amp;$A265)</f>
        <v/>
      </c>
      <c r="M265" s="66" t="str">
        <f aca="false">IF(3級!$B266="","",ASC(3級!$F266))</f>
        <v/>
      </c>
      <c r="N265" s="66" t="str">
        <f aca="false">IF(3級!$C266="","",IF(3級!$C266="男","男",IF(3級!$C266="女","女","")))</f>
        <v/>
      </c>
      <c r="O265" s="71" t="str">
        <f aca="false">IF(3級!$D266="","",3級!$D266)</f>
        <v/>
      </c>
      <c r="P265" s="71" t="str">
        <f aca="false">IF(3級!$E266="","",3級!$E266)</f>
        <v/>
      </c>
      <c r="Q265" s="70" t="str">
        <f aca="false">IF(4級!$B266="","",申込書!$C$2&amp;4&amp;申込書!$H$8&amp;$A265)</f>
        <v/>
      </c>
      <c r="R265" s="66" t="str">
        <f aca="false">IF(4級!$B266="","",ASC(4級!$F266))</f>
        <v/>
      </c>
      <c r="S265" s="66" t="str">
        <f aca="false">IF(4級!$C266="","",IF(4級!$C266="男","男",IF(4級!$C266="女","女","")))</f>
        <v/>
      </c>
      <c r="T265" s="71" t="str">
        <f aca="false">IF(4級!$D266="","",4級!$D266)</f>
        <v/>
      </c>
      <c r="U265" s="71" t="str">
        <f aca="false">IF(4級!$E266="","",4級!$E266)</f>
        <v/>
      </c>
      <c r="V265" s="70" t="str">
        <f aca="false">IF(5級!$B266="","",申込書!$C$2&amp;5&amp;申込書!$H$8&amp;$A265)</f>
        <v/>
      </c>
      <c r="W265" s="66" t="str">
        <f aca="false">IF(5級!$B266="","",ASC(5級!$F266))</f>
        <v/>
      </c>
      <c r="X265" s="66" t="str">
        <f aca="false">IF(5級!$C266="","",IF(5級!$C266="男","男",IF(5級!$C266="女","女","")))</f>
        <v/>
      </c>
      <c r="Y265" s="71" t="str">
        <f aca="false">IF(5級!$D266="","",5級!$D266)</f>
        <v/>
      </c>
      <c r="Z265" s="71" t="str">
        <f aca="false">IF(5級!$E266="","",5級!$E266)</f>
        <v/>
      </c>
      <c r="AA265" s="65"/>
    </row>
    <row r="266" s="66" customFormat="true" ht="11.25" hidden="false" customHeight="false" outlineLevel="0" collapsed="false">
      <c r="A266" s="64" t="s">
        <v>325</v>
      </c>
      <c r="B266" s="70" t="str">
        <f aca="false">IF(1級!$B267="","",申込書!$C$2&amp;1&amp;申込書!$H$8&amp;$A266)</f>
        <v/>
      </c>
      <c r="C266" s="66" t="str">
        <f aca="false">IF(1級!$B267="","",ASC(1級!$F267))</f>
        <v/>
      </c>
      <c r="D266" s="66" t="str">
        <f aca="false">IF(1級!$C267="","",IF(1級!$C267="男","男",IF(1級!$C267="女","女","")))</f>
        <v/>
      </c>
      <c r="E266" s="71" t="str">
        <f aca="false">IF(1級!$D267="","",1級!$D267)</f>
        <v/>
      </c>
      <c r="F266" s="71" t="str">
        <f aca="false">IF(1級!$E267="","",1級!$E267)</f>
        <v/>
      </c>
      <c r="G266" s="70" t="str">
        <f aca="false">IF(2級!$B267="","",申込書!$C$2&amp;2&amp;申込書!$H$8&amp;$A266)</f>
        <v/>
      </c>
      <c r="H266" s="66" t="str">
        <f aca="false">IF(2級!$B267="","",ASC(2級!$F267))</f>
        <v/>
      </c>
      <c r="I266" s="66" t="str">
        <f aca="false">IF(2級!$C267="","",IF(2級!$C267="男","男",IF(2級!$C267="女","女","")))</f>
        <v/>
      </c>
      <c r="J266" s="71" t="str">
        <f aca="false">IF(2級!$D267="","",2級!$D267)</f>
        <v/>
      </c>
      <c r="K266" s="71" t="str">
        <f aca="false">IF(2級!$E267="","",2級!$E267)</f>
        <v/>
      </c>
      <c r="L266" s="70" t="str">
        <f aca="false">IF(3級!$B267="","",申込書!$C$2&amp;3&amp;申込書!$H$8&amp;$A266)</f>
        <v/>
      </c>
      <c r="M266" s="66" t="str">
        <f aca="false">IF(3級!$B267="","",ASC(3級!$F267))</f>
        <v/>
      </c>
      <c r="N266" s="66" t="str">
        <f aca="false">IF(3級!$C267="","",IF(3級!$C267="男","男",IF(3級!$C267="女","女","")))</f>
        <v/>
      </c>
      <c r="O266" s="71" t="str">
        <f aca="false">IF(3級!$D267="","",3級!$D267)</f>
        <v/>
      </c>
      <c r="P266" s="71" t="str">
        <f aca="false">IF(3級!$E267="","",3級!$E267)</f>
        <v/>
      </c>
      <c r="Q266" s="70" t="str">
        <f aca="false">IF(4級!$B267="","",申込書!$C$2&amp;4&amp;申込書!$H$8&amp;$A266)</f>
        <v/>
      </c>
      <c r="R266" s="66" t="str">
        <f aca="false">IF(4級!$B267="","",ASC(4級!$F267))</f>
        <v/>
      </c>
      <c r="S266" s="66" t="str">
        <f aca="false">IF(4級!$C267="","",IF(4級!$C267="男","男",IF(4級!$C267="女","女","")))</f>
        <v/>
      </c>
      <c r="T266" s="71" t="str">
        <f aca="false">IF(4級!$D267="","",4級!$D267)</f>
        <v/>
      </c>
      <c r="U266" s="71" t="str">
        <f aca="false">IF(4級!$E267="","",4級!$E267)</f>
        <v/>
      </c>
      <c r="V266" s="70" t="str">
        <f aca="false">IF(5級!$B267="","",申込書!$C$2&amp;5&amp;申込書!$H$8&amp;$A266)</f>
        <v/>
      </c>
      <c r="W266" s="66" t="str">
        <f aca="false">IF(5級!$B267="","",ASC(5級!$F267))</f>
        <v/>
      </c>
      <c r="X266" s="66" t="str">
        <f aca="false">IF(5級!$C267="","",IF(5級!$C267="男","男",IF(5級!$C267="女","女","")))</f>
        <v/>
      </c>
      <c r="Y266" s="71" t="str">
        <f aca="false">IF(5級!$D267="","",5級!$D267)</f>
        <v/>
      </c>
      <c r="Z266" s="71" t="str">
        <f aca="false">IF(5級!$E267="","",5級!$E267)</f>
        <v/>
      </c>
      <c r="AA266" s="65"/>
    </row>
    <row r="267" s="66" customFormat="true" ht="11.25" hidden="false" customHeight="false" outlineLevel="0" collapsed="false">
      <c r="A267" s="64" t="s">
        <v>326</v>
      </c>
      <c r="B267" s="70" t="str">
        <f aca="false">IF(1級!$B268="","",申込書!$C$2&amp;1&amp;申込書!$H$8&amp;$A267)</f>
        <v/>
      </c>
      <c r="C267" s="66" t="str">
        <f aca="false">IF(1級!$B268="","",ASC(1級!$F268))</f>
        <v/>
      </c>
      <c r="D267" s="66" t="str">
        <f aca="false">IF(1級!$C268="","",IF(1級!$C268="男","男",IF(1級!$C268="女","女","")))</f>
        <v/>
      </c>
      <c r="E267" s="71" t="str">
        <f aca="false">IF(1級!$D268="","",1級!$D268)</f>
        <v/>
      </c>
      <c r="F267" s="71" t="str">
        <f aca="false">IF(1級!$E268="","",1級!$E268)</f>
        <v/>
      </c>
      <c r="G267" s="70" t="str">
        <f aca="false">IF(2級!$B268="","",申込書!$C$2&amp;2&amp;申込書!$H$8&amp;$A267)</f>
        <v/>
      </c>
      <c r="H267" s="66" t="str">
        <f aca="false">IF(2級!$B268="","",ASC(2級!$F268))</f>
        <v/>
      </c>
      <c r="I267" s="66" t="str">
        <f aca="false">IF(2級!$C268="","",IF(2級!$C268="男","男",IF(2級!$C268="女","女","")))</f>
        <v/>
      </c>
      <c r="J267" s="71" t="str">
        <f aca="false">IF(2級!$D268="","",2級!$D268)</f>
        <v/>
      </c>
      <c r="K267" s="71" t="str">
        <f aca="false">IF(2級!$E268="","",2級!$E268)</f>
        <v/>
      </c>
      <c r="L267" s="70" t="str">
        <f aca="false">IF(3級!$B268="","",申込書!$C$2&amp;3&amp;申込書!$H$8&amp;$A267)</f>
        <v/>
      </c>
      <c r="M267" s="66" t="str">
        <f aca="false">IF(3級!$B268="","",ASC(3級!$F268))</f>
        <v/>
      </c>
      <c r="N267" s="66" t="str">
        <f aca="false">IF(3級!$C268="","",IF(3級!$C268="男","男",IF(3級!$C268="女","女","")))</f>
        <v/>
      </c>
      <c r="O267" s="71" t="str">
        <f aca="false">IF(3級!$D268="","",3級!$D268)</f>
        <v/>
      </c>
      <c r="P267" s="71" t="str">
        <f aca="false">IF(3級!$E268="","",3級!$E268)</f>
        <v/>
      </c>
      <c r="Q267" s="70" t="str">
        <f aca="false">IF(4級!$B268="","",申込書!$C$2&amp;4&amp;申込書!$H$8&amp;$A267)</f>
        <v/>
      </c>
      <c r="R267" s="66" t="str">
        <f aca="false">IF(4級!$B268="","",ASC(4級!$F268))</f>
        <v/>
      </c>
      <c r="S267" s="66" t="str">
        <f aca="false">IF(4級!$C268="","",IF(4級!$C268="男","男",IF(4級!$C268="女","女","")))</f>
        <v/>
      </c>
      <c r="T267" s="71" t="str">
        <f aca="false">IF(4級!$D268="","",4級!$D268)</f>
        <v/>
      </c>
      <c r="U267" s="71" t="str">
        <f aca="false">IF(4級!$E268="","",4級!$E268)</f>
        <v/>
      </c>
      <c r="V267" s="70" t="str">
        <f aca="false">IF(5級!$B268="","",申込書!$C$2&amp;5&amp;申込書!$H$8&amp;$A267)</f>
        <v/>
      </c>
      <c r="W267" s="66" t="str">
        <f aca="false">IF(5級!$B268="","",ASC(5級!$F268))</f>
        <v/>
      </c>
      <c r="X267" s="66" t="str">
        <f aca="false">IF(5級!$C268="","",IF(5級!$C268="男","男",IF(5級!$C268="女","女","")))</f>
        <v/>
      </c>
      <c r="Y267" s="71" t="str">
        <f aca="false">IF(5級!$D268="","",5級!$D268)</f>
        <v/>
      </c>
      <c r="Z267" s="71" t="str">
        <f aca="false">IF(5級!$E268="","",5級!$E268)</f>
        <v/>
      </c>
      <c r="AA267" s="65"/>
    </row>
    <row r="268" s="66" customFormat="true" ht="11.25" hidden="false" customHeight="false" outlineLevel="0" collapsed="false">
      <c r="A268" s="64" t="s">
        <v>327</v>
      </c>
      <c r="B268" s="70" t="str">
        <f aca="false">IF(1級!$B269="","",申込書!$C$2&amp;1&amp;申込書!$H$8&amp;$A268)</f>
        <v/>
      </c>
      <c r="C268" s="66" t="str">
        <f aca="false">IF(1級!$B269="","",ASC(1級!$F269))</f>
        <v/>
      </c>
      <c r="D268" s="66" t="str">
        <f aca="false">IF(1級!$C269="","",IF(1級!$C269="男","男",IF(1級!$C269="女","女","")))</f>
        <v/>
      </c>
      <c r="E268" s="71" t="str">
        <f aca="false">IF(1級!$D269="","",1級!$D269)</f>
        <v/>
      </c>
      <c r="F268" s="71" t="str">
        <f aca="false">IF(1級!$E269="","",1級!$E269)</f>
        <v/>
      </c>
      <c r="G268" s="70" t="str">
        <f aca="false">IF(2級!$B269="","",申込書!$C$2&amp;2&amp;申込書!$H$8&amp;$A268)</f>
        <v/>
      </c>
      <c r="H268" s="66" t="str">
        <f aca="false">IF(2級!$B269="","",ASC(2級!$F269))</f>
        <v/>
      </c>
      <c r="I268" s="66" t="str">
        <f aca="false">IF(2級!$C269="","",IF(2級!$C269="男","男",IF(2級!$C269="女","女","")))</f>
        <v/>
      </c>
      <c r="J268" s="71" t="str">
        <f aca="false">IF(2級!$D269="","",2級!$D269)</f>
        <v/>
      </c>
      <c r="K268" s="71" t="str">
        <f aca="false">IF(2級!$E269="","",2級!$E269)</f>
        <v/>
      </c>
      <c r="L268" s="70" t="str">
        <f aca="false">IF(3級!$B269="","",申込書!$C$2&amp;3&amp;申込書!$H$8&amp;$A268)</f>
        <v/>
      </c>
      <c r="M268" s="66" t="str">
        <f aca="false">IF(3級!$B269="","",ASC(3級!$F269))</f>
        <v/>
      </c>
      <c r="N268" s="66" t="str">
        <f aca="false">IF(3級!$C269="","",IF(3級!$C269="男","男",IF(3級!$C269="女","女","")))</f>
        <v/>
      </c>
      <c r="O268" s="71" t="str">
        <f aca="false">IF(3級!$D269="","",3級!$D269)</f>
        <v/>
      </c>
      <c r="P268" s="71" t="str">
        <f aca="false">IF(3級!$E269="","",3級!$E269)</f>
        <v/>
      </c>
      <c r="Q268" s="70" t="str">
        <f aca="false">IF(4級!$B269="","",申込書!$C$2&amp;4&amp;申込書!$H$8&amp;$A268)</f>
        <v/>
      </c>
      <c r="R268" s="66" t="str">
        <f aca="false">IF(4級!$B269="","",ASC(4級!$F269))</f>
        <v/>
      </c>
      <c r="S268" s="66" t="str">
        <f aca="false">IF(4級!$C269="","",IF(4級!$C269="男","男",IF(4級!$C269="女","女","")))</f>
        <v/>
      </c>
      <c r="T268" s="71" t="str">
        <f aca="false">IF(4級!$D269="","",4級!$D269)</f>
        <v/>
      </c>
      <c r="U268" s="71" t="str">
        <f aca="false">IF(4級!$E269="","",4級!$E269)</f>
        <v/>
      </c>
      <c r="V268" s="70" t="str">
        <f aca="false">IF(5級!$B269="","",申込書!$C$2&amp;5&amp;申込書!$H$8&amp;$A268)</f>
        <v/>
      </c>
      <c r="W268" s="66" t="str">
        <f aca="false">IF(5級!$B269="","",ASC(5級!$F269))</f>
        <v/>
      </c>
      <c r="X268" s="66" t="str">
        <f aca="false">IF(5級!$C269="","",IF(5級!$C269="男","男",IF(5級!$C269="女","女","")))</f>
        <v/>
      </c>
      <c r="Y268" s="71" t="str">
        <f aca="false">IF(5級!$D269="","",5級!$D269)</f>
        <v/>
      </c>
      <c r="Z268" s="71" t="str">
        <f aca="false">IF(5級!$E269="","",5級!$E269)</f>
        <v/>
      </c>
      <c r="AA268" s="65"/>
    </row>
    <row r="269" s="66" customFormat="true" ht="11.25" hidden="false" customHeight="false" outlineLevel="0" collapsed="false">
      <c r="A269" s="64" t="s">
        <v>328</v>
      </c>
      <c r="B269" s="70" t="str">
        <f aca="false">IF(1級!$B270="","",申込書!$C$2&amp;1&amp;申込書!$H$8&amp;$A269)</f>
        <v/>
      </c>
      <c r="C269" s="66" t="str">
        <f aca="false">IF(1級!$B270="","",ASC(1級!$F270))</f>
        <v/>
      </c>
      <c r="D269" s="66" t="str">
        <f aca="false">IF(1級!$C270="","",IF(1級!$C270="男","男",IF(1級!$C270="女","女","")))</f>
        <v/>
      </c>
      <c r="E269" s="71" t="str">
        <f aca="false">IF(1級!$D270="","",1級!$D270)</f>
        <v/>
      </c>
      <c r="F269" s="71" t="str">
        <f aca="false">IF(1級!$E270="","",1級!$E270)</f>
        <v/>
      </c>
      <c r="G269" s="70" t="str">
        <f aca="false">IF(2級!$B270="","",申込書!$C$2&amp;2&amp;申込書!$H$8&amp;$A269)</f>
        <v/>
      </c>
      <c r="H269" s="66" t="str">
        <f aca="false">IF(2級!$B270="","",ASC(2級!$F270))</f>
        <v/>
      </c>
      <c r="I269" s="66" t="str">
        <f aca="false">IF(2級!$C270="","",IF(2級!$C270="男","男",IF(2級!$C270="女","女","")))</f>
        <v/>
      </c>
      <c r="J269" s="71" t="str">
        <f aca="false">IF(2級!$D270="","",2級!$D270)</f>
        <v/>
      </c>
      <c r="K269" s="71" t="str">
        <f aca="false">IF(2級!$E270="","",2級!$E270)</f>
        <v/>
      </c>
      <c r="L269" s="70" t="str">
        <f aca="false">IF(3級!$B270="","",申込書!$C$2&amp;3&amp;申込書!$H$8&amp;$A269)</f>
        <v/>
      </c>
      <c r="M269" s="66" t="str">
        <f aca="false">IF(3級!$B270="","",ASC(3級!$F270))</f>
        <v/>
      </c>
      <c r="N269" s="66" t="str">
        <f aca="false">IF(3級!$C270="","",IF(3級!$C270="男","男",IF(3級!$C270="女","女","")))</f>
        <v/>
      </c>
      <c r="O269" s="71" t="str">
        <f aca="false">IF(3級!$D270="","",3級!$D270)</f>
        <v/>
      </c>
      <c r="P269" s="71" t="str">
        <f aca="false">IF(3級!$E270="","",3級!$E270)</f>
        <v/>
      </c>
      <c r="Q269" s="70" t="str">
        <f aca="false">IF(4級!$B270="","",申込書!$C$2&amp;4&amp;申込書!$H$8&amp;$A269)</f>
        <v/>
      </c>
      <c r="R269" s="66" t="str">
        <f aca="false">IF(4級!$B270="","",ASC(4級!$F270))</f>
        <v/>
      </c>
      <c r="S269" s="66" t="str">
        <f aca="false">IF(4級!$C270="","",IF(4級!$C270="男","男",IF(4級!$C270="女","女","")))</f>
        <v/>
      </c>
      <c r="T269" s="71" t="str">
        <f aca="false">IF(4級!$D270="","",4級!$D270)</f>
        <v/>
      </c>
      <c r="U269" s="71" t="str">
        <f aca="false">IF(4級!$E270="","",4級!$E270)</f>
        <v/>
      </c>
      <c r="V269" s="70" t="str">
        <f aca="false">IF(5級!$B270="","",申込書!$C$2&amp;5&amp;申込書!$H$8&amp;$A269)</f>
        <v/>
      </c>
      <c r="W269" s="66" t="str">
        <f aca="false">IF(5級!$B270="","",ASC(5級!$F270))</f>
        <v/>
      </c>
      <c r="X269" s="66" t="str">
        <f aca="false">IF(5級!$C270="","",IF(5級!$C270="男","男",IF(5級!$C270="女","女","")))</f>
        <v/>
      </c>
      <c r="Y269" s="71" t="str">
        <f aca="false">IF(5級!$D270="","",5級!$D270)</f>
        <v/>
      </c>
      <c r="Z269" s="71" t="str">
        <f aca="false">IF(5級!$E270="","",5級!$E270)</f>
        <v/>
      </c>
      <c r="AA269" s="65"/>
    </row>
    <row r="270" s="66" customFormat="true" ht="11.25" hidden="false" customHeight="false" outlineLevel="0" collapsed="false">
      <c r="A270" s="64" t="s">
        <v>329</v>
      </c>
      <c r="B270" s="70" t="str">
        <f aca="false">IF(1級!$B271="","",申込書!$C$2&amp;1&amp;申込書!$H$8&amp;$A270)</f>
        <v/>
      </c>
      <c r="C270" s="66" t="str">
        <f aca="false">IF(1級!$B271="","",ASC(1級!$F271))</f>
        <v/>
      </c>
      <c r="D270" s="66" t="str">
        <f aca="false">IF(1級!$C271="","",IF(1級!$C271="男","男",IF(1級!$C271="女","女","")))</f>
        <v/>
      </c>
      <c r="E270" s="71" t="str">
        <f aca="false">IF(1級!$D271="","",1級!$D271)</f>
        <v/>
      </c>
      <c r="F270" s="71" t="str">
        <f aca="false">IF(1級!$E271="","",1級!$E271)</f>
        <v/>
      </c>
      <c r="G270" s="70" t="str">
        <f aca="false">IF(2級!$B271="","",申込書!$C$2&amp;2&amp;申込書!$H$8&amp;$A270)</f>
        <v/>
      </c>
      <c r="H270" s="66" t="str">
        <f aca="false">IF(2級!$B271="","",ASC(2級!$F271))</f>
        <v/>
      </c>
      <c r="I270" s="66" t="str">
        <f aca="false">IF(2級!$C271="","",IF(2級!$C271="男","男",IF(2級!$C271="女","女","")))</f>
        <v/>
      </c>
      <c r="J270" s="71" t="str">
        <f aca="false">IF(2級!$D271="","",2級!$D271)</f>
        <v/>
      </c>
      <c r="K270" s="71" t="str">
        <f aca="false">IF(2級!$E271="","",2級!$E271)</f>
        <v/>
      </c>
      <c r="L270" s="70" t="str">
        <f aca="false">IF(3級!$B271="","",申込書!$C$2&amp;3&amp;申込書!$H$8&amp;$A270)</f>
        <v/>
      </c>
      <c r="M270" s="66" t="str">
        <f aca="false">IF(3級!$B271="","",ASC(3級!$F271))</f>
        <v/>
      </c>
      <c r="N270" s="66" t="str">
        <f aca="false">IF(3級!$C271="","",IF(3級!$C271="男","男",IF(3級!$C271="女","女","")))</f>
        <v/>
      </c>
      <c r="O270" s="71" t="str">
        <f aca="false">IF(3級!$D271="","",3級!$D271)</f>
        <v/>
      </c>
      <c r="P270" s="71" t="str">
        <f aca="false">IF(3級!$E271="","",3級!$E271)</f>
        <v/>
      </c>
      <c r="Q270" s="70" t="str">
        <f aca="false">IF(4級!$B271="","",申込書!$C$2&amp;4&amp;申込書!$H$8&amp;$A270)</f>
        <v/>
      </c>
      <c r="R270" s="66" t="str">
        <f aca="false">IF(4級!$B271="","",ASC(4級!$F271))</f>
        <v/>
      </c>
      <c r="S270" s="66" t="str">
        <f aca="false">IF(4級!$C271="","",IF(4級!$C271="男","男",IF(4級!$C271="女","女","")))</f>
        <v/>
      </c>
      <c r="T270" s="71" t="str">
        <f aca="false">IF(4級!$D271="","",4級!$D271)</f>
        <v/>
      </c>
      <c r="U270" s="71" t="str">
        <f aca="false">IF(4級!$E271="","",4級!$E271)</f>
        <v/>
      </c>
      <c r="V270" s="70" t="str">
        <f aca="false">IF(5級!$B271="","",申込書!$C$2&amp;5&amp;申込書!$H$8&amp;$A270)</f>
        <v/>
      </c>
      <c r="W270" s="66" t="str">
        <f aca="false">IF(5級!$B271="","",ASC(5級!$F271))</f>
        <v/>
      </c>
      <c r="X270" s="66" t="str">
        <f aca="false">IF(5級!$C271="","",IF(5級!$C271="男","男",IF(5級!$C271="女","女","")))</f>
        <v/>
      </c>
      <c r="Y270" s="71" t="str">
        <f aca="false">IF(5級!$D271="","",5級!$D271)</f>
        <v/>
      </c>
      <c r="Z270" s="71" t="str">
        <f aca="false">IF(5級!$E271="","",5級!$E271)</f>
        <v/>
      </c>
      <c r="AA270" s="65"/>
    </row>
    <row r="271" s="66" customFormat="true" ht="11.25" hidden="false" customHeight="false" outlineLevel="0" collapsed="false">
      <c r="A271" s="64" t="s">
        <v>330</v>
      </c>
      <c r="B271" s="70" t="str">
        <f aca="false">IF(1級!$B272="","",申込書!$C$2&amp;1&amp;申込書!$H$8&amp;$A271)</f>
        <v/>
      </c>
      <c r="C271" s="66" t="str">
        <f aca="false">IF(1級!$B272="","",ASC(1級!$F272))</f>
        <v/>
      </c>
      <c r="D271" s="66" t="str">
        <f aca="false">IF(1級!$C272="","",IF(1級!$C272="男","男",IF(1級!$C272="女","女","")))</f>
        <v/>
      </c>
      <c r="E271" s="71" t="str">
        <f aca="false">IF(1級!$D272="","",1級!$D272)</f>
        <v/>
      </c>
      <c r="F271" s="71" t="str">
        <f aca="false">IF(1級!$E272="","",1級!$E272)</f>
        <v/>
      </c>
      <c r="G271" s="70" t="str">
        <f aca="false">IF(2級!$B272="","",申込書!$C$2&amp;2&amp;申込書!$H$8&amp;$A271)</f>
        <v/>
      </c>
      <c r="H271" s="66" t="str">
        <f aca="false">IF(2級!$B272="","",ASC(2級!$F272))</f>
        <v/>
      </c>
      <c r="I271" s="66" t="str">
        <f aca="false">IF(2級!$C272="","",IF(2級!$C272="男","男",IF(2級!$C272="女","女","")))</f>
        <v/>
      </c>
      <c r="J271" s="71" t="str">
        <f aca="false">IF(2級!$D272="","",2級!$D272)</f>
        <v/>
      </c>
      <c r="K271" s="71" t="str">
        <f aca="false">IF(2級!$E272="","",2級!$E272)</f>
        <v/>
      </c>
      <c r="L271" s="70" t="str">
        <f aca="false">IF(3級!$B272="","",申込書!$C$2&amp;3&amp;申込書!$H$8&amp;$A271)</f>
        <v/>
      </c>
      <c r="M271" s="66" t="str">
        <f aca="false">IF(3級!$B272="","",ASC(3級!$F272))</f>
        <v/>
      </c>
      <c r="N271" s="66" t="str">
        <f aca="false">IF(3級!$C272="","",IF(3級!$C272="男","男",IF(3級!$C272="女","女","")))</f>
        <v/>
      </c>
      <c r="O271" s="71" t="str">
        <f aca="false">IF(3級!$D272="","",3級!$D272)</f>
        <v/>
      </c>
      <c r="P271" s="71" t="str">
        <f aca="false">IF(3級!$E272="","",3級!$E272)</f>
        <v/>
      </c>
      <c r="Q271" s="70" t="str">
        <f aca="false">IF(4級!$B272="","",申込書!$C$2&amp;4&amp;申込書!$H$8&amp;$A271)</f>
        <v/>
      </c>
      <c r="R271" s="66" t="str">
        <f aca="false">IF(4級!$B272="","",ASC(4級!$F272))</f>
        <v/>
      </c>
      <c r="S271" s="66" t="str">
        <f aca="false">IF(4級!$C272="","",IF(4級!$C272="男","男",IF(4級!$C272="女","女","")))</f>
        <v/>
      </c>
      <c r="T271" s="71" t="str">
        <f aca="false">IF(4級!$D272="","",4級!$D272)</f>
        <v/>
      </c>
      <c r="U271" s="71" t="str">
        <f aca="false">IF(4級!$E272="","",4級!$E272)</f>
        <v/>
      </c>
      <c r="V271" s="70" t="str">
        <f aca="false">IF(5級!$B272="","",申込書!$C$2&amp;5&amp;申込書!$H$8&amp;$A271)</f>
        <v/>
      </c>
      <c r="W271" s="66" t="str">
        <f aca="false">IF(5級!$B272="","",ASC(5級!$F272))</f>
        <v/>
      </c>
      <c r="X271" s="66" t="str">
        <f aca="false">IF(5級!$C272="","",IF(5級!$C272="男","男",IF(5級!$C272="女","女","")))</f>
        <v/>
      </c>
      <c r="Y271" s="71" t="str">
        <f aca="false">IF(5級!$D272="","",5級!$D272)</f>
        <v/>
      </c>
      <c r="Z271" s="71" t="str">
        <f aca="false">IF(5級!$E272="","",5級!$E272)</f>
        <v/>
      </c>
      <c r="AA271" s="65"/>
    </row>
    <row r="272" s="66" customFormat="true" ht="11.25" hidden="false" customHeight="false" outlineLevel="0" collapsed="false">
      <c r="A272" s="64" t="s">
        <v>331</v>
      </c>
      <c r="B272" s="70" t="str">
        <f aca="false">IF(1級!$B273="","",申込書!$C$2&amp;1&amp;申込書!$H$8&amp;$A272)</f>
        <v/>
      </c>
      <c r="C272" s="66" t="str">
        <f aca="false">IF(1級!$B273="","",ASC(1級!$F273))</f>
        <v/>
      </c>
      <c r="D272" s="66" t="str">
        <f aca="false">IF(1級!$C273="","",IF(1級!$C273="男","男",IF(1級!$C273="女","女","")))</f>
        <v/>
      </c>
      <c r="E272" s="71" t="str">
        <f aca="false">IF(1級!$D273="","",1級!$D273)</f>
        <v/>
      </c>
      <c r="F272" s="71" t="str">
        <f aca="false">IF(1級!$E273="","",1級!$E273)</f>
        <v/>
      </c>
      <c r="G272" s="70" t="str">
        <f aca="false">IF(2級!$B273="","",申込書!$C$2&amp;2&amp;申込書!$H$8&amp;$A272)</f>
        <v/>
      </c>
      <c r="H272" s="66" t="str">
        <f aca="false">IF(2級!$B273="","",ASC(2級!$F273))</f>
        <v/>
      </c>
      <c r="I272" s="66" t="str">
        <f aca="false">IF(2級!$C273="","",IF(2級!$C273="男","男",IF(2級!$C273="女","女","")))</f>
        <v/>
      </c>
      <c r="J272" s="71" t="str">
        <f aca="false">IF(2級!$D273="","",2級!$D273)</f>
        <v/>
      </c>
      <c r="K272" s="71" t="str">
        <f aca="false">IF(2級!$E273="","",2級!$E273)</f>
        <v/>
      </c>
      <c r="L272" s="70" t="str">
        <f aca="false">IF(3級!$B273="","",申込書!$C$2&amp;3&amp;申込書!$H$8&amp;$A272)</f>
        <v/>
      </c>
      <c r="M272" s="66" t="str">
        <f aca="false">IF(3級!$B273="","",ASC(3級!$F273))</f>
        <v/>
      </c>
      <c r="N272" s="66" t="str">
        <f aca="false">IF(3級!$C273="","",IF(3級!$C273="男","男",IF(3級!$C273="女","女","")))</f>
        <v/>
      </c>
      <c r="O272" s="71" t="str">
        <f aca="false">IF(3級!$D273="","",3級!$D273)</f>
        <v/>
      </c>
      <c r="P272" s="71" t="str">
        <f aca="false">IF(3級!$E273="","",3級!$E273)</f>
        <v/>
      </c>
      <c r="Q272" s="70" t="str">
        <f aca="false">IF(4級!$B273="","",申込書!$C$2&amp;4&amp;申込書!$H$8&amp;$A272)</f>
        <v/>
      </c>
      <c r="R272" s="66" t="str">
        <f aca="false">IF(4級!$B273="","",ASC(4級!$F273))</f>
        <v/>
      </c>
      <c r="S272" s="66" t="str">
        <f aca="false">IF(4級!$C273="","",IF(4級!$C273="男","男",IF(4級!$C273="女","女","")))</f>
        <v/>
      </c>
      <c r="T272" s="71" t="str">
        <f aca="false">IF(4級!$D273="","",4級!$D273)</f>
        <v/>
      </c>
      <c r="U272" s="71" t="str">
        <f aca="false">IF(4級!$E273="","",4級!$E273)</f>
        <v/>
      </c>
      <c r="V272" s="70" t="str">
        <f aca="false">IF(5級!$B273="","",申込書!$C$2&amp;5&amp;申込書!$H$8&amp;$A272)</f>
        <v/>
      </c>
      <c r="W272" s="66" t="str">
        <f aca="false">IF(5級!$B273="","",ASC(5級!$F273))</f>
        <v/>
      </c>
      <c r="X272" s="66" t="str">
        <f aca="false">IF(5級!$C273="","",IF(5級!$C273="男","男",IF(5級!$C273="女","女","")))</f>
        <v/>
      </c>
      <c r="Y272" s="71" t="str">
        <f aca="false">IF(5級!$D273="","",5級!$D273)</f>
        <v/>
      </c>
      <c r="Z272" s="71" t="str">
        <f aca="false">IF(5級!$E273="","",5級!$E273)</f>
        <v/>
      </c>
      <c r="AA272" s="65"/>
    </row>
    <row r="273" s="66" customFormat="true" ht="11.25" hidden="false" customHeight="false" outlineLevel="0" collapsed="false">
      <c r="A273" s="64" t="s">
        <v>332</v>
      </c>
      <c r="B273" s="70" t="str">
        <f aca="false">IF(1級!$B274="","",申込書!$C$2&amp;1&amp;申込書!$H$8&amp;$A273)</f>
        <v/>
      </c>
      <c r="C273" s="66" t="str">
        <f aca="false">IF(1級!$B274="","",ASC(1級!$F274))</f>
        <v/>
      </c>
      <c r="D273" s="66" t="str">
        <f aca="false">IF(1級!$C274="","",IF(1級!$C274="男","男",IF(1級!$C274="女","女","")))</f>
        <v/>
      </c>
      <c r="E273" s="71" t="str">
        <f aca="false">IF(1級!$D274="","",1級!$D274)</f>
        <v/>
      </c>
      <c r="F273" s="71" t="str">
        <f aca="false">IF(1級!$E274="","",1級!$E274)</f>
        <v/>
      </c>
      <c r="G273" s="70" t="str">
        <f aca="false">IF(2級!$B274="","",申込書!$C$2&amp;2&amp;申込書!$H$8&amp;$A273)</f>
        <v/>
      </c>
      <c r="H273" s="66" t="str">
        <f aca="false">IF(2級!$B274="","",ASC(2級!$F274))</f>
        <v/>
      </c>
      <c r="I273" s="66" t="str">
        <f aca="false">IF(2級!$C274="","",IF(2級!$C274="男","男",IF(2級!$C274="女","女","")))</f>
        <v/>
      </c>
      <c r="J273" s="71" t="str">
        <f aca="false">IF(2級!$D274="","",2級!$D274)</f>
        <v/>
      </c>
      <c r="K273" s="71" t="str">
        <f aca="false">IF(2級!$E274="","",2級!$E274)</f>
        <v/>
      </c>
      <c r="L273" s="70" t="str">
        <f aca="false">IF(3級!$B274="","",申込書!$C$2&amp;3&amp;申込書!$H$8&amp;$A273)</f>
        <v/>
      </c>
      <c r="M273" s="66" t="str">
        <f aca="false">IF(3級!$B274="","",ASC(3級!$F274))</f>
        <v/>
      </c>
      <c r="N273" s="66" t="str">
        <f aca="false">IF(3級!$C274="","",IF(3級!$C274="男","男",IF(3級!$C274="女","女","")))</f>
        <v/>
      </c>
      <c r="O273" s="71" t="str">
        <f aca="false">IF(3級!$D274="","",3級!$D274)</f>
        <v/>
      </c>
      <c r="P273" s="71" t="str">
        <f aca="false">IF(3級!$E274="","",3級!$E274)</f>
        <v/>
      </c>
      <c r="Q273" s="70" t="str">
        <f aca="false">IF(4級!$B274="","",申込書!$C$2&amp;4&amp;申込書!$H$8&amp;$A273)</f>
        <v/>
      </c>
      <c r="R273" s="66" t="str">
        <f aca="false">IF(4級!$B274="","",ASC(4級!$F274))</f>
        <v/>
      </c>
      <c r="S273" s="66" t="str">
        <f aca="false">IF(4級!$C274="","",IF(4級!$C274="男","男",IF(4級!$C274="女","女","")))</f>
        <v/>
      </c>
      <c r="T273" s="71" t="str">
        <f aca="false">IF(4級!$D274="","",4級!$D274)</f>
        <v/>
      </c>
      <c r="U273" s="71" t="str">
        <f aca="false">IF(4級!$E274="","",4級!$E274)</f>
        <v/>
      </c>
      <c r="V273" s="70" t="str">
        <f aca="false">IF(5級!$B274="","",申込書!$C$2&amp;5&amp;申込書!$H$8&amp;$A273)</f>
        <v/>
      </c>
      <c r="W273" s="66" t="str">
        <f aca="false">IF(5級!$B274="","",ASC(5級!$F274))</f>
        <v/>
      </c>
      <c r="X273" s="66" t="str">
        <f aca="false">IF(5級!$C274="","",IF(5級!$C274="男","男",IF(5級!$C274="女","女","")))</f>
        <v/>
      </c>
      <c r="Y273" s="71" t="str">
        <f aca="false">IF(5級!$D274="","",5級!$D274)</f>
        <v/>
      </c>
      <c r="Z273" s="71" t="str">
        <f aca="false">IF(5級!$E274="","",5級!$E274)</f>
        <v/>
      </c>
      <c r="AA273" s="65"/>
    </row>
    <row r="274" s="66" customFormat="true" ht="11.25" hidden="false" customHeight="false" outlineLevel="0" collapsed="false">
      <c r="A274" s="64" t="s">
        <v>333</v>
      </c>
      <c r="B274" s="70" t="str">
        <f aca="false">IF(1級!$B275="","",申込書!$C$2&amp;1&amp;申込書!$H$8&amp;$A274)</f>
        <v/>
      </c>
      <c r="C274" s="66" t="str">
        <f aca="false">IF(1級!$B275="","",ASC(1級!$F275))</f>
        <v/>
      </c>
      <c r="D274" s="66" t="str">
        <f aca="false">IF(1級!$C275="","",IF(1級!$C275="男","男",IF(1級!$C275="女","女","")))</f>
        <v/>
      </c>
      <c r="E274" s="71" t="str">
        <f aca="false">IF(1級!$D275="","",1級!$D275)</f>
        <v/>
      </c>
      <c r="F274" s="71" t="str">
        <f aca="false">IF(1級!$E275="","",1級!$E275)</f>
        <v/>
      </c>
      <c r="G274" s="70" t="str">
        <f aca="false">IF(2級!$B275="","",申込書!$C$2&amp;2&amp;申込書!$H$8&amp;$A274)</f>
        <v/>
      </c>
      <c r="H274" s="66" t="str">
        <f aca="false">IF(2級!$B275="","",ASC(2級!$F275))</f>
        <v/>
      </c>
      <c r="I274" s="66" t="str">
        <f aca="false">IF(2級!$C275="","",IF(2級!$C275="男","男",IF(2級!$C275="女","女","")))</f>
        <v/>
      </c>
      <c r="J274" s="71" t="str">
        <f aca="false">IF(2級!$D275="","",2級!$D275)</f>
        <v/>
      </c>
      <c r="K274" s="71" t="str">
        <f aca="false">IF(2級!$E275="","",2級!$E275)</f>
        <v/>
      </c>
      <c r="L274" s="70" t="str">
        <f aca="false">IF(3級!$B275="","",申込書!$C$2&amp;3&amp;申込書!$H$8&amp;$A274)</f>
        <v/>
      </c>
      <c r="M274" s="66" t="str">
        <f aca="false">IF(3級!$B275="","",ASC(3級!$F275))</f>
        <v/>
      </c>
      <c r="N274" s="66" t="str">
        <f aca="false">IF(3級!$C275="","",IF(3級!$C275="男","男",IF(3級!$C275="女","女","")))</f>
        <v/>
      </c>
      <c r="O274" s="71" t="str">
        <f aca="false">IF(3級!$D275="","",3級!$D275)</f>
        <v/>
      </c>
      <c r="P274" s="71" t="str">
        <f aca="false">IF(3級!$E275="","",3級!$E275)</f>
        <v/>
      </c>
      <c r="Q274" s="70" t="str">
        <f aca="false">IF(4級!$B275="","",申込書!$C$2&amp;4&amp;申込書!$H$8&amp;$A274)</f>
        <v/>
      </c>
      <c r="R274" s="66" t="str">
        <f aca="false">IF(4級!$B275="","",ASC(4級!$F275))</f>
        <v/>
      </c>
      <c r="S274" s="66" t="str">
        <f aca="false">IF(4級!$C275="","",IF(4級!$C275="男","男",IF(4級!$C275="女","女","")))</f>
        <v/>
      </c>
      <c r="T274" s="71" t="str">
        <f aca="false">IF(4級!$D275="","",4級!$D275)</f>
        <v/>
      </c>
      <c r="U274" s="71" t="str">
        <f aca="false">IF(4級!$E275="","",4級!$E275)</f>
        <v/>
      </c>
      <c r="V274" s="70" t="str">
        <f aca="false">IF(5級!$B275="","",申込書!$C$2&amp;5&amp;申込書!$H$8&amp;$A274)</f>
        <v/>
      </c>
      <c r="W274" s="66" t="str">
        <f aca="false">IF(5級!$B275="","",ASC(5級!$F275))</f>
        <v/>
      </c>
      <c r="X274" s="66" t="str">
        <f aca="false">IF(5級!$C275="","",IF(5級!$C275="男","男",IF(5級!$C275="女","女","")))</f>
        <v/>
      </c>
      <c r="Y274" s="71" t="str">
        <f aca="false">IF(5級!$D275="","",5級!$D275)</f>
        <v/>
      </c>
      <c r="Z274" s="71" t="str">
        <f aca="false">IF(5級!$E275="","",5級!$E275)</f>
        <v/>
      </c>
      <c r="AA274" s="65"/>
    </row>
    <row r="275" s="66" customFormat="true" ht="11.25" hidden="false" customHeight="false" outlineLevel="0" collapsed="false">
      <c r="A275" s="64" t="s">
        <v>334</v>
      </c>
      <c r="B275" s="70" t="str">
        <f aca="false">IF(1級!$B276="","",申込書!$C$2&amp;1&amp;申込書!$H$8&amp;$A275)</f>
        <v/>
      </c>
      <c r="C275" s="66" t="str">
        <f aca="false">IF(1級!$B276="","",ASC(1級!$F276))</f>
        <v/>
      </c>
      <c r="D275" s="66" t="str">
        <f aca="false">IF(1級!$C276="","",IF(1級!$C276="男","男",IF(1級!$C276="女","女","")))</f>
        <v/>
      </c>
      <c r="E275" s="71" t="str">
        <f aca="false">IF(1級!$D276="","",1級!$D276)</f>
        <v/>
      </c>
      <c r="F275" s="71" t="str">
        <f aca="false">IF(1級!$E276="","",1級!$E276)</f>
        <v/>
      </c>
      <c r="G275" s="70" t="str">
        <f aca="false">IF(2級!$B276="","",申込書!$C$2&amp;2&amp;申込書!$H$8&amp;$A275)</f>
        <v/>
      </c>
      <c r="H275" s="66" t="str">
        <f aca="false">IF(2級!$B276="","",ASC(2級!$F276))</f>
        <v/>
      </c>
      <c r="I275" s="66" t="str">
        <f aca="false">IF(2級!$C276="","",IF(2級!$C276="男","男",IF(2級!$C276="女","女","")))</f>
        <v/>
      </c>
      <c r="J275" s="71" t="str">
        <f aca="false">IF(2級!$D276="","",2級!$D276)</f>
        <v/>
      </c>
      <c r="K275" s="71" t="str">
        <f aca="false">IF(2級!$E276="","",2級!$E276)</f>
        <v/>
      </c>
      <c r="L275" s="70" t="str">
        <f aca="false">IF(3級!$B276="","",申込書!$C$2&amp;3&amp;申込書!$H$8&amp;$A275)</f>
        <v/>
      </c>
      <c r="M275" s="66" t="str">
        <f aca="false">IF(3級!$B276="","",ASC(3級!$F276))</f>
        <v/>
      </c>
      <c r="N275" s="66" t="str">
        <f aca="false">IF(3級!$C276="","",IF(3級!$C276="男","男",IF(3級!$C276="女","女","")))</f>
        <v/>
      </c>
      <c r="O275" s="71" t="str">
        <f aca="false">IF(3級!$D276="","",3級!$D276)</f>
        <v/>
      </c>
      <c r="P275" s="71" t="str">
        <f aca="false">IF(3級!$E276="","",3級!$E276)</f>
        <v/>
      </c>
      <c r="Q275" s="70" t="str">
        <f aca="false">IF(4級!$B276="","",申込書!$C$2&amp;4&amp;申込書!$H$8&amp;$A275)</f>
        <v/>
      </c>
      <c r="R275" s="66" t="str">
        <f aca="false">IF(4級!$B276="","",ASC(4級!$F276))</f>
        <v/>
      </c>
      <c r="S275" s="66" t="str">
        <f aca="false">IF(4級!$C276="","",IF(4級!$C276="男","男",IF(4級!$C276="女","女","")))</f>
        <v/>
      </c>
      <c r="T275" s="71" t="str">
        <f aca="false">IF(4級!$D276="","",4級!$D276)</f>
        <v/>
      </c>
      <c r="U275" s="71" t="str">
        <f aca="false">IF(4級!$E276="","",4級!$E276)</f>
        <v/>
      </c>
      <c r="V275" s="70" t="str">
        <f aca="false">IF(5級!$B276="","",申込書!$C$2&amp;5&amp;申込書!$H$8&amp;$A275)</f>
        <v/>
      </c>
      <c r="W275" s="66" t="str">
        <f aca="false">IF(5級!$B276="","",ASC(5級!$F276))</f>
        <v/>
      </c>
      <c r="X275" s="66" t="str">
        <f aca="false">IF(5級!$C276="","",IF(5級!$C276="男","男",IF(5級!$C276="女","女","")))</f>
        <v/>
      </c>
      <c r="Y275" s="71" t="str">
        <f aca="false">IF(5級!$D276="","",5級!$D276)</f>
        <v/>
      </c>
      <c r="Z275" s="71" t="str">
        <f aca="false">IF(5級!$E276="","",5級!$E276)</f>
        <v/>
      </c>
      <c r="AA275" s="65"/>
    </row>
    <row r="276" s="66" customFormat="true" ht="11.25" hidden="false" customHeight="false" outlineLevel="0" collapsed="false">
      <c r="A276" s="64" t="s">
        <v>335</v>
      </c>
      <c r="B276" s="70" t="str">
        <f aca="false">IF(1級!$B277="","",申込書!$C$2&amp;1&amp;申込書!$H$8&amp;$A276)</f>
        <v/>
      </c>
      <c r="C276" s="66" t="str">
        <f aca="false">IF(1級!$B277="","",ASC(1級!$F277))</f>
        <v/>
      </c>
      <c r="D276" s="66" t="str">
        <f aca="false">IF(1級!$C277="","",IF(1級!$C277="男","男",IF(1級!$C277="女","女","")))</f>
        <v/>
      </c>
      <c r="E276" s="71" t="str">
        <f aca="false">IF(1級!$D277="","",1級!$D277)</f>
        <v/>
      </c>
      <c r="F276" s="71" t="str">
        <f aca="false">IF(1級!$E277="","",1級!$E277)</f>
        <v/>
      </c>
      <c r="G276" s="70" t="str">
        <f aca="false">IF(2級!$B277="","",申込書!$C$2&amp;2&amp;申込書!$H$8&amp;$A276)</f>
        <v/>
      </c>
      <c r="H276" s="66" t="str">
        <f aca="false">IF(2級!$B277="","",ASC(2級!$F277))</f>
        <v/>
      </c>
      <c r="I276" s="66" t="str">
        <f aca="false">IF(2級!$C277="","",IF(2級!$C277="男","男",IF(2級!$C277="女","女","")))</f>
        <v/>
      </c>
      <c r="J276" s="71" t="str">
        <f aca="false">IF(2級!$D277="","",2級!$D277)</f>
        <v/>
      </c>
      <c r="K276" s="71" t="str">
        <f aca="false">IF(2級!$E277="","",2級!$E277)</f>
        <v/>
      </c>
      <c r="L276" s="70" t="str">
        <f aca="false">IF(3級!$B277="","",申込書!$C$2&amp;3&amp;申込書!$H$8&amp;$A276)</f>
        <v/>
      </c>
      <c r="M276" s="66" t="str">
        <f aca="false">IF(3級!$B277="","",ASC(3級!$F277))</f>
        <v/>
      </c>
      <c r="N276" s="66" t="str">
        <f aca="false">IF(3級!$C277="","",IF(3級!$C277="男","男",IF(3級!$C277="女","女","")))</f>
        <v/>
      </c>
      <c r="O276" s="71" t="str">
        <f aca="false">IF(3級!$D277="","",3級!$D277)</f>
        <v/>
      </c>
      <c r="P276" s="71" t="str">
        <f aca="false">IF(3級!$E277="","",3級!$E277)</f>
        <v/>
      </c>
      <c r="Q276" s="70" t="str">
        <f aca="false">IF(4級!$B277="","",申込書!$C$2&amp;4&amp;申込書!$H$8&amp;$A276)</f>
        <v/>
      </c>
      <c r="R276" s="66" t="str">
        <f aca="false">IF(4級!$B277="","",ASC(4級!$F277))</f>
        <v/>
      </c>
      <c r="S276" s="66" t="str">
        <f aca="false">IF(4級!$C277="","",IF(4級!$C277="男","男",IF(4級!$C277="女","女","")))</f>
        <v/>
      </c>
      <c r="T276" s="71" t="str">
        <f aca="false">IF(4級!$D277="","",4級!$D277)</f>
        <v/>
      </c>
      <c r="U276" s="71" t="str">
        <f aca="false">IF(4級!$E277="","",4級!$E277)</f>
        <v/>
      </c>
      <c r="V276" s="70" t="str">
        <f aca="false">IF(5級!$B277="","",申込書!$C$2&amp;5&amp;申込書!$H$8&amp;$A276)</f>
        <v/>
      </c>
      <c r="W276" s="66" t="str">
        <f aca="false">IF(5級!$B277="","",ASC(5級!$F277))</f>
        <v/>
      </c>
      <c r="X276" s="66" t="str">
        <f aca="false">IF(5級!$C277="","",IF(5級!$C277="男","男",IF(5級!$C277="女","女","")))</f>
        <v/>
      </c>
      <c r="Y276" s="71" t="str">
        <f aca="false">IF(5級!$D277="","",5級!$D277)</f>
        <v/>
      </c>
      <c r="Z276" s="71" t="str">
        <f aca="false">IF(5級!$E277="","",5級!$E277)</f>
        <v/>
      </c>
      <c r="AA276" s="65"/>
    </row>
    <row r="277" s="66" customFormat="true" ht="11.25" hidden="false" customHeight="false" outlineLevel="0" collapsed="false">
      <c r="A277" s="64" t="s">
        <v>336</v>
      </c>
      <c r="B277" s="70" t="str">
        <f aca="false">IF(1級!$B278="","",申込書!$C$2&amp;1&amp;申込書!$H$8&amp;$A277)</f>
        <v/>
      </c>
      <c r="C277" s="66" t="str">
        <f aca="false">IF(1級!$B278="","",ASC(1級!$F278))</f>
        <v/>
      </c>
      <c r="D277" s="66" t="str">
        <f aca="false">IF(1級!$C278="","",IF(1級!$C278="男","男",IF(1級!$C278="女","女","")))</f>
        <v/>
      </c>
      <c r="E277" s="71" t="str">
        <f aca="false">IF(1級!$D278="","",1級!$D278)</f>
        <v/>
      </c>
      <c r="F277" s="71" t="str">
        <f aca="false">IF(1級!$E278="","",1級!$E278)</f>
        <v/>
      </c>
      <c r="G277" s="70" t="str">
        <f aca="false">IF(2級!$B278="","",申込書!$C$2&amp;2&amp;申込書!$H$8&amp;$A277)</f>
        <v/>
      </c>
      <c r="H277" s="66" t="str">
        <f aca="false">IF(2級!$B278="","",ASC(2級!$F278))</f>
        <v/>
      </c>
      <c r="I277" s="66" t="str">
        <f aca="false">IF(2級!$C278="","",IF(2級!$C278="男","男",IF(2級!$C278="女","女","")))</f>
        <v/>
      </c>
      <c r="J277" s="71" t="str">
        <f aca="false">IF(2級!$D278="","",2級!$D278)</f>
        <v/>
      </c>
      <c r="K277" s="71" t="str">
        <f aca="false">IF(2級!$E278="","",2級!$E278)</f>
        <v/>
      </c>
      <c r="L277" s="70" t="str">
        <f aca="false">IF(3級!$B278="","",申込書!$C$2&amp;3&amp;申込書!$H$8&amp;$A277)</f>
        <v/>
      </c>
      <c r="M277" s="66" t="str">
        <f aca="false">IF(3級!$B278="","",ASC(3級!$F278))</f>
        <v/>
      </c>
      <c r="N277" s="66" t="str">
        <f aca="false">IF(3級!$C278="","",IF(3級!$C278="男","男",IF(3級!$C278="女","女","")))</f>
        <v/>
      </c>
      <c r="O277" s="71" t="str">
        <f aca="false">IF(3級!$D278="","",3級!$D278)</f>
        <v/>
      </c>
      <c r="P277" s="71" t="str">
        <f aca="false">IF(3級!$E278="","",3級!$E278)</f>
        <v/>
      </c>
      <c r="Q277" s="70" t="str">
        <f aca="false">IF(4級!$B278="","",申込書!$C$2&amp;4&amp;申込書!$H$8&amp;$A277)</f>
        <v/>
      </c>
      <c r="R277" s="66" t="str">
        <f aca="false">IF(4級!$B278="","",ASC(4級!$F278))</f>
        <v/>
      </c>
      <c r="S277" s="66" t="str">
        <f aca="false">IF(4級!$C278="","",IF(4級!$C278="男","男",IF(4級!$C278="女","女","")))</f>
        <v/>
      </c>
      <c r="T277" s="71" t="str">
        <f aca="false">IF(4級!$D278="","",4級!$D278)</f>
        <v/>
      </c>
      <c r="U277" s="71" t="str">
        <f aca="false">IF(4級!$E278="","",4級!$E278)</f>
        <v/>
      </c>
      <c r="V277" s="70" t="str">
        <f aca="false">IF(5級!$B278="","",申込書!$C$2&amp;5&amp;申込書!$H$8&amp;$A277)</f>
        <v/>
      </c>
      <c r="W277" s="66" t="str">
        <f aca="false">IF(5級!$B278="","",ASC(5級!$F278))</f>
        <v/>
      </c>
      <c r="X277" s="66" t="str">
        <f aca="false">IF(5級!$C278="","",IF(5級!$C278="男","男",IF(5級!$C278="女","女","")))</f>
        <v/>
      </c>
      <c r="Y277" s="71" t="str">
        <f aca="false">IF(5級!$D278="","",5級!$D278)</f>
        <v/>
      </c>
      <c r="Z277" s="71" t="str">
        <f aca="false">IF(5級!$E278="","",5級!$E278)</f>
        <v/>
      </c>
      <c r="AA277" s="65"/>
    </row>
    <row r="278" s="66" customFormat="true" ht="11.25" hidden="false" customHeight="false" outlineLevel="0" collapsed="false">
      <c r="A278" s="64" t="s">
        <v>337</v>
      </c>
      <c r="B278" s="70" t="str">
        <f aca="false">IF(1級!$B279="","",申込書!$C$2&amp;1&amp;申込書!$H$8&amp;$A278)</f>
        <v/>
      </c>
      <c r="C278" s="66" t="str">
        <f aca="false">IF(1級!$B279="","",ASC(1級!$F279))</f>
        <v/>
      </c>
      <c r="D278" s="66" t="str">
        <f aca="false">IF(1級!$C279="","",IF(1級!$C279="男","男",IF(1級!$C279="女","女","")))</f>
        <v/>
      </c>
      <c r="E278" s="71" t="str">
        <f aca="false">IF(1級!$D279="","",1級!$D279)</f>
        <v/>
      </c>
      <c r="F278" s="71" t="str">
        <f aca="false">IF(1級!$E279="","",1級!$E279)</f>
        <v/>
      </c>
      <c r="G278" s="70" t="str">
        <f aca="false">IF(2級!$B279="","",申込書!$C$2&amp;2&amp;申込書!$H$8&amp;$A278)</f>
        <v/>
      </c>
      <c r="H278" s="66" t="str">
        <f aca="false">IF(2級!$B279="","",ASC(2級!$F279))</f>
        <v/>
      </c>
      <c r="I278" s="66" t="str">
        <f aca="false">IF(2級!$C279="","",IF(2級!$C279="男","男",IF(2級!$C279="女","女","")))</f>
        <v/>
      </c>
      <c r="J278" s="71" t="str">
        <f aca="false">IF(2級!$D279="","",2級!$D279)</f>
        <v/>
      </c>
      <c r="K278" s="71" t="str">
        <f aca="false">IF(2級!$E279="","",2級!$E279)</f>
        <v/>
      </c>
      <c r="L278" s="70" t="str">
        <f aca="false">IF(3級!$B279="","",申込書!$C$2&amp;3&amp;申込書!$H$8&amp;$A278)</f>
        <v/>
      </c>
      <c r="M278" s="66" t="str">
        <f aca="false">IF(3級!$B279="","",ASC(3級!$F279))</f>
        <v/>
      </c>
      <c r="N278" s="66" t="str">
        <f aca="false">IF(3級!$C279="","",IF(3級!$C279="男","男",IF(3級!$C279="女","女","")))</f>
        <v/>
      </c>
      <c r="O278" s="71" t="str">
        <f aca="false">IF(3級!$D279="","",3級!$D279)</f>
        <v/>
      </c>
      <c r="P278" s="71" t="str">
        <f aca="false">IF(3級!$E279="","",3級!$E279)</f>
        <v/>
      </c>
      <c r="Q278" s="70" t="str">
        <f aca="false">IF(4級!$B279="","",申込書!$C$2&amp;4&amp;申込書!$H$8&amp;$A278)</f>
        <v/>
      </c>
      <c r="R278" s="66" t="str">
        <f aca="false">IF(4級!$B279="","",ASC(4級!$F279))</f>
        <v/>
      </c>
      <c r="S278" s="66" t="str">
        <f aca="false">IF(4級!$C279="","",IF(4級!$C279="男","男",IF(4級!$C279="女","女","")))</f>
        <v/>
      </c>
      <c r="T278" s="71" t="str">
        <f aca="false">IF(4級!$D279="","",4級!$D279)</f>
        <v/>
      </c>
      <c r="U278" s="71" t="str">
        <f aca="false">IF(4級!$E279="","",4級!$E279)</f>
        <v/>
      </c>
      <c r="V278" s="70" t="str">
        <f aca="false">IF(5級!$B279="","",申込書!$C$2&amp;5&amp;申込書!$H$8&amp;$A278)</f>
        <v/>
      </c>
      <c r="W278" s="66" t="str">
        <f aca="false">IF(5級!$B279="","",ASC(5級!$F279))</f>
        <v/>
      </c>
      <c r="X278" s="66" t="str">
        <f aca="false">IF(5級!$C279="","",IF(5級!$C279="男","男",IF(5級!$C279="女","女","")))</f>
        <v/>
      </c>
      <c r="Y278" s="71" t="str">
        <f aca="false">IF(5級!$D279="","",5級!$D279)</f>
        <v/>
      </c>
      <c r="Z278" s="71" t="str">
        <f aca="false">IF(5級!$E279="","",5級!$E279)</f>
        <v/>
      </c>
      <c r="AA278" s="65"/>
    </row>
    <row r="279" s="66" customFormat="true" ht="11.25" hidden="false" customHeight="false" outlineLevel="0" collapsed="false">
      <c r="A279" s="64" t="s">
        <v>338</v>
      </c>
      <c r="B279" s="70" t="str">
        <f aca="false">IF(1級!$B280="","",申込書!$C$2&amp;1&amp;申込書!$H$8&amp;$A279)</f>
        <v/>
      </c>
      <c r="C279" s="66" t="str">
        <f aca="false">IF(1級!$B280="","",ASC(1級!$F280))</f>
        <v/>
      </c>
      <c r="D279" s="66" t="str">
        <f aca="false">IF(1級!$C280="","",IF(1級!$C280="男","男",IF(1級!$C280="女","女","")))</f>
        <v/>
      </c>
      <c r="E279" s="71" t="str">
        <f aca="false">IF(1級!$D280="","",1級!$D280)</f>
        <v/>
      </c>
      <c r="F279" s="71" t="str">
        <f aca="false">IF(1級!$E280="","",1級!$E280)</f>
        <v/>
      </c>
      <c r="G279" s="70" t="str">
        <f aca="false">IF(2級!$B280="","",申込書!$C$2&amp;2&amp;申込書!$H$8&amp;$A279)</f>
        <v/>
      </c>
      <c r="H279" s="66" t="str">
        <f aca="false">IF(2級!$B280="","",ASC(2級!$F280))</f>
        <v/>
      </c>
      <c r="I279" s="66" t="str">
        <f aca="false">IF(2級!$C280="","",IF(2級!$C280="男","男",IF(2級!$C280="女","女","")))</f>
        <v/>
      </c>
      <c r="J279" s="71" t="str">
        <f aca="false">IF(2級!$D280="","",2級!$D280)</f>
        <v/>
      </c>
      <c r="K279" s="71" t="str">
        <f aca="false">IF(2級!$E280="","",2級!$E280)</f>
        <v/>
      </c>
      <c r="L279" s="70" t="str">
        <f aca="false">IF(3級!$B280="","",申込書!$C$2&amp;3&amp;申込書!$H$8&amp;$A279)</f>
        <v/>
      </c>
      <c r="M279" s="66" t="str">
        <f aca="false">IF(3級!$B280="","",ASC(3級!$F280))</f>
        <v/>
      </c>
      <c r="N279" s="66" t="str">
        <f aca="false">IF(3級!$C280="","",IF(3級!$C280="男","男",IF(3級!$C280="女","女","")))</f>
        <v/>
      </c>
      <c r="O279" s="71" t="str">
        <f aca="false">IF(3級!$D280="","",3級!$D280)</f>
        <v/>
      </c>
      <c r="P279" s="71" t="str">
        <f aca="false">IF(3級!$E280="","",3級!$E280)</f>
        <v/>
      </c>
      <c r="Q279" s="70" t="str">
        <f aca="false">IF(4級!$B280="","",申込書!$C$2&amp;4&amp;申込書!$H$8&amp;$A279)</f>
        <v/>
      </c>
      <c r="R279" s="66" t="str">
        <f aca="false">IF(4級!$B280="","",ASC(4級!$F280))</f>
        <v/>
      </c>
      <c r="S279" s="66" t="str">
        <f aca="false">IF(4級!$C280="","",IF(4級!$C280="男","男",IF(4級!$C280="女","女","")))</f>
        <v/>
      </c>
      <c r="T279" s="71" t="str">
        <f aca="false">IF(4級!$D280="","",4級!$D280)</f>
        <v/>
      </c>
      <c r="U279" s="71" t="str">
        <f aca="false">IF(4級!$E280="","",4級!$E280)</f>
        <v/>
      </c>
      <c r="V279" s="70" t="str">
        <f aca="false">IF(5級!$B280="","",申込書!$C$2&amp;5&amp;申込書!$H$8&amp;$A279)</f>
        <v/>
      </c>
      <c r="W279" s="66" t="str">
        <f aca="false">IF(5級!$B280="","",ASC(5級!$F280))</f>
        <v/>
      </c>
      <c r="X279" s="66" t="str">
        <f aca="false">IF(5級!$C280="","",IF(5級!$C280="男","男",IF(5級!$C280="女","女","")))</f>
        <v/>
      </c>
      <c r="Y279" s="71" t="str">
        <f aca="false">IF(5級!$D280="","",5級!$D280)</f>
        <v/>
      </c>
      <c r="Z279" s="71" t="str">
        <f aca="false">IF(5級!$E280="","",5級!$E280)</f>
        <v/>
      </c>
      <c r="AA279" s="65"/>
    </row>
    <row r="280" s="66" customFormat="true" ht="11.25" hidden="false" customHeight="false" outlineLevel="0" collapsed="false">
      <c r="A280" s="64" t="s">
        <v>339</v>
      </c>
      <c r="B280" s="70" t="str">
        <f aca="false">IF(1級!$B281="","",申込書!$C$2&amp;1&amp;申込書!$H$8&amp;$A280)</f>
        <v/>
      </c>
      <c r="C280" s="66" t="str">
        <f aca="false">IF(1級!$B281="","",ASC(1級!$F281))</f>
        <v/>
      </c>
      <c r="D280" s="66" t="str">
        <f aca="false">IF(1級!$C281="","",IF(1級!$C281="男","男",IF(1級!$C281="女","女","")))</f>
        <v/>
      </c>
      <c r="E280" s="71" t="str">
        <f aca="false">IF(1級!$D281="","",1級!$D281)</f>
        <v/>
      </c>
      <c r="F280" s="71" t="str">
        <f aca="false">IF(1級!$E281="","",1級!$E281)</f>
        <v/>
      </c>
      <c r="G280" s="70" t="str">
        <f aca="false">IF(2級!$B281="","",申込書!$C$2&amp;2&amp;申込書!$H$8&amp;$A280)</f>
        <v/>
      </c>
      <c r="H280" s="66" t="str">
        <f aca="false">IF(2級!$B281="","",ASC(2級!$F281))</f>
        <v/>
      </c>
      <c r="I280" s="66" t="str">
        <f aca="false">IF(2級!$C281="","",IF(2級!$C281="男","男",IF(2級!$C281="女","女","")))</f>
        <v/>
      </c>
      <c r="J280" s="71" t="str">
        <f aca="false">IF(2級!$D281="","",2級!$D281)</f>
        <v/>
      </c>
      <c r="K280" s="71" t="str">
        <f aca="false">IF(2級!$E281="","",2級!$E281)</f>
        <v/>
      </c>
      <c r="L280" s="70" t="str">
        <f aca="false">IF(3級!$B281="","",申込書!$C$2&amp;3&amp;申込書!$H$8&amp;$A280)</f>
        <v/>
      </c>
      <c r="M280" s="66" t="str">
        <f aca="false">IF(3級!$B281="","",ASC(3級!$F281))</f>
        <v/>
      </c>
      <c r="N280" s="66" t="str">
        <f aca="false">IF(3級!$C281="","",IF(3級!$C281="男","男",IF(3級!$C281="女","女","")))</f>
        <v/>
      </c>
      <c r="O280" s="71" t="str">
        <f aca="false">IF(3級!$D281="","",3級!$D281)</f>
        <v/>
      </c>
      <c r="P280" s="71" t="str">
        <f aca="false">IF(3級!$E281="","",3級!$E281)</f>
        <v/>
      </c>
      <c r="Q280" s="70" t="str">
        <f aca="false">IF(4級!$B281="","",申込書!$C$2&amp;4&amp;申込書!$H$8&amp;$A280)</f>
        <v/>
      </c>
      <c r="R280" s="66" t="str">
        <f aca="false">IF(4級!$B281="","",ASC(4級!$F281))</f>
        <v/>
      </c>
      <c r="S280" s="66" t="str">
        <f aca="false">IF(4級!$C281="","",IF(4級!$C281="男","男",IF(4級!$C281="女","女","")))</f>
        <v/>
      </c>
      <c r="T280" s="71" t="str">
        <f aca="false">IF(4級!$D281="","",4級!$D281)</f>
        <v/>
      </c>
      <c r="U280" s="71" t="str">
        <f aca="false">IF(4級!$E281="","",4級!$E281)</f>
        <v/>
      </c>
      <c r="V280" s="70" t="str">
        <f aca="false">IF(5級!$B281="","",申込書!$C$2&amp;5&amp;申込書!$H$8&amp;$A280)</f>
        <v/>
      </c>
      <c r="W280" s="66" t="str">
        <f aca="false">IF(5級!$B281="","",ASC(5級!$F281))</f>
        <v/>
      </c>
      <c r="X280" s="66" t="str">
        <f aca="false">IF(5級!$C281="","",IF(5級!$C281="男","男",IF(5級!$C281="女","女","")))</f>
        <v/>
      </c>
      <c r="Y280" s="71" t="str">
        <f aca="false">IF(5級!$D281="","",5級!$D281)</f>
        <v/>
      </c>
      <c r="Z280" s="71" t="str">
        <f aca="false">IF(5級!$E281="","",5級!$E281)</f>
        <v/>
      </c>
      <c r="AA280" s="65"/>
    </row>
    <row r="281" s="66" customFormat="true" ht="11.25" hidden="false" customHeight="false" outlineLevel="0" collapsed="false">
      <c r="A281" s="64" t="s">
        <v>340</v>
      </c>
      <c r="B281" s="70" t="str">
        <f aca="false">IF(1級!$B282="","",申込書!$C$2&amp;1&amp;申込書!$H$8&amp;$A281)</f>
        <v/>
      </c>
      <c r="C281" s="66" t="str">
        <f aca="false">IF(1級!$B282="","",ASC(1級!$F282))</f>
        <v/>
      </c>
      <c r="D281" s="66" t="str">
        <f aca="false">IF(1級!$C282="","",IF(1級!$C282="男","男",IF(1級!$C282="女","女","")))</f>
        <v/>
      </c>
      <c r="E281" s="71" t="str">
        <f aca="false">IF(1級!$D282="","",1級!$D282)</f>
        <v/>
      </c>
      <c r="F281" s="71" t="str">
        <f aca="false">IF(1級!$E282="","",1級!$E282)</f>
        <v/>
      </c>
      <c r="G281" s="70" t="str">
        <f aca="false">IF(2級!$B282="","",申込書!$C$2&amp;2&amp;申込書!$H$8&amp;$A281)</f>
        <v/>
      </c>
      <c r="H281" s="66" t="str">
        <f aca="false">IF(2級!$B282="","",ASC(2級!$F282))</f>
        <v/>
      </c>
      <c r="I281" s="66" t="str">
        <f aca="false">IF(2級!$C282="","",IF(2級!$C282="男","男",IF(2級!$C282="女","女","")))</f>
        <v/>
      </c>
      <c r="J281" s="71" t="str">
        <f aca="false">IF(2級!$D282="","",2級!$D282)</f>
        <v/>
      </c>
      <c r="K281" s="71" t="str">
        <f aca="false">IF(2級!$E282="","",2級!$E282)</f>
        <v/>
      </c>
      <c r="L281" s="70" t="str">
        <f aca="false">IF(3級!$B282="","",申込書!$C$2&amp;3&amp;申込書!$H$8&amp;$A281)</f>
        <v/>
      </c>
      <c r="M281" s="66" t="str">
        <f aca="false">IF(3級!$B282="","",ASC(3級!$F282))</f>
        <v/>
      </c>
      <c r="N281" s="66" t="str">
        <f aca="false">IF(3級!$C282="","",IF(3級!$C282="男","男",IF(3級!$C282="女","女","")))</f>
        <v/>
      </c>
      <c r="O281" s="71" t="str">
        <f aca="false">IF(3級!$D282="","",3級!$D282)</f>
        <v/>
      </c>
      <c r="P281" s="71" t="str">
        <f aca="false">IF(3級!$E282="","",3級!$E282)</f>
        <v/>
      </c>
      <c r="Q281" s="70" t="str">
        <f aca="false">IF(4級!$B282="","",申込書!$C$2&amp;4&amp;申込書!$H$8&amp;$A281)</f>
        <v/>
      </c>
      <c r="R281" s="66" t="str">
        <f aca="false">IF(4級!$B282="","",ASC(4級!$F282))</f>
        <v/>
      </c>
      <c r="S281" s="66" t="str">
        <f aca="false">IF(4級!$C282="","",IF(4級!$C282="男","男",IF(4級!$C282="女","女","")))</f>
        <v/>
      </c>
      <c r="T281" s="71" t="str">
        <f aca="false">IF(4級!$D282="","",4級!$D282)</f>
        <v/>
      </c>
      <c r="U281" s="71" t="str">
        <f aca="false">IF(4級!$E282="","",4級!$E282)</f>
        <v/>
      </c>
      <c r="V281" s="70" t="str">
        <f aca="false">IF(5級!$B282="","",申込書!$C$2&amp;5&amp;申込書!$H$8&amp;$A281)</f>
        <v/>
      </c>
      <c r="W281" s="66" t="str">
        <f aca="false">IF(5級!$B282="","",ASC(5級!$F282))</f>
        <v/>
      </c>
      <c r="X281" s="66" t="str">
        <f aca="false">IF(5級!$C282="","",IF(5級!$C282="男","男",IF(5級!$C282="女","女","")))</f>
        <v/>
      </c>
      <c r="Y281" s="71" t="str">
        <f aca="false">IF(5級!$D282="","",5級!$D282)</f>
        <v/>
      </c>
      <c r="Z281" s="71" t="str">
        <f aca="false">IF(5級!$E282="","",5級!$E282)</f>
        <v/>
      </c>
      <c r="AA281" s="65"/>
    </row>
    <row r="282" s="66" customFormat="true" ht="11.25" hidden="false" customHeight="false" outlineLevel="0" collapsed="false">
      <c r="A282" s="64" t="s">
        <v>341</v>
      </c>
      <c r="B282" s="70" t="str">
        <f aca="false">IF(1級!$B283="","",申込書!$C$2&amp;1&amp;申込書!$H$8&amp;$A282)</f>
        <v/>
      </c>
      <c r="C282" s="66" t="str">
        <f aca="false">IF(1級!$B283="","",ASC(1級!$F283))</f>
        <v/>
      </c>
      <c r="D282" s="66" t="str">
        <f aca="false">IF(1級!$C283="","",IF(1級!$C283="男","男",IF(1級!$C283="女","女","")))</f>
        <v/>
      </c>
      <c r="E282" s="71" t="str">
        <f aca="false">IF(1級!$D283="","",1級!$D283)</f>
        <v/>
      </c>
      <c r="F282" s="71" t="str">
        <f aca="false">IF(1級!$E283="","",1級!$E283)</f>
        <v/>
      </c>
      <c r="G282" s="70" t="str">
        <f aca="false">IF(2級!$B283="","",申込書!$C$2&amp;2&amp;申込書!$H$8&amp;$A282)</f>
        <v/>
      </c>
      <c r="H282" s="66" t="str">
        <f aca="false">IF(2級!$B283="","",ASC(2級!$F283))</f>
        <v/>
      </c>
      <c r="I282" s="66" t="str">
        <f aca="false">IF(2級!$C283="","",IF(2級!$C283="男","男",IF(2級!$C283="女","女","")))</f>
        <v/>
      </c>
      <c r="J282" s="71" t="str">
        <f aca="false">IF(2級!$D283="","",2級!$D283)</f>
        <v/>
      </c>
      <c r="K282" s="71" t="str">
        <f aca="false">IF(2級!$E283="","",2級!$E283)</f>
        <v/>
      </c>
      <c r="L282" s="70" t="str">
        <f aca="false">IF(3級!$B283="","",申込書!$C$2&amp;3&amp;申込書!$H$8&amp;$A282)</f>
        <v/>
      </c>
      <c r="M282" s="66" t="str">
        <f aca="false">IF(3級!$B283="","",ASC(3級!$F283))</f>
        <v/>
      </c>
      <c r="N282" s="66" t="str">
        <f aca="false">IF(3級!$C283="","",IF(3級!$C283="男","男",IF(3級!$C283="女","女","")))</f>
        <v/>
      </c>
      <c r="O282" s="71" t="str">
        <f aca="false">IF(3級!$D283="","",3級!$D283)</f>
        <v/>
      </c>
      <c r="P282" s="71" t="str">
        <f aca="false">IF(3級!$E283="","",3級!$E283)</f>
        <v/>
      </c>
      <c r="Q282" s="70" t="str">
        <f aca="false">IF(4級!$B283="","",申込書!$C$2&amp;4&amp;申込書!$H$8&amp;$A282)</f>
        <v/>
      </c>
      <c r="R282" s="66" t="str">
        <f aca="false">IF(4級!$B283="","",ASC(4級!$F283))</f>
        <v/>
      </c>
      <c r="S282" s="66" t="str">
        <f aca="false">IF(4級!$C283="","",IF(4級!$C283="男","男",IF(4級!$C283="女","女","")))</f>
        <v/>
      </c>
      <c r="T282" s="71" t="str">
        <f aca="false">IF(4級!$D283="","",4級!$D283)</f>
        <v/>
      </c>
      <c r="U282" s="71" t="str">
        <f aca="false">IF(4級!$E283="","",4級!$E283)</f>
        <v/>
      </c>
      <c r="V282" s="70" t="str">
        <f aca="false">IF(5級!$B283="","",申込書!$C$2&amp;5&amp;申込書!$H$8&amp;$A282)</f>
        <v/>
      </c>
      <c r="W282" s="66" t="str">
        <f aca="false">IF(5級!$B283="","",ASC(5級!$F283))</f>
        <v/>
      </c>
      <c r="X282" s="66" t="str">
        <f aca="false">IF(5級!$C283="","",IF(5級!$C283="男","男",IF(5級!$C283="女","女","")))</f>
        <v/>
      </c>
      <c r="Y282" s="71" t="str">
        <f aca="false">IF(5級!$D283="","",5級!$D283)</f>
        <v/>
      </c>
      <c r="Z282" s="71" t="str">
        <f aca="false">IF(5級!$E283="","",5級!$E283)</f>
        <v/>
      </c>
      <c r="AA282" s="65"/>
    </row>
    <row r="283" s="66" customFormat="true" ht="11.25" hidden="false" customHeight="false" outlineLevel="0" collapsed="false">
      <c r="A283" s="64" t="s">
        <v>342</v>
      </c>
      <c r="B283" s="70" t="str">
        <f aca="false">IF(1級!$B284="","",申込書!$C$2&amp;1&amp;申込書!$H$8&amp;$A283)</f>
        <v/>
      </c>
      <c r="C283" s="66" t="str">
        <f aca="false">IF(1級!$B284="","",ASC(1級!$F284))</f>
        <v/>
      </c>
      <c r="D283" s="66" t="str">
        <f aca="false">IF(1級!$C284="","",IF(1級!$C284="男","男",IF(1級!$C284="女","女","")))</f>
        <v/>
      </c>
      <c r="E283" s="71" t="str">
        <f aca="false">IF(1級!$D284="","",1級!$D284)</f>
        <v/>
      </c>
      <c r="F283" s="71" t="str">
        <f aca="false">IF(1級!$E284="","",1級!$E284)</f>
        <v/>
      </c>
      <c r="G283" s="70" t="str">
        <f aca="false">IF(2級!$B284="","",申込書!$C$2&amp;2&amp;申込書!$H$8&amp;$A283)</f>
        <v/>
      </c>
      <c r="H283" s="66" t="str">
        <f aca="false">IF(2級!$B284="","",ASC(2級!$F284))</f>
        <v/>
      </c>
      <c r="I283" s="66" t="str">
        <f aca="false">IF(2級!$C284="","",IF(2級!$C284="男","男",IF(2級!$C284="女","女","")))</f>
        <v/>
      </c>
      <c r="J283" s="71" t="str">
        <f aca="false">IF(2級!$D284="","",2級!$D284)</f>
        <v/>
      </c>
      <c r="K283" s="71" t="str">
        <f aca="false">IF(2級!$E284="","",2級!$E284)</f>
        <v/>
      </c>
      <c r="L283" s="70" t="str">
        <f aca="false">IF(3級!$B284="","",申込書!$C$2&amp;3&amp;申込書!$H$8&amp;$A283)</f>
        <v/>
      </c>
      <c r="M283" s="66" t="str">
        <f aca="false">IF(3級!$B284="","",ASC(3級!$F284))</f>
        <v/>
      </c>
      <c r="N283" s="66" t="str">
        <f aca="false">IF(3級!$C284="","",IF(3級!$C284="男","男",IF(3級!$C284="女","女","")))</f>
        <v/>
      </c>
      <c r="O283" s="71" t="str">
        <f aca="false">IF(3級!$D284="","",3級!$D284)</f>
        <v/>
      </c>
      <c r="P283" s="71" t="str">
        <f aca="false">IF(3級!$E284="","",3級!$E284)</f>
        <v/>
      </c>
      <c r="Q283" s="70" t="str">
        <f aca="false">IF(4級!$B284="","",申込書!$C$2&amp;4&amp;申込書!$H$8&amp;$A283)</f>
        <v/>
      </c>
      <c r="R283" s="66" t="str">
        <f aca="false">IF(4級!$B284="","",ASC(4級!$F284))</f>
        <v/>
      </c>
      <c r="S283" s="66" t="str">
        <f aca="false">IF(4級!$C284="","",IF(4級!$C284="男","男",IF(4級!$C284="女","女","")))</f>
        <v/>
      </c>
      <c r="T283" s="71" t="str">
        <f aca="false">IF(4級!$D284="","",4級!$D284)</f>
        <v/>
      </c>
      <c r="U283" s="71" t="str">
        <f aca="false">IF(4級!$E284="","",4級!$E284)</f>
        <v/>
      </c>
      <c r="V283" s="70" t="str">
        <f aca="false">IF(5級!$B284="","",申込書!$C$2&amp;5&amp;申込書!$H$8&amp;$A283)</f>
        <v/>
      </c>
      <c r="W283" s="66" t="str">
        <f aca="false">IF(5級!$B284="","",ASC(5級!$F284))</f>
        <v/>
      </c>
      <c r="X283" s="66" t="str">
        <f aca="false">IF(5級!$C284="","",IF(5級!$C284="男","男",IF(5級!$C284="女","女","")))</f>
        <v/>
      </c>
      <c r="Y283" s="71" t="str">
        <f aca="false">IF(5級!$D284="","",5級!$D284)</f>
        <v/>
      </c>
      <c r="Z283" s="71" t="str">
        <f aca="false">IF(5級!$E284="","",5級!$E284)</f>
        <v/>
      </c>
      <c r="AA283" s="65"/>
    </row>
    <row r="284" s="66" customFormat="true" ht="11.25" hidden="false" customHeight="false" outlineLevel="0" collapsed="false">
      <c r="A284" s="64" t="s">
        <v>343</v>
      </c>
      <c r="B284" s="70" t="str">
        <f aca="false">IF(1級!$B285="","",申込書!$C$2&amp;1&amp;申込書!$H$8&amp;$A284)</f>
        <v/>
      </c>
      <c r="C284" s="66" t="str">
        <f aca="false">IF(1級!$B285="","",ASC(1級!$F285))</f>
        <v/>
      </c>
      <c r="D284" s="66" t="str">
        <f aca="false">IF(1級!$C285="","",IF(1級!$C285="男","男",IF(1級!$C285="女","女","")))</f>
        <v/>
      </c>
      <c r="E284" s="71" t="str">
        <f aca="false">IF(1級!$D285="","",1級!$D285)</f>
        <v/>
      </c>
      <c r="F284" s="71" t="str">
        <f aca="false">IF(1級!$E285="","",1級!$E285)</f>
        <v/>
      </c>
      <c r="G284" s="70" t="str">
        <f aca="false">IF(2級!$B285="","",申込書!$C$2&amp;2&amp;申込書!$H$8&amp;$A284)</f>
        <v/>
      </c>
      <c r="H284" s="66" t="str">
        <f aca="false">IF(2級!$B285="","",ASC(2級!$F285))</f>
        <v/>
      </c>
      <c r="I284" s="66" t="str">
        <f aca="false">IF(2級!$C285="","",IF(2級!$C285="男","男",IF(2級!$C285="女","女","")))</f>
        <v/>
      </c>
      <c r="J284" s="71" t="str">
        <f aca="false">IF(2級!$D285="","",2級!$D285)</f>
        <v/>
      </c>
      <c r="K284" s="71" t="str">
        <f aca="false">IF(2級!$E285="","",2級!$E285)</f>
        <v/>
      </c>
      <c r="L284" s="70" t="str">
        <f aca="false">IF(3級!$B285="","",申込書!$C$2&amp;3&amp;申込書!$H$8&amp;$A284)</f>
        <v/>
      </c>
      <c r="M284" s="66" t="str">
        <f aca="false">IF(3級!$B285="","",ASC(3級!$F285))</f>
        <v/>
      </c>
      <c r="N284" s="66" t="str">
        <f aca="false">IF(3級!$C285="","",IF(3級!$C285="男","男",IF(3級!$C285="女","女","")))</f>
        <v/>
      </c>
      <c r="O284" s="71" t="str">
        <f aca="false">IF(3級!$D285="","",3級!$D285)</f>
        <v/>
      </c>
      <c r="P284" s="71" t="str">
        <f aca="false">IF(3級!$E285="","",3級!$E285)</f>
        <v/>
      </c>
      <c r="Q284" s="70" t="str">
        <f aca="false">IF(4級!$B285="","",申込書!$C$2&amp;4&amp;申込書!$H$8&amp;$A284)</f>
        <v/>
      </c>
      <c r="R284" s="66" t="str">
        <f aca="false">IF(4級!$B285="","",ASC(4級!$F285))</f>
        <v/>
      </c>
      <c r="S284" s="66" t="str">
        <f aca="false">IF(4級!$C285="","",IF(4級!$C285="男","男",IF(4級!$C285="女","女","")))</f>
        <v/>
      </c>
      <c r="T284" s="71" t="str">
        <f aca="false">IF(4級!$D285="","",4級!$D285)</f>
        <v/>
      </c>
      <c r="U284" s="71" t="str">
        <f aca="false">IF(4級!$E285="","",4級!$E285)</f>
        <v/>
      </c>
      <c r="V284" s="70" t="str">
        <f aca="false">IF(5級!$B285="","",申込書!$C$2&amp;5&amp;申込書!$H$8&amp;$A284)</f>
        <v/>
      </c>
      <c r="W284" s="66" t="str">
        <f aca="false">IF(5級!$B285="","",ASC(5級!$F285))</f>
        <v/>
      </c>
      <c r="X284" s="66" t="str">
        <f aca="false">IF(5級!$C285="","",IF(5級!$C285="男","男",IF(5級!$C285="女","女","")))</f>
        <v/>
      </c>
      <c r="Y284" s="71" t="str">
        <f aca="false">IF(5級!$D285="","",5級!$D285)</f>
        <v/>
      </c>
      <c r="Z284" s="71" t="str">
        <f aca="false">IF(5級!$E285="","",5級!$E285)</f>
        <v/>
      </c>
      <c r="AA284" s="65"/>
    </row>
    <row r="285" s="66" customFormat="true" ht="11.25" hidden="false" customHeight="false" outlineLevel="0" collapsed="false">
      <c r="A285" s="64" t="s">
        <v>344</v>
      </c>
      <c r="B285" s="70" t="str">
        <f aca="false">IF(1級!$B286="","",申込書!$C$2&amp;1&amp;申込書!$H$8&amp;$A285)</f>
        <v/>
      </c>
      <c r="C285" s="66" t="str">
        <f aca="false">IF(1級!$B286="","",ASC(1級!$F286))</f>
        <v/>
      </c>
      <c r="D285" s="66" t="str">
        <f aca="false">IF(1級!$C286="","",IF(1級!$C286="男","男",IF(1級!$C286="女","女","")))</f>
        <v/>
      </c>
      <c r="E285" s="71" t="str">
        <f aca="false">IF(1級!$D286="","",1級!$D286)</f>
        <v/>
      </c>
      <c r="F285" s="71" t="str">
        <f aca="false">IF(1級!$E286="","",1級!$E286)</f>
        <v/>
      </c>
      <c r="G285" s="70" t="str">
        <f aca="false">IF(2級!$B286="","",申込書!$C$2&amp;2&amp;申込書!$H$8&amp;$A285)</f>
        <v/>
      </c>
      <c r="H285" s="66" t="str">
        <f aca="false">IF(2級!$B286="","",ASC(2級!$F286))</f>
        <v/>
      </c>
      <c r="I285" s="66" t="str">
        <f aca="false">IF(2級!$C286="","",IF(2級!$C286="男","男",IF(2級!$C286="女","女","")))</f>
        <v/>
      </c>
      <c r="J285" s="71" t="str">
        <f aca="false">IF(2級!$D286="","",2級!$D286)</f>
        <v/>
      </c>
      <c r="K285" s="71" t="str">
        <f aca="false">IF(2級!$E286="","",2級!$E286)</f>
        <v/>
      </c>
      <c r="L285" s="70" t="str">
        <f aca="false">IF(3級!$B286="","",申込書!$C$2&amp;3&amp;申込書!$H$8&amp;$A285)</f>
        <v/>
      </c>
      <c r="M285" s="66" t="str">
        <f aca="false">IF(3級!$B286="","",ASC(3級!$F286))</f>
        <v/>
      </c>
      <c r="N285" s="66" t="str">
        <f aca="false">IF(3級!$C286="","",IF(3級!$C286="男","男",IF(3級!$C286="女","女","")))</f>
        <v/>
      </c>
      <c r="O285" s="71" t="str">
        <f aca="false">IF(3級!$D286="","",3級!$D286)</f>
        <v/>
      </c>
      <c r="P285" s="71" t="str">
        <f aca="false">IF(3級!$E286="","",3級!$E286)</f>
        <v/>
      </c>
      <c r="Q285" s="70" t="str">
        <f aca="false">IF(4級!$B286="","",申込書!$C$2&amp;4&amp;申込書!$H$8&amp;$A285)</f>
        <v/>
      </c>
      <c r="R285" s="66" t="str">
        <f aca="false">IF(4級!$B286="","",ASC(4級!$F286))</f>
        <v/>
      </c>
      <c r="S285" s="66" t="str">
        <f aca="false">IF(4級!$C286="","",IF(4級!$C286="男","男",IF(4級!$C286="女","女","")))</f>
        <v/>
      </c>
      <c r="T285" s="71" t="str">
        <f aca="false">IF(4級!$D286="","",4級!$D286)</f>
        <v/>
      </c>
      <c r="U285" s="71" t="str">
        <f aca="false">IF(4級!$E286="","",4級!$E286)</f>
        <v/>
      </c>
      <c r="V285" s="70" t="str">
        <f aca="false">IF(5級!$B286="","",申込書!$C$2&amp;5&amp;申込書!$H$8&amp;$A285)</f>
        <v/>
      </c>
      <c r="W285" s="66" t="str">
        <f aca="false">IF(5級!$B286="","",ASC(5級!$F286))</f>
        <v/>
      </c>
      <c r="X285" s="66" t="str">
        <f aca="false">IF(5級!$C286="","",IF(5級!$C286="男","男",IF(5級!$C286="女","女","")))</f>
        <v/>
      </c>
      <c r="Y285" s="71" t="str">
        <f aca="false">IF(5級!$D286="","",5級!$D286)</f>
        <v/>
      </c>
      <c r="Z285" s="71" t="str">
        <f aca="false">IF(5級!$E286="","",5級!$E286)</f>
        <v/>
      </c>
      <c r="AA285" s="65"/>
    </row>
    <row r="286" s="66" customFormat="true" ht="11.25" hidden="false" customHeight="false" outlineLevel="0" collapsed="false">
      <c r="A286" s="64" t="s">
        <v>345</v>
      </c>
      <c r="B286" s="70" t="str">
        <f aca="false">IF(1級!$B287="","",申込書!$C$2&amp;1&amp;申込書!$H$8&amp;$A286)</f>
        <v/>
      </c>
      <c r="C286" s="66" t="str">
        <f aca="false">IF(1級!$B287="","",ASC(1級!$F287))</f>
        <v/>
      </c>
      <c r="D286" s="66" t="str">
        <f aca="false">IF(1級!$C287="","",IF(1級!$C287="男","男",IF(1級!$C287="女","女","")))</f>
        <v/>
      </c>
      <c r="E286" s="71" t="str">
        <f aca="false">IF(1級!$D287="","",1級!$D287)</f>
        <v/>
      </c>
      <c r="F286" s="71" t="str">
        <f aca="false">IF(1級!$E287="","",1級!$E287)</f>
        <v/>
      </c>
      <c r="G286" s="70" t="str">
        <f aca="false">IF(2級!$B287="","",申込書!$C$2&amp;2&amp;申込書!$H$8&amp;$A286)</f>
        <v/>
      </c>
      <c r="H286" s="66" t="str">
        <f aca="false">IF(2級!$B287="","",ASC(2級!$F287))</f>
        <v/>
      </c>
      <c r="I286" s="66" t="str">
        <f aca="false">IF(2級!$C287="","",IF(2級!$C287="男","男",IF(2級!$C287="女","女","")))</f>
        <v/>
      </c>
      <c r="J286" s="71" t="str">
        <f aca="false">IF(2級!$D287="","",2級!$D287)</f>
        <v/>
      </c>
      <c r="K286" s="71" t="str">
        <f aca="false">IF(2級!$E287="","",2級!$E287)</f>
        <v/>
      </c>
      <c r="L286" s="70" t="str">
        <f aca="false">IF(3級!$B287="","",申込書!$C$2&amp;3&amp;申込書!$H$8&amp;$A286)</f>
        <v/>
      </c>
      <c r="M286" s="66" t="str">
        <f aca="false">IF(3級!$B287="","",ASC(3級!$F287))</f>
        <v/>
      </c>
      <c r="N286" s="66" t="str">
        <f aca="false">IF(3級!$C287="","",IF(3級!$C287="男","男",IF(3級!$C287="女","女","")))</f>
        <v/>
      </c>
      <c r="O286" s="71" t="str">
        <f aca="false">IF(3級!$D287="","",3級!$D287)</f>
        <v/>
      </c>
      <c r="P286" s="71" t="str">
        <f aca="false">IF(3級!$E287="","",3級!$E287)</f>
        <v/>
      </c>
      <c r="Q286" s="70" t="str">
        <f aca="false">IF(4級!$B287="","",申込書!$C$2&amp;4&amp;申込書!$H$8&amp;$A286)</f>
        <v/>
      </c>
      <c r="R286" s="66" t="str">
        <f aca="false">IF(4級!$B287="","",ASC(4級!$F287))</f>
        <v/>
      </c>
      <c r="S286" s="66" t="str">
        <f aca="false">IF(4級!$C287="","",IF(4級!$C287="男","男",IF(4級!$C287="女","女","")))</f>
        <v/>
      </c>
      <c r="T286" s="71" t="str">
        <f aca="false">IF(4級!$D287="","",4級!$D287)</f>
        <v/>
      </c>
      <c r="U286" s="71" t="str">
        <f aca="false">IF(4級!$E287="","",4級!$E287)</f>
        <v/>
      </c>
      <c r="V286" s="70" t="str">
        <f aca="false">IF(5級!$B287="","",申込書!$C$2&amp;5&amp;申込書!$H$8&amp;$A286)</f>
        <v/>
      </c>
      <c r="W286" s="66" t="str">
        <f aca="false">IF(5級!$B287="","",ASC(5級!$F287))</f>
        <v/>
      </c>
      <c r="X286" s="66" t="str">
        <f aca="false">IF(5級!$C287="","",IF(5級!$C287="男","男",IF(5級!$C287="女","女","")))</f>
        <v/>
      </c>
      <c r="Y286" s="71" t="str">
        <f aca="false">IF(5級!$D287="","",5級!$D287)</f>
        <v/>
      </c>
      <c r="Z286" s="71" t="str">
        <f aca="false">IF(5級!$E287="","",5級!$E287)</f>
        <v/>
      </c>
      <c r="AA286" s="65"/>
    </row>
    <row r="287" s="66" customFormat="true" ht="11.25" hidden="false" customHeight="false" outlineLevel="0" collapsed="false">
      <c r="A287" s="64" t="s">
        <v>346</v>
      </c>
      <c r="B287" s="70" t="str">
        <f aca="false">IF(1級!$B288="","",申込書!$C$2&amp;1&amp;申込書!$H$8&amp;$A287)</f>
        <v/>
      </c>
      <c r="C287" s="66" t="str">
        <f aca="false">IF(1級!$B288="","",ASC(1級!$F288))</f>
        <v/>
      </c>
      <c r="D287" s="66" t="str">
        <f aca="false">IF(1級!$C288="","",IF(1級!$C288="男","男",IF(1級!$C288="女","女","")))</f>
        <v/>
      </c>
      <c r="E287" s="71" t="str">
        <f aca="false">IF(1級!$D288="","",1級!$D288)</f>
        <v/>
      </c>
      <c r="F287" s="71" t="str">
        <f aca="false">IF(1級!$E288="","",1級!$E288)</f>
        <v/>
      </c>
      <c r="G287" s="70" t="str">
        <f aca="false">IF(2級!$B288="","",申込書!$C$2&amp;2&amp;申込書!$H$8&amp;$A287)</f>
        <v/>
      </c>
      <c r="H287" s="66" t="str">
        <f aca="false">IF(2級!$B288="","",ASC(2級!$F288))</f>
        <v/>
      </c>
      <c r="I287" s="66" t="str">
        <f aca="false">IF(2級!$C288="","",IF(2級!$C288="男","男",IF(2級!$C288="女","女","")))</f>
        <v/>
      </c>
      <c r="J287" s="71" t="str">
        <f aca="false">IF(2級!$D288="","",2級!$D288)</f>
        <v/>
      </c>
      <c r="K287" s="71" t="str">
        <f aca="false">IF(2級!$E288="","",2級!$E288)</f>
        <v/>
      </c>
      <c r="L287" s="70" t="str">
        <f aca="false">IF(3級!$B288="","",申込書!$C$2&amp;3&amp;申込書!$H$8&amp;$A287)</f>
        <v/>
      </c>
      <c r="M287" s="66" t="str">
        <f aca="false">IF(3級!$B288="","",ASC(3級!$F288))</f>
        <v/>
      </c>
      <c r="N287" s="66" t="str">
        <f aca="false">IF(3級!$C288="","",IF(3級!$C288="男","男",IF(3級!$C288="女","女","")))</f>
        <v/>
      </c>
      <c r="O287" s="71" t="str">
        <f aca="false">IF(3級!$D288="","",3級!$D288)</f>
        <v/>
      </c>
      <c r="P287" s="71" t="str">
        <f aca="false">IF(3級!$E288="","",3級!$E288)</f>
        <v/>
      </c>
      <c r="Q287" s="70" t="str">
        <f aca="false">IF(4級!$B288="","",申込書!$C$2&amp;4&amp;申込書!$H$8&amp;$A287)</f>
        <v/>
      </c>
      <c r="R287" s="66" t="str">
        <f aca="false">IF(4級!$B288="","",ASC(4級!$F288))</f>
        <v/>
      </c>
      <c r="S287" s="66" t="str">
        <f aca="false">IF(4級!$C288="","",IF(4級!$C288="男","男",IF(4級!$C288="女","女","")))</f>
        <v/>
      </c>
      <c r="T287" s="71" t="str">
        <f aca="false">IF(4級!$D288="","",4級!$D288)</f>
        <v/>
      </c>
      <c r="U287" s="71" t="str">
        <f aca="false">IF(4級!$E288="","",4級!$E288)</f>
        <v/>
      </c>
      <c r="V287" s="70" t="str">
        <f aca="false">IF(5級!$B288="","",申込書!$C$2&amp;5&amp;申込書!$H$8&amp;$A287)</f>
        <v/>
      </c>
      <c r="W287" s="66" t="str">
        <f aca="false">IF(5級!$B288="","",ASC(5級!$F288))</f>
        <v/>
      </c>
      <c r="X287" s="66" t="str">
        <f aca="false">IF(5級!$C288="","",IF(5級!$C288="男","男",IF(5級!$C288="女","女","")))</f>
        <v/>
      </c>
      <c r="Y287" s="71" t="str">
        <f aca="false">IF(5級!$D288="","",5級!$D288)</f>
        <v/>
      </c>
      <c r="Z287" s="71" t="str">
        <f aca="false">IF(5級!$E288="","",5級!$E288)</f>
        <v/>
      </c>
      <c r="AA287" s="65"/>
    </row>
    <row r="288" s="66" customFormat="true" ht="11.25" hidden="false" customHeight="false" outlineLevel="0" collapsed="false">
      <c r="A288" s="64" t="s">
        <v>347</v>
      </c>
      <c r="B288" s="70" t="str">
        <f aca="false">IF(1級!$B289="","",申込書!$C$2&amp;1&amp;申込書!$H$8&amp;$A288)</f>
        <v/>
      </c>
      <c r="C288" s="66" t="str">
        <f aca="false">IF(1級!$B289="","",ASC(1級!$F289))</f>
        <v/>
      </c>
      <c r="D288" s="66" t="str">
        <f aca="false">IF(1級!$C289="","",IF(1級!$C289="男","男",IF(1級!$C289="女","女","")))</f>
        <v/>
      </c>
      <c r="E288" s="71" t="str">
        <f aca="false">IF(1級!$D289="","",1級!$D289)</f>
        <v/>
      </c>
      <c r="F288" s="71" t="str">
        <f aca="false">IF(1級!$E289="","",1級!$E289)</f>
        <v/>
      </c>
      <c r="G288" s="70" t="str">
        <f aca="false">IF(2級!$B289="","",申込書!$C$2&amp;2&amp;申込書!$H$8&amp;$A288)</f>
        <v/>
      </c>
      <c r="H288" s="66" t="str">
        <f aca="false">IF(2級!$B289="","",ASC(2級!$F289))</f>
        <v/>
      </c>
      <c r="I288" s="66" t="str">
        <f aca="false">IF(2級!$C289="","",IF(2級!$C289="男","男",IF(2級!$C289="女","女","")))</f>
        <v/>
      </c>
      <c r="J288" s="71" t="str">
        <f aca="false">IF(2級!$D289="","",2級!$D289)</f>
        <v/>
      </c>
      <c r="K288" s="71" t="str">
        <f aca="false">IF(2級!$E289="","",2級!$E289)</f>
        <v/>
      </c>
      <c r="L288" s="70" t="str">
        <f aca="false">IF(3級!$B289="","",申込書!$C$2&amp;3&amp;申込書!$H$8&amp;$A288)</f>
        <v/>
      </c>
      <c r="M288" s="66" t="str">
        <f aca="false">IF(3級!$B289="","",ASC(3級!$F289))</f>
        <v/>
      </c>
      <c r="N288" s="66" t="str">
        <f aca="false">IF(3級!$C289="","",IF(3級!$C289="男","男",IF(3級!$C289="女","女","")))</f>
        <v/>
      </c>
      <c r="O288" s="71" t="str">
        <f aca="false">IF(3級!$D289="","",3級!$D289)</f>
        <v/>
      </c>
      <c r="P288" s="71" t="str">
        <f aca="false">IF(3級!$E289="","",3級!$E289)</f>
        <v/>
      </c>
      <c r="Q288" s="70" t="str">
        <f aca="false">IF(4級!$B289="","",申込書!$C$2&amp;4&amp;申込書!$H$8&amp;$A288)</f>
        <v/>
      </c>
      <c r="R288" s="66" t="str">
        <f aca="false">IF(4級!$B289="","",ASC(4級!$F289))</f>
        <v/>
      </c>
      <c r="S288" s="66" t="str">
        <f aca="false">IF(4級!$C289="","",IF(4級!$C289="男","男",IF(4級!$C289="女","女","")))</f>
        <v/>
      </c>
      <c r="T288" s="71" t="str">
        <f aca="false">IF(4級!$D289="","",4級!$D289)</f>
        <v/>
      </c>
      <c r="U288" s="71" t="str">
        <f aca="false">IF(4級!$E289="","",4級!$E289)</f>
        <v/>
      </c>
      <c r="V288" s="70" t="str">
        <f aca="false">IF(5級!$B289="","",申込書!$C$2&amp;5&amp;申込書!$H$8&amp;$A288)</f>
        <v/>
      </c>
      <c r="W288" s="66" t="str">
        <f aca="false">IF(5級!$B289="","",ASC(5級!$F289))</f>
        <v/>
      </c>
      <c r="X288" s="66" t="str">
        <f aca="false">IF(5級!$C289="","",IF(5級!$C289="男","男",IF(5級!$C289="女","女","")))</f>
        <v/>
      </c>
      <c r="Y288" s="71" t="str">
        <f aca="false">IF(5級!$D289="","",5級!$D289)</f>
        <v/>
      </c>
      <c r="Z288" s="71" t="str">
        <f aca="false">IF(5級!$E289="","",5級!$E289)</f>
        <v/>
      </c>
      <c r="AA288" s="65"/>
    </row>
    <row r="289" s="66" customFormat="true" ht="11.25" hidden="false" customHeight="false" outlineLevel="0" collapsed="false">
      <c r="A289" s="64" t="s">
        <v>348</v>
      </c>
      <c r="B289" s="70" t="str">
        <f aca="false">IF(1級!$B290="","",申込書!$C$2&amp;1&amp;申込書!$H$8&amp;$A289)</f>
        <v/>
      </c>
      <c r="C289" s="66" t="str">
        <f aca="false">IF(1級!$B290="","",ASC(1級!$F290))</f>
        <v/>
      </c>
      <c r="D289" s="66" t="str">
        <f aca="false">IF(1級!$C290="","",IF(1級!$C290="男","男",IF(1級!$C290="女","女","")))</f>
        <v/>
      </c>
      <c r="E289" s="71" t="str">
        <f aca="false">IF(1級!$D290="","",1級!$D290)</f>
        <v/>
      </c>
      <c r="F289" s="71" t="str">
        <f aca="false">IF(1級!$E290="","",1級!$E290)</f>
        <v/>
      </c>
      <c r="G289" s="70" t="str">
        <f aca="false">IF(2級!$B290="","",申込書!$C$2&amp;2&amp;申込書!$H$8&amp;$A289)</f>
        <v/>
      </c>
      <c r="H289" s="66" t="str">
        <f aca="false">IF(2級!$B290="","",ASC(2級!$F290))</f>
        <v/>
      </c>
      <c r="I289" s="66" t="str">
        <f aca="false">IF(2級!$C290="","",IF(2級!$C290="男","男",IF(2級!$C290="女","女","")))</f>
        <v/>
      </c>
      <c r="J289" s="71" t="str">
        <f aca="false">IF(2級!$D290="","",2級!$D290)</f>
        <v/>
      </c>
      <c r="K289" s="71" t="str">
        <f aca="false">IF(2級!$E290="","",2級!$E290)</f>
        <v/>
      </c>
      <c r="L289" s="70" t="str">
        <f aca="false">IF(3級!$B290="","",申込書!$C$2&amp;3&amp;申込書!$H$8&amp;$A289)</f>
        <v/>
      </c>
      <c r="M289" s="66" t="str">
        <f aca="false">IF(3級!$B290="","",ASC(3級!$F290))</f>
        <v/>
      </c>
      <c r="N289" s="66" t="str">
        <f aca="false">IF(3級!$C290="","",IF(3級!$C290="男","男",IF(3級!$C290="女","女","")))</f>
        <v/>
      </c>
      <c r="O289" s="71" t="str">
        <f aca="false">IF(3級!$D290="","",3級!$D290)</f>
        <v/>
      </c>
      <c r="P289" s="71" t="str">
        <f aca="false">IF(3級!$E290="","",3級!$E290)</f>
        <v/>
      </c>
      <c r="Q289" s="70" t="str">
        <f aca="false">IF(4級!$B290="","",申込書!$C$2&amp;4&amp;申込書!$H$8&amp;$A289)</f>
        <v/>
      </c>
      <c r="R289" s="66" t="str">
        <f aca="false">IF(4級!$B290="","",ASC(4級!$F290))</f>
        <v/>
      </c>
      <c r="S289" s="66" t="str">
        <f aca="false">IF(4級!$C290="","",IF(4級!$C290="男","男",IF(4級!$C290="女","女","")))</f>
        <v/>
      </c>
      <c r="T289" s="71" t="str">
        <f aca="false">IF(4級!$D290="","",4級!$D290)</f>
        <v/>
      </c>
      <c r="U289" s="71" t="str">
        <f aca="false">IF(4級!$E290="","",4級!$E290)</f>
        <v/>
      </c>
      <c r="V289" s="70" t="str">
        <f aca="false">IF(5級!$B290="","",申込書!$C$2&amp;5&amp;申込書!$H$8&amp;$A289)</f>
        <v/>
      </c>
      <c r="W289" s="66" t="str">
        <f aca="false">IF(5級!$B290="","",ASC(5級!$F290))</f>
        <v/>
      </c>
      <c r="X289" s="66" t="str">
        <f aca="false">IF(5級!$C290="","",IF(5級!$C290="男","男",IF(5級!$C290="女","女","")))</f>
        <v/>
      </c>
      <c r="Y289" s="71" t="str">
        <f aca="false">IF(5級!$D290="","",5級!$D290)</f>
        <v/>
      </c>
      <c r="Z289" s="71" t="str">
        <f aca="false">IF(5級!$E290="","",5級!$E290)</f>
        <v/>
      </c>
      <c r="AA289" s="65"/>
    </row>
    <row r="290" s="66" customFormat="true" ht="11.25" hidden="false" customHeight="false" outlineLevel="0" collapsed="false">
      <c r="A290" s="64" t="s">
        <v>349</v>
      </c>
      <c r="B290" s="70" t="str">
        <f aca="false">IF(1級!$B291="","",申込書!$C$2&amp;1&amp;申込書!$H$8&amp;$A290)</f>
        <v/>
      </c>
      <c r="C290" s="66" t="str">
        <f aca="false">IF(1級!$B291="","",ASC(1級!$F291))</f>
        <v/>
      </c>
      <c r="D290" s="66" t="str">
        <f aca="false">IF(1級!$C291="","",IF(1級!$C291="男","男",IF(1級!$C291="女","女","")))</f>
        <v/>
      </c>
      <c r="E290" s="71" t="str">
        <f aca="false">IF(1級!$D291="","",1級!$D291)</f>
        <v/>
      </c>
      <c r="F290" s="71" t="str">
        <f aca="false">IF(1級!$E291="","",1級!$E291)</f>
        <v/>
      </c>
      <c r="G290" s="70" t="str">
        <f aca="false">IF(2級!$B291="","",申込書!$C$2&amp;2&amp;申込書!$H$8&amp;$A290)</f>
        <v/>
      </c>
      <c r="H290" s="66" t="str">
        <f aca="false">IF(2級!$B291="","",ASC(2級!$F291))</f>
        <v/>
      </c>
      <c r="I290" s="66" t="str">
        <f aca="false">IF(2級!$C291="","",IF(2級!$C291="男","男",IF(2級!$C291="女","女","")))</f>
        <v/>
      </c>
      <c r="J290" s="71" t="str">
        <f aca="false">IF(2級!$D291="","",2級!$D291)</f>
        <v/>
      </c>
      <c r="K290" s="71" t="str">
        <f aca="false">IF(2級!$E291="","",2級!$E291)</f>
        <v/>
      </c>
      <c r="L290" s="70" t="str">
        <f aca="false">IF(3級!$B291="","",申込書!$C$2&amp;3&amp;申込書!$H$8&amp;$A290)</f>
        <v/>
      </c>
      <c r="M290" s="66" t="str">
        <f aca="false">IF(3級!$B291="","",ASC(3級!$F291))</f>
        <v/>
      </c>
      <c r="N290" s="66" t="str">
        <f aca="false">IF(3級!$C291="","",IF(3級!$C291="男","男",IF(3級!$C291="女","女","")))</f>
        <v/>
      </c>
      <c r="O290" s="71" t="str">
        <f aca="false">IF(3級!$D291="","",3級!$D291)</f>
        <v/>
      </c>
      <c r="P290" s="71" t="str">
        <f aca="false">IF(3級!$E291="","",3級!$E291)</f>
        <v/>
      </c>
      <c r="Q290" s="70" t="str">
        <f aca="false">IF(4級!$B291="","",申込書!$C$2&amp;4&amp;申込書!$H$8&amp;$A290)</f>
        <v/>
      </c>
      <c r="R290" s="66" t="str">
        <f aca="false">IF(4級!$B291="","",ASC(4級!$F291))</f>
        <v/>
      </c>
      <c r="S290" s="66" t="str">
        <f aca="false">IF(4級!$C291="","",IF(4級!$C291="男","男",IF(4級!$C291="女","女","")))</f>
        <v/>
      </c>
      <c r="T290" s="71" t="str">
        <f aca="false">IF(4級!$D291="","",4級!$D291)</f>
        <v/>
      </c>
      <c r="U290" s="71" t="str">
        <f aca="false">IF(4級!$E291="","",4級!$E291)</f>
        <v/>
      </c>
      <c r="V290" s="70" t="str">
        <f aca="false">IF(5級!$B291="","",申込書!$C$2&amp;5&amp;申込書!$H$8&amp;$A290)</f>
        <v/>
      </c>
      <c r="W290" s="66" t="str">
        <f aca="false">IF(5級!$B291="","",ASC(5級!$F291))</f>
        <v/>
      </c>
      <c r="X290" s="66" t="str">
        <f aca="false">IF(5級!$C291="","",IF(5級!$C291="男","男",IF(5級!$C291="女","女","")))</f>
        <v/>
      </c>
      <c r="Y290" s="71" t="str">
        <f aca="false">IF(5級!$D291="","",5級!$D291)</f>
        <v/>
      </c>
      <c r="Z290" s="71" t="str">
        <f aca="false">IF(5級!$E291="","",5級!$E291)</f>
        <v/>
      </c>
      <c r="AA290" s="65"/>
    </row>
    <row r="291" s="66" customFormat="true" ht="11.25" hidden="false" customHeight="false" outlineLevel="0" collapsed="false">
      <c r="A291" s="64" t="s">
        <v>350</v>
      </c>
      <c r="B291" s="70" t="str">
        <f aca="false">IF(1級!$B292="","",申込書!$C$2&amp;1&amp;申込書!$H$8&amp;$A291)</f>
        <v/>
      </c>
      <c r="C291" s="66" t="str">
        <f aca="false">IF(1級!$B292="","",ASC(1級!$F292))</f>
        <v/>
      </c>
      <c r="D291" s="66" t="str">
        <f aca="false">IF(1級!$C292="","",IF(1級!$C292="男","男",IF(1級!$C292="女","女","")))</f>
        <v/>
      </c>
      <c r="E291" s="71" t="str">
        <f aca="false">IF(1級!$D292="","",1級!$D292)</f>
        <v/>
      </c>
      <c r="F291" s="71" t="str">
        <f aca="false">IF(1級!$E292="","",1級!$E292)</f>
        <v/>
      </c>
      <c r="G291" s="70" t="str">
        <f aca="false">IF(2級!$B292="","",申込書!$C$2&amp;2&amp;申込書!$H$8&amp;$A291)</f>
        <v/>
      </c>
      <c r="H291" s="66" t="str">
        <f aca="false">IF(2級!$B292="","",ASC(2級!$F292))</f>
        <v/>
      </c>
      <c r="I291" s="66" t="str">
        <f aca="false">IF(2級!$C292="","",IF(2級!$C292="男","男",IF(2級!$C292="女","女","")))</f>
        <v/>
      </c>
      <c r="J291" s="71" t="str">
        <f aca="false">IF(2級!$D292="","",2級!$D292)</f>
        <v/>
      </c>
      <c r="K291" s="71" t="str">
        <f aca="false">IF(2級!$E292="","",2級!$E292)</f>
        <v/>
      </c>
      <c r="L291" s="70" t="str">
        <f aca="false">IF(3級!$B292="","",申込書!$C$2&amp;3&amp;申込書!$H$8&amp;$A291)</f>
        <v/>
      </c>
      <c r="M291" s="66" t="str">
        <f aca="false">IF(3級!$B292="","",ASC(3級!$F292))</f>
        <v/>
      </c>
      <c r="N291" s="66" t="str">
        <f aca="false">IF(3級!$C292="","",IF(3級!$C292="男","男",IF(3級!$C292="女","女","")))</f>
        <v/>
      </c>
      <c r="O291" s="71" t="str">
        <f aca="false">IF(3級!$D292="","",3級!$D292)</f>
        <v/>
      </c>
      <c r="P291" s="71" t="str">
        <f aca="false">IF(3級!$E292="","",3級!$E292)</f>
        <v/>
      </c>
      <c r="Q291" s="70" t="str">
        <f aca="false">IF(4級!$B292="","",申込書!$C$2&amp;4&amp;申込書!$H$8&amp;$A291)</f>
        <v/>
      </c>
      <c r="R291" s="66" t="str">
        <f aca="false">IF(4級!$B292="","",ASC(4級!$F292))</f>
        <v/>
      </c>
      <c r="S291" s="66" t="str">
        <f aca="false">IF(4級!$C292="","",IF(4級!$C292="男","男",IF(4級!$C292="女","女","")))</f>
        <v/>
      </c>
      <c r="T291" s="71" t="str">
        <f aca="false">IF(4級!$D292="","",4級!$D292)</f>
        <v/>
      </c>
      <c r="U291" s="71" t="str">
        <f aca="false">IF(4級!$E292="","",4級!$E292)</f>
        <v/>
      </c>
      <c r="V291" s="70" t="str">
        <f aca="false">IF(5級!$B292="","",申込書!$C$2&amp;5&amp;申込書!$H$8&amp;$A291)</f>
        <v/>
      </c>
      <c r="W291" s="66" t="str">
        <f aca="false">IF(5級!$B292="","",ASC(5級!$F292))</f>
        <v/>
      </c>
      <c r="X291" s="66" t="str">
        <f aca="false">IF(5級!$C292="","",IF(5級!$C292="男","男",IF(5級!$C292="女","女","")))</f>
        <v/>
      </c>
      <c r="Y291" s="71" t="str">
        <f aca="false">IF(5級!$D292="","",5級!$D292)</f>
        <v/>
      </c>
      <c r="Z291" s="71" t="str">
        <f aca="false">IF(5級!$E292="","",5級!$E292)</f>
        <v/>
      </c>
      <c r="AA291" s="65"/>
    </row>
    <row r="292" s="66" customFormat="true" ht="11.25" hidden="false" customHeight="false" outlineLevel="0" collapsed="false">
      <c r="A292" s="64" t="s">
        <v>351</v>
      </c>
      <c r="B292" s="70" t="str">
        <f aca="false">IF(1級!$B293="","",申込書!$C$2&amp;1&amp;申込書!$H$8&amp;$A292)</f>
        <v/>
      </c>
      <c r="C292" s="66" t="str">
        <f aca="false">IF(1級!$B293="","",ASC(1級!$F293))</f>
        <v/>
      </c>
      <c r="D292" s="66" t="str">
        <f aca="false">IF(1級!$C293="","",IF(1級!$C293="男","男",IF(1級!$C293="女","女","")))</f>
        <v/>
      </c>
      <c r="E292" s="71" t="str">
        <f aca="false">IF(1級!$D293="","",1級!$D293)</f>
        <v/>
      </c>
      <c r="F292" s="71" t="str">
        <f aca="false">IF(1級!$E293="","",1級!$E293)</f>
        <v/>
      </c>
      <c r="G292" s="70" t="str">
        <f aca="false">IF(2級!$B293="","",申込書!$C$2&amp;2&amp;申込書!$H$8&amp;$A292)</f>
        <v/>
      </c>
      <c r="H292" s="66" t="str">
        <f aca="false">IF(2級!$B293="","",ASC(2級!$F293))</f>
        <v/>
      </c>
      <c r="I292" s="66" t="str">
        <f aca="false">IF(2級!$C293="","",IF(2級!$C293="男","男",IF(2級!$C293="女","女","")))</f>
        <v/>
      </c>
      <c r="J292" s="71" t="str">
        <f aca="false">IF(2級!$D293="","",2級!$D293)</f>
        <v/>
      </c>
      <c r="K292" s="71" t="str">
        <f aca="false">IF(2級!$E293="","",2級!$E293)</f>
        <v/>
      </c>
      <c r="L292" s="70" t="str">
        <f aca="false">IF(3級!$B293="","",申込書!$C$2&amp;3&amp;申込書!$H$8&amp;$A292)</f>
        <v/>
      </c>
      <c r="M292" s="66" t="str">
        <f aca="false">IF(3級!$B293="","",ASC(3級!$F293))</f>
        <v/>
      </c>
      <c r="N292" s="66" t="str">
        <f aca="false">IF(3級!$C293="","",IF(3級!$C293="男","男",IF(3級!$C293="女","女","")))</f>
        <v/>
      </c>
      <c r="O292" s="71" t="str">
        <f aca="false">IF(3級!$D293="","",3級!$D293)</f>
        <v/>
      </c>
      <c r="P292" s="71" t="str">
        <f aca="false">IF(3級!$E293="","",3級!$E293)</f>
        <v/>
      </c>
      <c r="Q292" s="70" t="str">
        <f aca="false">IF(4級!$B293="","",申込書!$C$2&amp;4&amp;申込書!$H$8&amp;$A292)</f>
        <v/>
      </c>
      <c r="R292" s="66" t="str">
        <f aca="false">IF(4級!$B293="","",ASC(4級!$F293))</f>
        <v/>
      </c>
      <c r="S292" s="66" t="str">
        <f aca="false">IF(4級!$C293="","",IF(4級!$C293="男","男",IF(4級!$C293="女","女","")))</f>
        <v/>
      </c>
      <c r="T292" s="71" t="str">
        <f aca="false">IF(4級!$D293="","",4級!$D293)</f>
        <v/>
      </c>
      <c r="U292" s="71" t="str">
        <f aca="false">IF(4級!$E293="","",4級!$E293)</f>
        <v/>
      </c>
      <c r="V292" s="70" t="str">
        <f aca="false">IF(5級!$B293="","",申込書!$C$2&amp;5&amp;申込書!$H$8&amp;$A292)</f>
        <v/>
      </c>
      <c r="W292" s="66" t="str">
        <f aca="false">IF(5級!$B293="","",ASC(5級!$F293))</f>
        <v/>
      </c>
      <c r="X292" s="66" t="str">
        <f aca="false">IF(5級!$C293="","",IF(5級!$C293="男","男",IF(5級!$C293="女","女","")))</f>
        <v/>
      </c>
      <c r="Y292" s="71" t="str">
        <f aca="false">IF(5級!$D293="","",5級!$D293)</f>
        <v/>
      </c>
      <c r="Z292" s="71" t="str">
        <f aca="false">IF(5級!$E293="","",5級!$E293)</f>
        <v/>
      </c>
      <c r="AA292" s="65"/>
    </row>
    <row r="293" s="66" customFormat="true" ht="11.25" hidden="false" customHeight="false" outlineLevel="0" collapsed="false">
      <c r="A293" s="64" t="s">
        <v>352</v>
      </c>
      <c r="B293" s="70" t="str">
        <f aca="false">IF(1級!$B294="","",申込書!$C$2&amp;1&amp;申込書!$H$8&amp;$A293)</f>
        <v/>
      </c>
      <c r="C293" s="66" t="str">
        <f aca="false">IF(1級!$B294="","",ASC(1級!$F294))</f>
        <v/>
      </c>
      <c r="D293" s="66" t="str">
        <f aca="false">IF(1級!$C294="","",IF(1級!$C294="男","男",IF(1級!$C294="女","女","")))</f>
        <v/>
      </c>
      <c r="E293" s="71" t="str">
        <f aca="false">IF(1級!$D294="","",1級!$D294)</f>
        <v/>
      </c>
      <c r="F293" s="71" t="str">
        <f aca="false">IF(1級!$E294="","",1級!$E294)</f>
        <v/>
      </c>
      <c r="G293" s="70" t="str">
        <f aca="false">IF(2級!$B294="","",申込書!$C$2&amp;2&amp;申込書!$H$8&amp;$A293)</f>
        <v/>
      </c>
      <c r="H293" s="66" t="str">
        <f aca="false">IF(2級!$B294="","",ASC(2級!$F294))</f>
        <v/>
      </c>
      <c r="I293" s="66" t="str">
        <f aca="false">IF(2級!$C294="","",IF(2級!$C294="男","男",IF(2級!$C294="女","女","")))</f>
        <v/>
      </c>
      <c r="J293" s="71" t="str">
        <f aca="false">IF(2級!$D294="","",2級!$D294)</f>
        <v/>
      </c>
      <c r="K293" s="71" t="str">
        <f aca="false">IF(2級!$E294="","",2級!$E294)</f>
        <v/>
      </c>
      <c r="L293" s="70" t="str">
        <f aca="false">IF(3級!$B294="","",申込書!$C$2&amp;3&amp;申込書!$H$8&amp;$A293)</f>
        <v/>
      </c>
      <c r="M293" s="66" t="str">
        <f aca="false">IF(3級!$B294="","",ASC(3級!$F294))</f>
        <v/>
      </c>
      <c r="N293" s="66" t="str">
        <f aca="false">IF(3級!$C294="","",IF(3級!$C294="男","男",IF(3級!$C294="女","女","")))</f>
        <v/>
      </c>
      <c r="O293" s="71" t="str">
        <f aca="false">IF(3級!$D294="","",3級!$D294)</f>
        <v/>
      </c>
      <c r="P293" s="71" t="str">
        <f aca="false">IF(3級!$E294="","",3級!$E294)</f>
        <v/>
      </c>
      <c r="Q293" s="70" t="str">
        <f aca="false">IF(4級!$B294="","",申込書!$C$2&amp;4&amp;申込書!$H$8&amp;$A293)</f>
        <v/>
      </c>
      <c r="R293" s="66" t="str">
        <f aca="false">IF(4級!$B294="","",ASC(4級!$F294))</f>
        <v/>
      </c>
      <c r="S293" s="66" t="str">
        <f aca="false">IF(4級!$C294="","",IF(4級!$C294="男","男",IF(4級!$C294="女","女","")))</f>
        <v/>
      </c>
      <c r="T293" s="71" t="str">
        <f aca="false">IF(4級!$D294="","",4級!$D294)</f>
        <v/>
      </c>
      <c r="U293" s="71" t="str">
        <f aca="false">IF(4級!$E294="","",4級!$E294)</f>
        <v/>
      </c>
      <c r="V293" s="70" t="str">
        <f aca="false">IF(5級!$B294="","",申込書!$C$2&amp;5&amp;申込書!$H$8&amp;$A293)</f>
        <v/>
      </c>
      <c r="W293" s="66" t="str">
        <f aca="false">IF(5級!$B294="","",ASC(5級!$F294))</f>
        <v/>
      </c>
      <c r="X293" s="66" t="str">
        <f aca="false">IF(5級!$C294="","",IF(5級!$C294="男","男",IF(5級!$C294="女","女","")))</f>
        <v/>
      </c>
      <c r="Y293" s="71" t="str">
        <f aca="false">IF(5級!$D294="","",5級!$D294)</f>
        <v/>
      </c>
      <c r="Z293" s="71" t="str">
        <f aca="false">IF(5級!$E294="","",5級!$E294)</f>
        <v/>
      </c>
      <c r="AA293" s="65"/>
    </row>
    <row r="294" s="66" customFormat="true" ht="11.25" hidden="false" customHeight="false" outlineLevel="0" collapsed="false">
      <c r="A294" s="64" t="s">
        <v>353</v>
      </c>
      <c r="B294" s="70" t="str">
        <f aca="false">IF(1級!$B295="","",申込書!$C$2&amp;1&amp;申込書!$H$8&amp;$A294)</f>
        <v/>
      </c>
      <c r="C294" s="66" t="str">
        <f aca="false">IF(1級!$B295="","",ASC(1級!$F295))</f>
        <v/>
      </c>
      <c r="D294" s="66" t="str">
        <f aca="false">IF(1級!$C295="","",IF(1級!$C295="男","男",IF(1級!$C295="女","女","")))</f>
        <v/>
      </c>
      <c r="E294" s="71" t="str">
        <f aca="false">IF(1級!$D295="","",1級!$D295)</f>
        <v/>
      </c>
      <c r="F294" s="71" t="str">
        <f aca="false">IF(1級!$E295="","",1級!$E295)</f>
        <v/>
      </c>
      <c r="G294" s="70" t="str">
        <f aca="false">IF(2級!$B295="","",申込書!$C$2&amp;2&amp;申込書!$H$8&amp;$A294)</f>
        <v/>
      </c>
      <c r="H294" s="66" t="str">
        <f aca="false">IF(2級!$B295="","",ASC(2級!$F295))</f>
        <v/>
      </c>
      <c r="I294" s="66" t="str">
        <f aca="false">IF(2級!$C295="","",IF(2級!$C295="男","男",IF(2級!$C295="女","女","")))</f>
        <v/>
      </c>
      <c r="J294" s="71" t="str">
        <f aca="false">IF(2級!$D295="","",2級!$D295)</f>
        <v/>
      </c>
      <c r="K294" s="71" t="str">
        <f aca="false">IF(2級!$E295="","",2級!$E295)</f>
        <v/>
      </c>
      <c r="L294" s="70" t="str">
        <f aca="false">IF(3級!$B295="","",申込書!$C$2&amp;3&amp;申込書!$H$8&amp;$A294)</f>
        <v/>
      </c>
      <c r="M294" s="66" t="str">
        <f aca="false">IF(3級!$B295="","",ASC(3級!$F295))</f>
        <v/>
      </c>
      <c r="N294" s="66" t="str">
        <f aca="false">IF(3級!$C295="","",IF(3級!$C295="男","男",IF(3級!$C295="女","女","")))</f>
        <v/>
      </c>
      <c r="O294" s="71" t="str">
        <f aca="false">IF(3級!$D295="","",3級!$D295)</f>
        <v/>
      </c>
      <c r="P294" s="71" t="str">
        <f aca="false">IF(3級!$E295="","",3級!$E295)</f>
        <v/>
      </c>
      <c r="Q294" s="70" t="str">
        <f aca="false">IF(4級!$B295="","",申込書!$C$2&amp;4&amp;申込書!$H$8&amp;$A294)</f>
        <v/>
      </c>
      <c r="R294" s="66" t="str">
        <f aca="false">IF(4級!$B295="","",ASC(4級!$F295))</f>
        <v/>
      </c>
      <c r="S294" s="66" t="str">
        <f aca="false">IF(4級!$C295="","",IF(4級!$C295="男","男",IF(4級!$C295="女","女","")))</f>
        <v/>
      </c>
      <c r="T294" s="71" t="str">
        <f aca="false">IF(4級!$D295="","",4級!$D295)</f>
        <v/>
      </c>
      <c r="U294" s="71" t="str">
        <f aca="false">IF(4級!$E295="","",4級!$E295)</f>
        <v/>
      </c>
      <c r="V294" s="70" t="str">
        <f aca="false">IF(5級!$B295="","",申込書!$C$2&amp;5&amp;申込書!$H$8&amp;$A294)</f>
        <v/>
      </c>
      <c r="W294" s="66" t="str">
        <f aca="false">IF(5級!$B295="","",ASC(5級!$F295))</f>
        <v/>
      </c>
      <c r="X294" s="66" t="str">
        <f aca="false">IF(5級!$C295="","",IF(5級!$C295="男","男",IF(5級!$C295="女","女","")))</f>
        <v/>
      </c>
      <c r="Y294" s="71" t="str">
        <f aca="false">IF(5級!$D295="","",5級!$D295)</f>
        <v/>
      </c>
      <c r="Z294" s="71" t="str">
        <f aca="false">IF(5級!$E295="","",5級!$E295)</f>
        <v/>
      </c>
      <c r="AA294" s="65"/>
    </row>
    <row r="295" s="66" customFormat="true" ht="11.25" hidden="false" customHeight="false" outlineLevel="0" collapsed="false">
      <c r="A295" s="64" t="s">
        <v>354</v>
      </c>
      <c r="B295" s="70" t="str">
        <f aca="false">IF(1級!$B296="","",申込書!$C$2&amp;1&amp;申込書!$H$8&amp;$A295)</f>
        <v/>
      </c>
      <c r="C295" s="66" t="str">
        <f aca="false">IF(1級!$B296="","",ASC(1級!$F296))</f>
        <v/>
      </c>
      <c r="D295" s="66" t="str">
        <f aca="false">IF(1級!$C296="","",IF(1級!$C296="男","男",IF(1級!$C296="女","女","")))</f>
        <v/>
      </c>
      <c r="E295" s="71" t="str">
        <f aca="false">IF(1級!$D296="","",1級!$D296)</f>
        <v/>
      </c>
      <c r="F295" s="71" t="str">
        <f aca="false">IF(1級!$E296="","",1級!$E296)</f>
        <v/>
      </c>
      <c r="G295" s="70" t="str">
        <f aca="false">IF(2級!$B296="","",申込書!$C$2&amp;2&amp;申込書!$H$8&amp;$A295)</f>
        <v/>
      </c>
      <c r="H295" s="66" t="str">
        <f aca="false">IF(2級!$B296="","",ASC(2級!$F296))</f>
        <v/>
      </c>
      <c r="I295" s="66" t="str">
        <f aca="false">IF(2級!$C296="","",IF(2級!$C296="男","男",IF(2級!$C296="女","女","")))</f>
        <v/>
      </c>
      <c r="J295" s="71" t="str">
        <f aca="false">IF(2級!$D296="","",2級!$D296)</f>
        <v/>
      </c>
      <c r="K295" s="71" t="str">
        <f aca="false">IF(2級!$E296="","",2級!$E296)</f>
        <v/>
      </c>
      <c r="L295" s="70" t="str">
        <f aca="false">IF(3級!$B296="","",申込書!$C$2&amp;3&amp;申込書!$H$8&amp;$A295)</f>
        <v/>
      </c>
      <c r="M295" s="66" t="str">
        <f aca="false">IF(3級!$B296="","",ASC(3級!$F296))</f>
        <v/>
      </c>
      <c r="N295" s="66" t="str">
        <f aca="false">IF(3級!$C296="","",IF(3級!$C296="男","男",IF(3級!$C296="女","女","")))</f>
        <v/>
      </c>
      <c r="O295" s="71" t="str">
        <f aca="false">IF(3級!$D296="","",3級!$D296)</f>
        <v/>
      </c>
      <c r="P295" s="71" t="str">
        <f aca="false">IF(3級!$E296="","",3級!$E296)</f>
        <v/>
      </c>
      <c r="Q295" s="70" t="str">
        <f aca="false">IF(4級!$B296="","",申込書!$C$2&amp;4&amp;申込書!$H$8&amp;$A295)</f>
        <v/>
      </c>
      <c r="R295" s="66" t="str">
        <f aca="false">IF(4級!$B296="","",ASC(4級!$F296))</f>
        <v/>
      </c>
      <c r="S295" s="66" t="str">
        <f aca="false">IF(4級!$C296="","",IF(4級!$C296="男","男",IF(4級!$C296="女","女","")))</f>
        <v/>
      </c>
      <c r="T295" s="71" t="str">
        <f aca="false">IF(4級!$D296="","",4級!$D296)</f>
        <v/>
      </c>
      <c r="U295" s="71" t="str">
        <f aca="false">IF(4級!$E296="","",4級!$E296)</f>
        <v/>
      </c>
      <c r="V295" s="70" t="str">
        <f aca="false">IF(5級!$B296="","",申込書!$C$2&amp;5&amp;申込書!$H$8&amp;$A295)</f>
        <v/>
      </c>
      <c r="W295" s="66" t="str">
        <f aca="false">IF(5級!$B296="","",ASC(5級!$F296))</f>
        <v/>
      </c>
      <c r="X295" s="66" t="str">
        <f aca="false">IF(5級!$C296="","",IF(5級!$C296="男","男",IF(5級!$C296="女","女","")))</f>
        <v/>
      </c>
      <c r="Y295" s="71" t="str">
        <f aca="false">IF(5級!$D296="","",5級!$D296)</f>
        <v/>
      </c>
      <c r="Z295" s="71" t="str">
        <f aca="false">IF(5級!$E296="","",5級!$E296)</f>
        <v/>
      </c>
      <c r="AA295" s="65"/>
    </row>
    <row r="296" s="66" customFormat="true" ht="11.25" hidden="false" customHeight="false" outlineLevel="0" collapsed="false">
      <c r="A296" s="64" t="s">
        <v>355</v>
      </c>
      <c r="B296" s="70" t="str">
        <f aca="false">IF(1級!$B297="","",申込書!$C$2&amp;1&amp;申込書!$H$8&amp;$A296)</f>
        <v/>
      </c>
      <c r="C296" s="66" t="str">
        <f aca="false">IF(1級!$B297="","",ASC(1級!$F297))</f>
        <v/>
      </c>
      <c r="D296" s="66" t="str">
        <f aca="false">IF(1級!$C297="","",IF(1級!$C297="男","男",IF(1級!$C297="女","女","")))</f>
        <v/>
      </c>
      <c r="E296" s="71" t="str">
        <f aca="false">IF(1級!$D297="","",1級!$D297)</f>
        <v/>
      </c>
      <c r="F296" s="71" t="str">
        <f aca="false">IF(1級!$E297="","",1級!$E297)</f>
        <v/>
      </c>
      <c r="G296" s="70" t="str">
        <f aca="false">IF(2級!$B297="","",申込書!$C$2&amp;2&amp;申込書!$H$8&amp;$A296)</f>
        <v/>
      </c>
      <c r="H296" s="66" t="str">
        <f aca="false">IF(2級!$B297="","",ASC(2級!$F297))</f>
        <v/>
      </c>
      <c r="I296" s="66" t="str">
        <f aca="false">IF(2級!$C297="","",IF(2級!$C297="男","男",IF(2級!$C297="女","女","")))</f>
        <v/>
      </c>
      <c r="J296" s="71" t="str">
        <f aca="false">IF(2級!$D297="","",2級!$D297)</f>
        <v/>
      </c>
      <c r="K296" s="71" t="str">
        <f aca="false">IF(2級!$E297="","",2級!$E297)</f>
        <v/>
      </c>
      <c r="L296" s="70" t="str">
        <f aca="false">IF(3級!$B297="","",申込書!$C$2&amp;3&amp;申込書!$H$8&amp;$A296)</f>
        <v/>
      </c>
      <c r="M296" s="66" t="str">
        <f aca="false">IF(3級!$B297="","",ASC(3級!$F297))</f>
        <v/>
      </c>
      <c r="N296" s="66" t="str">
        <f aca="false">IF(3級!$C297="","",IF(3級!$C297="男","男",IF(3級!$C297="女","女","")))</f>
        <v/>
      </c>
      <c r="O296" s="71" t="str">
        <f aca="false">IF(3級!$D297="","",3級!$D297)</f>
        <v/>
      </c>
      <c r="P296" s="71" t="str">
        <f aca="false">IF(3級!$E297="","",3級!$E297)</f>
        <v/>
      </c>
      <c r="Q296" s="70" t="str">
        <f aca="false">IF(4級!$B297="","",申込書!$C$2&amp;4&amp;申込書!$H$8&amp;$A296)</f>
        <v/>
      </c>
      <c r="R296" s="66" t="str">
        <f aca="false">IF(4級!$B297="","",ASC(4級!$F297))</f>
        <v/>
      </c>
      <c r="S296" s="66" t="str">
        <f aca="false">IF(4級!$C297="","",IF(4級!$C297="男","男",IF(4級!$C297="女","女","")))</f>
        <v/>
      </c>
      <c r="T296" s="71" t="str">
        <f aca="false">IF(4級!$D297="","",4級!$D297)</f>
        <v/>
      </c>
      <c r="U296" s="71" t="str">
        <f aca="false">IF(4級!$E297="","",4級!$E297)</f>
        <v/>
      </c>
      <c r="V296" s="70" t="str">
        <f aca="false">IF(5級!$B297="","",申込書!$C$2&amp;5&amp;申込書!$H$8&amp;$A296)</f>
        <v/>
      </c>
      <c r="W296" s="66" t="str">
        <f aca="false">IF(5級!$B297="","",ASC(5級!$F297))</f>
        <v/>
      </c>
      <c r="X296" s="66" t="str">
        <f aca="false">IF(5級!$C297="","",IF(5級!$C297="男","男",IF(5級!$C297="女","女","")))</f>
        <v/>
      </c>
      <c r="Y296" s="71" t="str">
        <f aca="false">IF(5級!$D297="","",5級!$D297)</f>
        <v/>
      </c>
      <c r="Z296" s="71" t="str">
        <f aca="false">IF(5級!$E297="","",5級!$E297)</f>
        <v/>
      </c>
      <c r="AA296" s="65"/>
    </row>
    <row r="297" s="66" customFormat="true" ht="11.25" hidden="false" customHeight="false" outlineLevel="0" collapsed="false">
      <c r="A297" s="64" t="s">
        <v>356</v>
      </c>
      <c r="B297" s="70" t="str">
        <f aca="false">IF(1級!$B298="","",申込書!$C$2&amp;1&amp;申込書!$H$8&amp;$A297)</f>
        <v/>
      </c>
      <c r="C297" s="66" t="str">
        <f aca="false">IF(1級!$B298="","",ASC(1級!$F298))</f>
        <v/>
      </c>
      <c r="D297" s="66" t="str">
        <f aca="false">IF(1級!$C298="","",IF(1級!$C298="男","男",IF(1級!$C298="女","女","")))</f>
        <v/>
      </c>
      <c r="E297" s="71" t="str">
        <f aca="false">IF(1級!$D298="","",1級!$D298)</f>
        <v/>
      </c>
      <c r="F297" s="71" t="str">
        <f aca="false">IF(1級!$E298="","",1級!$E298)</f>
        <v/>
      </c>
      <c r="G297" s="70" t="str">
        <f aca="false">IF(2級!$B298="","",申込書!$C$2&amp;2&amp;申込書!$H$8&amp;$A297)</f>
        <v/>
      </c>
      <c r="H297" s="66" t="str">
        <f aca="false">IF(2級!$B298="","",ASC(2級!$F298))</f>
        <v/>
      </c>
      <c r="I297" s="66" t="str">
        <f aca="false">IF(2級!$C298="","",IF(2級!$C298="男","男",IF(2級!$C298="女","女","")))</f>
        <v/>
      </c>
      <c r="J297" s="71" t="str">
        <f aca="false">IF(2級!$D298="","",2級!$D298)</f>
        <v/>
      </c>
      <c r="K297" s="71" t="str">
        <f aca="false">IF(2級!$E298="","",2級!$E298)</f>
        <v/>
      </c>
      <c r="L297" s="70" t="str">
        <f aca="false">IF(3級!$B298="","",申込書!$C$2&amp;3&amp;申込書!$H$8&amp;$A297)</f>
        <v/>
      </c>
      <c r="M297" s="66" t="str">
        <f aca="false">IF(3級!$B298="","",ASC(3級!$F298))</f>
        <v/>
      </c>
      <c r="N297" s="66" t="str">
        <f aca="false">IF(3級!$C298="","",IF(3級!$C298="男","男",IF(3級!$C298="女","女","")))</f>
        <v/>
      </c>
      <c r="O297" s="71" t="str">
        <f aca="false">IF(3級!$D298="","",3級!$D298)</f>
        <v/>
      </c>
      <c r="P297" s="71" t="str">
        <f aca="false">IF(3級!$E298="","",3級!$E298)</f>
        <v/>
      </c>
      <c r="Q297" s="70" t="str">
        <f aca="false">IF(4級!$B298="","",申込書!$C$2&amp;4&amp;申込書!$H$8&amp;$A297)</f>
        <v/>
      </c>
      <c r="R297" s="66" t="str">
        <f aca="false">IF(4級!$B298="","",ASC(4級!$F298))</f>
        <v/>
      </c>
      <c r="S297" s="66" t="str">
        <f aca="false">IF(4級!$C298="","",IF(4級!$C298="男","男",IF(4級!$C298="女","女","")))</f>
        <v/>
      </c>
      <c r="T297" s="71" t="str">
        <f aca="false">IF(4級!$D298="","",4級!$D298)</f>
        <v/>
      </c>
      <c r="U297" s="71" t="str">
        <f aca="false">IF(4級!$E298="","",4級!$E298)</f>
        <v/>
      </c>
      <c r="V297" s="70" t="str">
        <f aca="false">IF(5級!$B298="","",申込書!$C$2&amp;5&amp;申込書!$H$8&amp;$A297)</f>
        <v/>
      </c>
      <c r="W297" s="66" t="str">
        <f aca="false">IF(5級!$B298="","",ASC(5級!$F298))</f>
        <v/>
      </c>
      <c r="X297" s="66" t="str">
        <f aca="false">IF(5級!$C298="","",IF(5級!$C298="男","男",IF(5級!$C298="女","女","")))</f>
        <v/>
      </c>
      <c r="Y297" s="71" t="str">
        <f aca="false">IF(5級!$D298="","",5級!$D298)</f>
        <v/>
      </c>
      <c r="Z297" s="71" t="str">
        <f aca="false">IF(5級!$E298="","",5級!$E298)</f>
        <v/>
      </c>
      <c r="AA297" s="65"/>
    </row>
    <row r="298" s="66" customFormat="true" ht="11.25" hidden="false" customHeight="false" outlineLevel="0" collapsed="false">
      <c r="A298" s="64" t="s">
        <v>357</v>
      </c>
      <c r="B298" s="70" t="str">
        <f aca="false">IF(1級!$B299="","",申込書!$C$2&amp;1&amp;申込書!$H$8&amp;$A298)</f>
        <v/>
      </c>
      <c r="C298" s="66" t="str">
        <f aca="false">IF(1級!$B299="","",ASC(1級!$F299))</f>
        <v/>
      </c>
      <c r="D298" s="66" t="str">
        <f aca="false">IF(1級!$C299="","",IF(1級!$C299="男","男",IF(1級!$C299="女","女","")))</f>
        <v/>
      </c>
      <c r="E298" s="71" t="str">
        <f aca="false">IF(1級!$D299="","",1級!$D299)</f>
        <v/>
      </c>
      <c r="F298" s="71" t="str">
        <f aca="false">IF(1級!$E299="","",1級!$E299)</f>
        <v/>
      </c>
      <c r="G298" s="70" t="str">
        <f aca="false">IF(2級!$B299="","",申込書!$C$2&amp;2&amp;申込書!$H$8&amp;$A298)</f>
        <v/>
      </c>
      <c r="H298" s="66" t="str">
        <f aca="false">IF(2級!$B299="","",ASC(2級!$F299))</f>
        <v/>
      </c>
      <c r="I298" s="66" t="str">
        <f aca="false">IF(2級!$C299="","",IF(2級!$C299="男","男",IF(2級!$C299="女","女","")))</f>
        <v/>
      </c>
      <c r="J298" s="71" t="str">
        <f aca="false">IF(2級!$D299="","",2級!$D299)</f>
        <v/>
      </c>
      <c r="K298" s="71" t="str">
        <f aca="false">IF(2級!$E299="","",2級!$E299)</f>
        <v/>
      </c>
      <c r="L298" s="70" t="str">
        <f aca="false">IF(3級!$B299="","",申込書!$C$2&amp;3&amp;申込書!$H$8&amp;$A298)</f>
        <v/>
      </c>
      <c r="M298" s="66" t="str">
        <f aca="false">IF(3級!$B299="","",ASC(3級!$F299))</f>
        <v/>
      </c>
      <c r="N298" s="66" t="str">
        <f aca="false">IF(3級!$C299="","",IF(3級!$C299="男","男",IF(3級!$C299="女","女","")))</f>
        <v/>
      </c>
      <c r="O298" s="71" t="str">
        <f aca="false">IF(3級!$D299="","",3級!$D299)</f>
        <v/>
      </c>
      <c r="P298" s="71" t="str">
        <f aca="false">IF(3級!$E299="","",3級!$E299)</f>
        <v/>
      </c>
      <c r="Q298" s="70" t="str">
        <f aca="false">IF(4級!$B299="","",申込書!$C$2&amp;4&amp;申込書!$H$8&amp;$A298)</f>
        <v/>
      </c>
      <c r="R298" s="66" t="str">
        <f aca="false">IF(4級!$B299="","",ASC(4級!$F299))</f>
        <v/>
      </c>
      <c r="S298" s="66" t="str">
        <f aca="false">IF(4級!$C299="","",IF(4級!$C299="男","男",IF(4級!$C299="女","女","")))</f>
        <v/>
      </c>
      <c r="T298" s="71" t="str">
        <f aca="false">IF(4級!$D299="","",4級!$D299)</f>
        <v/>
      </c>
      <c r="U298" s="71" t="str">
        <f aca="false">IF(4級!$E299="","",4級!$E299)</f>
        <v/>
      </c>
      <c r="V298" s="70" t="str">
        <f aca="false">IF(5級!$B299="","",申込書!$C$2&amp;5&amp;申込書!$H$8&amp;$A298)</f>
        <v/>
      </c>
      <c r="W298" s="66" t="str">
        <f aca="false">IF(5級!$B299="","",ASC(5級!$F299))</f>
        <v/>
      </c>
      <c r="X298" s="66" t="str">
        <f aca="false">IF(5級!$C299="","",IF(5級!$C299="男","男",IF(5級!$C299="女","女","")))</f>
        <v/>
      </c>
      <c r="Y298" s="71" t="str">
        <f aca="false">IF(5級!$D299="","",5級!$D299)</f>
        <v/>
      </c>
      <c r="Z298" s="71" t="str">
        <f aca="false">IF(5級!$E299="","",5級!$E299)</f>
        <v/>
      </c>
      <c r="AA298" s="65"/>
    </row>
    <row r="299" s="66" customFormat="true" ht="11.25" hidden="false" customHeight="false" outlineLevel="0" collapsed="false">
      <c r="A299" s="64" t="s">
        <v>358</v>
      </c>
      <c r="B299" s="70" t="str">
        <f aca="false">IF(1級!$B300="","",申込書!$C$2&amp;1&amp;申込書!$H$8&amp;$A299)</f>
        <v/>
      </c>
      <c r="C299" s="66" t="str">
        <f aca="false">IF(1級!$B300="","",ASC(1級!$F300))</f>
        <v/>
      </c>
      <c r="D299" s="66" t="str">
        <f aca="false">IF(1級!$C300="","",IF(1級!$C300="男","男",IF(1級!$C300="女","女","")))</f>
        <v/>
      </c>
      <c r="E299" s="71" t="str">
        <f aca="false">IF(1級!$D300="","",1級!$D300)</f>
        <v/>
      </c>
      <c r="F299" s="71" t="str">
        <f aca="false">IF(1級!$E300="","",1級!$E300)</f>
        <v/>
      </c>
      <c r="G299" s="70" t="str">
        <f aca="false">IF(2級!$B300="","",申込書!$C$2&amp;2&amp;申込書!$H$8&amp;$A299)</f>
        <v/>
      </c>
      <c r="H299" s="66" t="str">
        <f aca="false">IF(2級!$B300="","",ASC(2級!$F300))</f>
        <v/>
      </c>
      <c r="I299" s="66" t="str">
        <f aca="false">IF(2級!$C300="","",IF(2級!$C300="男","男",IF(2級!$C300="女","女","")))</f>
        <v/>
      </c>
      <c r="J299" s="71" t="str">
        <f aca="false">IF(2級!$D300="","",2級!$D300)</f>
        <v/>
      </c>
      <c r="K299" s="71" t="str">
        <f aca="false">IF(2級!$E300="","",2級!$E300)</f>
        <v/>
      </c>
      <c r="L299" s="70" t="str">
        <f aca="false">IF(3級!$B300="","",申込書!$C$2&amp;3&amp;申込書!$H$8&amp;$A299)</f>
        <v/>
      </c>
      <c r="M299" s="66" t="str">
        <f aca="false">IF(3級!$B300="","",ASC(3級!$F300))</f>
        <v/>
      </c>
      <c r="N299" s="66" t="str">
        <f aca="false">IF(3級!$C300="","",IF(3級!$C300="男","男",IF(3級!$C300="女","女","")))</f>
        <v/>
      </c>
      <c r="O299" s="71" t="str">
        <f aca="false">IF(3級!$D300="","",3級!$D300)</f>
        <v/>
      </c>
      <c r="P299" s="71" t="str">
        <f aca="false">IF(3級!$E300="","",3級!$E300)</f>
        <v/>
      </c>
      <c r="Q299" s="70" t="str">
        <f aca="false">IF(4級!$B300="","",申込書!$C$2&amp;4&amp;申込書!$H$8&amp;$A299)</f>
        <v/>
      </c>
      <c r="R299" s="66" t="str">
        <f aca="false">IF(4級!$B300="","",ASC(4級!$F300))</f>
        <v/>
      </c>
      <c r="S299" s="66" t="str">
        <f aca="false">IF(4級!$C300="","",IF(4級!$C300="男","男",IF(4級!$C300="女","女","")))</f>
        <v/>
      </c>
      <c r="T299" s="71" t="str">
        <f aca="false">IF(4級!$D300="","",4級!$D300)</f>
        <v/>
      </c>
      <c r="U299" s="71" t="str">
        <f aca="false">IF(4級!$E300="","",4級!$E300)</f>
        <v/>
      </c>
      <c r="V299" s="70" t="str">
        <f aca="false">IF(5級!$B300="","",申込書!$C$2&amp;5&amp;申込書!$H$8&amp;$A299)</f>
        <v/>
      </c>
      <c r="W299" s="66" t="str">
        <f aca="false">IF(5級!$B300="","",ASC(5級!$F300))</f>
        <v/>
      </c>
      <c r="X299" s="66" t="str">
        <f aca="false">IF(5級!$C300="","",IF(5級!$C300="男","男",IF(5級!$C300="女","女","")))</f>
        <v/>
      </c>
      <c r="Y299" s="71" t="str">
        <f aca="false">IF(5級!$D300="","",5級!$D300)</f>
        <v/>
      </c>
      <c r="Z299" s="71" t="str">
        <f aca="false">IF(5級!$E300="","",5級!$E300)</f>
        <v/>
      </c>
      <c r="AA299" s="65"/>
    </row>
    <row r="300" s="66" customFormat="true" ht="11.25" hidden="false" customHeight="false" outlineLevel="0" collapsed="false">
      <c r="A300" s="64" t="s">
        <v>359</v>
      </c>
      <c r="B300" s="70" t="str">
        <f aca="false">IF(1級!$B301="","",申込書!$C$2&amp;1&amp;申込書!$H$8&amp;$A300)</f>
        <v/>
      </c>
      <c r="C300" s="66" t="str">
        <f aca="false">IF(1級!$B301="","",ASC(1級!$F301))</f>
        <v/>
      </c>
      <c r="D300" s="66" t="str">
        <f aca="false">IF(1級!$C301="","",IF(1級!$C301="男","男",IF(1級!$C301="女","女","")))</f>
        <v/>
      </c>
      <c r="E300" s="71" t="str">
        <f aca="false">IF(1級!$D301="","",1級!$D301)</f>
        <v/>
      </c>
      <c r="F300" s="71" t="str">
        <f aca="false">IF(1級!$E301="","",1級!$E301)</f>
        <v/>
      </c>
      <c r="G300" s="70" t="str">
        <f aca="false">IF(2級!$B301="","",申込書!$C$2&amp;2&amp;申込書!$H$8&amp;$A300)</f>
        <v/>
      </c>
      <c r="H300" s="66" t="str">
        <f aca="false">IF(2級!$B301="","",ASC(2級!$F301))</f>
        <v/>
      </c>
      <c r="I300" s="66" t="str">
        <f aca="false">IF(2級!$C301="","",IF(2級!$C301="男","男",IF(2級!$C301="女","女","")))</f>
        <v/>
      </c>
      <c r="J300" s="71" t="str">
        <f aca="false">IF(2級!$D301="","",2級!$D301)</f>
        <v/>
      </c>
      <c r="K300" s="71" t="str">
        <f aca="false">IF(2級!$E301="","",2級!$E301)</f>
        <v/>
      </c>
      <c r="L300" s="70" t="str">
        <f aca="false">IF(3級!$B301="","",申込書!$C$2&amp;3&amp;申込書!$H$8&amp;$A300)</f>
        <v/>
      </c>
      <c r="M300" s="66" t="str">
        <f aca="false">IF(3級!$B301="","",ASC(3級!$F301))</f>
        <v/>
      </c>
      <c r="N300" s="66" t="str">
        <f aca="false">IF(3級!$C301="","",IF(3級!$C301="男","男",IF(3級!$C301="女","女","")))</f>
        <v/>
      </c>
      <c r="O300" s="71" t="str">
        <f aca="false">IF(3級!$D301="","",3級!$D301)</f>
        <v/>
      </c>
      <c r="P300" s="71" t="str">
        <f aca="false">IF(3級!$E301="","",3級!$E301)</f>
        <v/>
      </c>
      <c r="Q300" s="70" t="str">
        <f aca="false">IF(4級!$B301="","",申込書!$C$2&amp;4&amp;申込書!$H$8&amp;$A300)</f>
        <v/>
      </c>
      <c r="R300" s="66" t="str">
        <f aca="false">IF(4級!$B301="","",ASC(4級!$F301))</f>
        <v/>
      </c>
      <c r="S300" s="66" t="str">
        <f aca="false">IF(4級!$C301="","",IF(4級!$C301="男","男",IF(4級!$C301="女","女","")))</f>
        <v/>
      </c>
      <c r="T300" s="71" t="str">
        <f aca="false">IF(4級!$D301="","",4級!$D301)</f>
        <v/>
      </c>
      <c r="U300" s="71" t="str">
        <f aca="false">IF(4級!$E301="","",4級!$E301)</f>
        <v/>
      </c>
      <c r="V300" s="70" t="str">
        <f aca="false">IF(5級!$B301="","",申込書!$C$2&amp;5&amp;申込書!$H$8&amp;$A300)</f>
        <v/>
      </c>
      <c r="W300" s="66" t="str">
        <f aca="false">IF(5級!$B301="","",ASC(5級!$F301))</f>
        <v/>
      </c>
      <c r="X300" s="66" t="str">
        <f aca="false">IF(5級!$C301="","",IF(5級!$C301="男","男",IF(5級!$C301="女","女","")))</f>
        <v/>
      </c>
      <c r="Y300" s="71" t="str">
        <f aca="false">IF(5級!$D301="","",5級!$D301)</f>
        <v/>
      </c>
      <c r="Z300" s="71" t="str">
        <f aca="false">IF(5級!$E301="","",5級!$E301)</f>
        <v/>
      </c>
      <c r="AA300" s="65"/>
    </row>
    <row r="301" s="66" customFormat="true" ht="11.25" hidden="false" customHeight="false" outlineLevel="0" collapsed="false">
      <c r="A301" s="64" t="s">
        <v>360</v>
      </c>
      <c r="B301" s="70" t="str">
        <f aca="false">IF(1級!$B302="","",申込書!$C$2&amp;1&amp;申込書!$H$8&amp;$A301)</f>
        <v/>
      </c>
      <c r="C301" s="66" t="str">
        <f aca="false">IF(1級!$B302="","",ASC(1級!$F302))</f>
        <v/>
      </c>
      <c r="D301" s="66" t="str">
        <f aca="false">IF(1級!$C302="","",IF(1級!$C302="男","男",IF(1級!$C302="女","女","")))</f>
        <v/>
      </c>
      <c r="E301" s="71" t="str">
        <f aca="false">IF(1級!$D302="","",1級!$D302)</f>
        <v/>
      </c>
      <c r="F301" s="71" t="str">
        <f aca="false">IF(1級!$E302="","",1級!$E302)</f>
        <v/>
      </c>
      <c r="G301" s="70" t="str">
        <f aca="false">IF(2級!$B302="","",申込書!$C$2&amp;2&amp;申込書!$H$8&amp;$A301)</f>
        <v/>
      </c>
      <c r="H301" s="66" t="str">
        <f aca="false">IF(2級!$B302="","",ASC(2級!$F302))</f>
        <v/>
      </c>
      <c r="I301" s="66" t="str">
        <f aca="false">IF(2級!$C302="","",IF(2級!$C302="男","男",IF(2級!$C302="女","女","")))</f>
        <v/>
      </c>
      <c r="J301" s="71" t="str">
        <f aca="false">IF(2級!$D302="","",2級!$D302)</f>
        <v/>
      </c>
      <c r="K301" s="71" t="str">
        <f aca="false">IF(2級!$E302="","",2級!$E302)</f>
        <v/>
      </c>
      <c r="L301" s="70" t="str">
        <f aca="false">IF(3級!$B302="","",申込書!$C$2&amp;3&amp;申込書!$H$8&amp;$A301)</f>
        <v/>
      </c>
      <c r="M301" s="66" t="str">
        <f aca="false">IF(3級!$B302="","",ASC(3級!$F302))</f>
        <v/>
      </c>
      <c r="N301" s="66" t="str">
        <f aca="false">IF(3級!$C302="","",IF(3級!$C302="男","男",IF(3級!$C302="女","女","")))</f>
        <v/>
      </c>
      <c r="O301" s="71" t="str">
        <f aca="false">IF(3級!$D302="","",3級!$D302)</f>
        <v/>
      </c>
      <c r="P301" s="71" t="str">
        <f aca="false">IF(3級!$E302="","",3級!$E302)</f>
        <v/>
      </c>
      <c r="Q301" s="70" t="str">
        <f aca="false">IF(4級!$B302="","",申込書!$C$2&amp;4&amp;申込書!$H$8&amp;$A301)</f>
        <v/>
      </c>
      <c r="R301" s="66" t="str">
        <f aca="false">IF(4級!$B302="","",ASC(4級!$F302))</f>
        <v/>
      </c>
      <c r="S301" s="66" t="str">
        <f aca="false">IF(4級!$C302="","",IF(4級!$C302="男","男",IF(4級!$C302="女","女","")))</f>
        <v/>
      </c>
      <c r="T301" s="71" t="str">
        <f aca="false">IF(4級!$D302="","",4級!$D302)</f>
        <v/>
      </c>
      <c r="U301" s="71" t="str">
        <f aca="false">IF(4級!$E302="","",4級!$E302)</f>
        <v/>
      </c>
      <c r="V301" s="70" t="str">
        <f aca="false">IF(5級!$B302="","",申込書!$C$2&amp;5&amp;申込書!$H$8&amp;$A301)</f>
        <v/>
      </c>
      <c r="W301" s="66" t="str">
        <f aca="false">IF(5級!$B302="","",ASC(5級!$F302))</f>
        <v/>
      </c>
      <c r="X301" s="66" t="str">
        <f aca="false">IF(5級!$C302="","",IF(5級!$C302="男","男",IF(5級!$C302="女","女","")))</f>
        <v/>
      </c>
      <c r="Y301" s="71" t="str">
        <f aca="false">IF(5級!$D302="","",5級!$D302)</f>
        <v/>
      </c>
      <c r="Z301" s="71" t="str">
        <f aca="false">IF(5級!$E302="","",5級!$E302)</f>
        <v/>
      </c>
      <c r="AA301" s="65"/>
    </row>
    <row r="302" s="66" customFormat="true" ht="11.25" hidden="false" customHeight="false" outlineLevel="0" collapsed="false">
      <c r="A302" s="64" t="s">
        <v>361</v>
      </c>
      <c r="B302" s="70" t="str">
        <f aca="false">IF(1級!$B303="","",申込書!$C$2&amp;1&amp;申込書!$H$8&amp;$A302)</f>
        <v/>
      </c>
      <c r="C302" s="66" t="str">
        <f aca="false">IF(1級!$B303="","",ASC(1級!$F303))</f>
        <v/>
      </c>
      <c r="D302" s="66" t="str">
        <f aca="false">IF(1級!$C303="","",IF(1級!$C303="男","男",IF(1級!$C303="女","女","")))</f>
        <v/>
      </c>
      <c r="E302" s="71" t="str">
        <f aca="false">IF(1級!$D303="","",1級!$D303)</f>
        <v/>
      </c>
      <c r="F302" s="71" t="str">
        <f aca="false">IF(1級!$E303="","",1級!$E303)</f>
        <v/>
      </c>
      <c r="G302" s="70" t="str">
        <f aca="false">IF(2級!$B303="","",申込書!$C$2&amp;2&amp;申込書!$H$8&amp;$A302)</f>
        <v/>
      </c>
      <c r="H302" s="66" t="str">
        <f aca="false">IF(2級!$B303="","",ASC(2級!$F303))</f>
        <v/>
      </c>
      <c r="I302" s="66" t="str">
        <f aca="false">IF(2級!$C303="","",IF(2級!$C303="男","男",IF(2級!$C303="女","女","")))</f>
        <v/>
      </c>
      <c r="J302" s="71" t="str">
        <f aca="false">IF(2級!$D303="","",2級!$D303)</f>
        <v/>
      </c>
      <c r="K302" s="71" t="str">
        <f aca="false">IF(2級!$E303="","",2級!$E303)</f>
        <v/>
      </c>
      <c r="L302" s="70" t="str">
        <f aca="false">IF(3級!$B303="","",申込書!$C$2&amp;3&amp;申込書!$H$8&amp;$A302)</f>
        <v/>
      </c>
      <c r="M302" s="66" t="str">
        <f aca="false">IF(3級!$B303="","",ASC(3級!$F303))</f>
        <v/>
      </c>
      <c r="N302" s="66" t="str">
        <f aca="false">IF(3級!$C303="","",IF(3級!$C303="男","男",IF(3級!$C303="女","女","")))</f>
        <v/>
      </c>
      <c r="O302" s="71" t="str">
        <f aca="false">IF(3級!$D303="","",3級!$D303)</f>
        <v/>
      </c>
      <c r="P302" s="71" t="str">
        <f aca="false">IF(3級!$E303="","",3級!$E303)</f>
        <v/>
      </c>
      <c r="Q302" s="70" t="str">
        <f aca="false">IF(4級!$B303="","",申込書!$C$2&amp;4&amp;申込書!$H$8&amp;$A302)</f>
        <v/>
      </c>
      <c r="R302" s="66" t="str">
        <f aca="false">IF(4級!$B303="","",ASC(4級!$F303))</f>
        <v/>
      </c>
      <c r="S302" s="66" t="str">
        <f aca="false">IF(4級!$C303="","",IF(4級!$C303="男","男",IF(4級!$C303="女","女","")))</f>
        <v/>
      </c>
      <c r="T302" s="71" t="str">
        <f aca="false">IF(4級!$D303="","",4級!$D303)</f>
        <v/>
      </c>
      <c r="U302" s="71" t="str">
        <f aca="false">IF(4級!$E303="","",4級!$E303)</f>
        <v/>
      </c>
      <c r="V302" s="70" t="str">
        <f aca="false">IF(5級!$B303="","",申込書!$C$2&amp;5&amp;申込書!$H$8&amp;$A302)</f>
        <v/>
      </c>
      <c r="W302" s="66" t="str">
        <f aca="false">IF(5級!$B303="","",ASC(5級!$F303))</f>
        <v/>
      </c>
      <c r="X302" s="66" t="str">
        <f aca="false">IF(5級!$C303="","",IF(5級!$C303="男","男",IF(5級!$C303="女","女","")))</f>
        <v/>
      </c>
      <c r="Y302" s="71" t="str">
        <f aca="false">IF(5級!$D303="","",5級!$D303)</f>
        <v/>
      </c>
      <c r="Z302" s="71" t="str">
        <f aca="false">IF(5級!$E303="","",5級!$E303)</f>
        <v/>
      </c>
      <c r="AA302" s="65"/>
    </row>
    <row r="303" s="66" customFormat="true" ht="11.25" hidden="false" customHeight="false" outlineLevel="0" collapsed="false">
      <c r="A303" s="64" t="s">
        <v>362</v>
      </c>
      <c r="B303" s="70" t="str">
        <f aca="false">IF(1級!$B304="","",申込書!$C$2&amp;1&amp;申込書!$H$8&amp;$A303)</f>
        <v/>
      </c>
      <c r="C303" s="66" t="str">
        <f aca="false">IF(1級!$B304="","",ASC(1級!$F304))</f>
        <v/>
      </c>
      <c r="D303" s="66" t="str">
        <f aca="false">IF(1級!$C304="","",IF(1級!$C304="男","男",IF(1級!$C304="女","女","")))</f>
        <v/>
      </c>
      <c r="E303" s="71" t="str">
        <f aca="false">IF(1級!$D304="","",1級!$D304)</f>
        <v/>
      </c>
      <c r="F303" s="71" t="str">
        <f aca="false">IF(1級!$E304="","",1級!$E304)</f>
        <v/>
      </c>
      <c r="G303" s="70" t="str">
        <f aca="false">IF(2級!$B304="","",申込書!$C$2&amp;2&amp;申込書!$H$8&amp;$A303)</f>
        <v/>
      </c>
      <c r="H303" s="66" t="str">
        <f aca="false">IF(2級!$B304="","",ASC(2級!$F304))</f>
        <v/>
      </c>
      <c r="I303" s="66" t="str">
        <f aca="false">IF(2級!$C304="","",IF(2級!$C304="男","男",IF(2級!$C304="女","女","")))</f>
        <v/>
      </c>
      <c r="J303" s="71" t="str">
        <f aca="false">IF(2級!$D304="","",2級!$D304)</f>
        <v/>
      </c>
      <c r="K303" s="71" t="str">
        <f aca="false">IF(2級!$E304="","",2級!$E304)</f>
        <v/>
      </c>
      <c r="L303" s="70" t="str">
        <f aca="false">IF(3級!$B304="","",申込書!$C$2&amp;3&amp;申込書!$H$8&amp;$A303)</f>
        <v/>
      </c>
      <c r="M303" s="66" t="str">
        <f aca="false">IF(3級!$B304="","",ASC(3級!$F304))</f>
        <v/>
      </c>
      <c r="N303" s="66" t="str">
        <f aca="false">IF(3級!$C304="","",IF(3級!$C304="男","男",IF(3級!$C304="女","女","")))</f>
        <v/>
      </c>
      <c r="O303" s="71" t="str">
        <f aca="false">IF(3級!$D304="","",3級!$D304)</f>
        <v/>
      </c>
      <c r="P303" s="71" t="str">
        <f aca="false">IF(3級!$E304="","",3級!$E304)</f>
        <v/>
      </c>
      <c r="Q303" s="70" t="str">
        <f aca="false">IF(4級!$B304="","",申込書!$C$2&amp;4&amp;申込書!$H$8&amp;$A303)</f>
        <v/>
      </c>
      <c r="R303" s="66" t="str">
        <f aca="false">IF(4級!$B304="","",ASC(4級!$F304))</f>
        <v/>
      </c>
      <c r="S303" s="66" t="str">
        <f aca="false">IF(4級!$C304="","",IF(4級!$C304="男","男",IF(4級!$C304="女","女","")))</f>
        <v/>
      </c>
      <c r="T303" s="71" t="str">
        <f aca="false">IF(4級!$D304="","",4級!$D304)</f>
        <v/>
      </c>
      <c r="U303" s="71" t="str">
        <f aca="false">IF(4級!$E304="","",4級!$E304)</f>
        <v/>
      </c>
      <c r="V303" s="70" t="str">
        <f aca="false">IF(5級!$B304="","",申込書!$C$2&amp;5&amp;申込書!$H$8&amp;$A303)</f>
        <v/>
      </c>
      <c r="W303" s="66" t="str">
        <f aca="false">IF(5級!$B304="","",ASC(5級!$F304))</f>
        <v/>
      </c>
      <c r="X303" s="66" t="str">
        <f aca="false">IF(5級!$C304="","",IF(5級!$C304="男","男",IF(5級!$C304="女","女","")))</f>
        <v/>
      </c>
      <c r="Y303" s="71" t="str">
        <f aca="false">IF(5級!$D304="","",5級!$D304)</f>
        <v/>
      </c>
      <c r="Z303" s="71" t="str">
        <f aca="false">IF(5級!$E304="","",5級!$E304)</f>
        <v/>
      </c>
      <c r="AA303" s="65"/>
    </row>
    <row r="304" s="66" customFormat="true" ht="11.25" hidden="false" customHeight="false" outlineLevel="0" collapsed="false">
      <c r="A304" s="64" t="s">
        <v>363</v>
      </c>
      <c r="B304" s="70" t="str">
        <f aca="false">IF(1級!$B305="","",申込書!$C$2&amp;1&amp;申込書!$H$8&amp;$A304)</f>
        <v/>
      </c>
      <c r="C304" s="66" t="str">
        <f aca="false">IF(1級!$B305="","",ASC(1級!$F305))</f>
        <v/>
      </c>
      <c r="D304" s="66" t="str">
        <f aca="false">IF(1級!$C305="","",IF(1級!$C305="男","男",IF(1級!$C305="女","女","")))</f>
        <v/>
      </c>
      <c r="E304" s="71" t="str">
        <f aca="false">IF(1級!$D305="","",1級!$D305)</f>
        <v/>
      </c>
      <c r="F304" s="71" t="str">
        <f aca="false">IF(1級!$E305="","",1級!$E305)</f>
        <v/>
      </c>
      <c r="G304" s="70" t="str">
        <f aca="false">IF(2級!$B305="","",申込書!$C$2&amp;2&amp;申込書!$H$8&amp;$A304)</f>
        <v/>
      </c>
      <c r="H304" s="66" t="str">
        <f aca="false">IF(2級!$B305="","",ASC(2級!$F305))</f>
        <v/>
      </c>
      <c r="I304" s="66" t="str">
        <f aca="false">IF(2級!$C305="","",IF(2級!$C305="男","男",IF(2級!$C305="女","女","")))</f>
        <v/>
      </c>
      <c r="J304" s="71" t="str">
        <f aca="false">IF(2級!$D305="","",2級!$D305)</f>
        <v/>
      </c>
      <c r="K304" s="71" t="str">
        <f aca="false">IF(2級!$E305="","",2級!$E305)</f>
        <v/>
      </c>
      <c r="L304" s="70" t="str">
        <f aca="false">IF(3級!$B305="","",申込書!$C$2&amp;3&amp;申込書!$H$8&amp;$A304)</f>
        <v/>
      </c>
      <c r="M304" s="66" t="str">
        <f aca="false">IF(3級!$B305="","",ASC(3級!$F305))</f>
        <v/>
      </c>
      <c r="N304" s="66" t="str">
        <f aca="false">IF(3級!$C305="","",IF(3級!$C305="男","男",IF(3級!$C305="女","女","")))</f>
        <v/>
      </c>
      <c r="O304" s="71" t="str">
        <f aca="false">IF(3級!$D305="","",3級!$D305)</f>
        <v/>
      </c>
      <c r="P304" s="71" t="str">
        <f aca="false">IF(3級!$E305="","",3級!$E305)</f>
        <v/>
      </c>
      <c r="Q304" s="70" t="str">
        <f aca="false">IF(4級!$B305="","",申込書!$C$2&amp;4&amp;申込書!$H$8&amp;$A304)</f>
        <v/>
      </c>
      <c r="R304" s="66" t="str">
        <f aca="false">IF(4級!$B305="","",ASC(4級!$F305))</f>
        <v/>
      </c>
      <c r="S304" s="66" t="str">
        <f aca="false">IF(4級!$C305="","",IF(4級!$C305="男","男",IF(4級!$C305="女","女","")))</f>
        <v/>
      </c>
      <c r="T304" s="71" t="str">
        <f aca="false">IF(4級!$D305="","",4級!$D305)</f>
        <v/>
      </c>
      <c r="U304" s="71" t="str">
        <f aca="false">IF(4級!$E305="","",4級!$E305)</f>
        <v/>
      </c>
      <c r="V304" s="70" t="str">
        <f aca="false">IF(5級!$B305="","",申込書!$C$2&amp;5&amp;申込書!$H$8&amp;$A304)</f>
        <v/>
      </c>
      <c r="W304" s="66" t="str">
        <f aca="false">IF(5級!$B305="","",ASC(5級!$F305))</f>
        <v/>
      </c>
      <c r="X304" s="66" t="str">
        <f aca="false">IF(5級!$C305="","",IF(5級!$C305="男","男",IF(5級!$C305="女","女","")))</f>
        <v/>
      </c>
      <c r="Y304" s="71" t="str">
        <f aca="false">IF(5級!$D305="","",5級!$D305)</f>
        <v/>
      </c>
      <c r="Z304" s="71" t="str">
        <f aca="false">IF(5級!$E305="","",5級!$E305)</f>
        <v/>
      </c>
      <c r="AA304" s="65"/>
    </row>
    <row r="305" s="66" customFormat="true" ht="11.25" hidden="false" customHeight="false" outlineLevel="0" collapsed="false">
      <c r="A305" s="64" t="s">
        <v>364</v>
      </c>
      <c r="B305" s="70" t="str">
        <f aca="false">IF(1級!$B306="","",申込書!$C$2&amp;1&amp;申込書!$H$8&amp;$A305)</f>
        <v/>
      </c>
      <c r="C305" s="66" t="str">
        <f aca="false">IF(1級!$B306="","",ASC(1級!$F306))</f>
        <v/>
      </c>
      <c r="D305" s="66" t="str">
        <f aca="false">IF(1級!$C306="","",IF(1級!$C306="男","男",IF(1級!$C306="女","女","")))</f>
        <v/>
      </c>
      <c r="E305" s="71" t="str">
        <f aca="false">IF(1級!$D306="","",1級!$D306)</f>
        <v/>
      </c>
      <c r="F305" s="71" t="str">
        <f aca="false">IF(1級!$E306="","",1級!$E306)</f>
        <v/>
      </c>
      <c r="G305" s="70" t="str">
        <f aca="false">IF(2級!$B306="","",申込書!$C$2&amp;2&amp;申込書!$H$8&amp;$A305)</f>
        <v/>
      </c>
      <c r="H305" s="66" t="str">
        <f aca="false">IF(2級!$B306="","",ASC(2級!$F306))</f>
        <v/>
      </c>
      <c r="I305" s="66" t="str">
        <f aca="false">IF(2級!$C306="","",IF(2級!$C306="男","男",IF(2級!$C306="女","女","")))</f>
        <v/>
      </c>
      <c r="J305" s="71" t="str">
        <f aca="false">IF(2級!$D306="","",2級!$D306)</f>
        <v/>
      </c>
      <c r="K305" s="71" t="str">
        <f aca="false">IF(2級!$E306="","",2級!$E306)</f>
        <v/>
      </c>
      <c r="L305" s="70" t="str">
        <f aca="false">IF(3級!$B306="","",申込書!$C$2&amp;3&amp;申込書!$H$8&amp;$A305)</f>
        <v/>
      </c>
      <c r="M305" s="66" t="str">
        <f aca="false">IF(3級!$B306="","",ASC(3級!$F306))</f>
        <v/>
      </c>
      <c r="N305" s="66" t="str">
        <f aca="false">IF(3級!$C306="","",IF(3級!$C306="男","男",IF(3級!$C306="女","女","")))</f>
        <v/>
      </c>
      <c r="O305" s="71" t="str">
        <f aca="false">IF(3級!$D306="","",3級!$D306)</f>
        <v/>
      </c>
      <c r="P305" s="71" t="str">
        <f aca="false">IF(3級!$E306="","",3級!$E306)</f>
        <v/>
      </c>
      <c r="Q305" s="70" t="str">
        <f aca="false">IF(4級!$B306="","",申込書!$C$2&amp;4&amp;申込書!$H$8&amp;$A305)</f>
        <v/>
      </c>
      <c r="R305" s="66" t="str">
        <f aca="false">IF(4級!$B306="","",ASC(4級!$F306))</f>
        <v/>
      </c>
      <c r="S305" s="66" t="str">
        <f aca="false">IF(4級!$C306="","",IF(4級!$C306="男","男",IF(4級!$C306="女","女","")))</f>
        <v/>
      </c>
      <c r="T305" s="71" t="str">
        <f aca="false">IF(4級!$D306="","",4級!$D306)</f>
        <v/>
      </c>
      <c r="U305" s="71" t="str">
        <f aca="false">IF(4級!$E306="","",4級!$E306)</f>
        <v/>
      </c>
      <c r="V305" s="70" t="str">
        <f aca="false">IF(5級!$B306="","",申込書!$C$2&amp;5&amp;申込書!$H$8&amp;$A305)</f>
        <v/>
      </c>
      <c r="W305" s="66" t="str">
        <f aca="false">IF(5級!$B306="","",ASC(5級!$F306))</f>
        <v/>
      </c>
      <c r="X305" s="66" t="str">
        <f aca="false">IF(5級!$C306="","",IF(5級!$C306="男","男",IF(5級!$C306="女","女","")))</f>
        <v/>
      </c>
      <c r="Y305" s="71" t="str">
        <f aca="false">IF(5級!$D306="","",5級!$D306)</f>
        <v/>
      </c>
      <c r="Z305" s="71" t="str">
        <f aca="false">IF(5級!$E306="","",5級!$E306)</f>
        <v/>
      </c>
      <c r="AA305" s="65"/>
    </row>
    <row r="306" s="66" customFormat="true" ht="11.25" hidden="false" customHeight="false" outlineLevel="0" collapsed="false">
      <c r="A306" s="64" t="s">
        <v>365</v>
      </c>
      <c r="B306" s="70" t="str">
        <f aca="false">IF(1級!$B307="","",申込書!$C$2&amp;1&amp;申込書!$H$8&amp;$A306)</f>
        <v/>
      </c>
      <c r="C306" s="66" t="str">
        <f aca="false">IF(1級!$B307="","",ASC(1級!$F307))</f>
        <v/>
      </c>
      <c r="D306" s="66" t="str">
        <f aca="false">IF(1級!$C307="","",IF(1級!$C307="男","男",IF(1級!$C307="女","女","")))</f>
        <v/>
      </c>
      <c r="E306" s="71" t="str">
        <f aca="false">IF(1級!$D307="","",1級!$D307)</f>
        <v/>
      </c>
      <c r="F306" s="71" t="str">
        <f aca="false">IF(1級!$E307="","",1級!$E307)</f>
        <v/>
      </c>
      <c r="G306" s="70" t="str">
        <f aca="false">IF(2級!$B307="","",申込書!$C$2&amp;2&amp;申込書!$H$8&amp;$A306)</f>
        <v/>
      </c>
      <c r="H306" s="66" t="str">
        <f aca="false">IF(2級!$B307="","",ASC(2級!$F307))</f>
        <v/>
      </c>
      <c r="I306" s="66" t="str">
        <f aca="false">IF(2級!$C307="","",IF(2級!$C307="男","男",IF(2級!$C307="女","女","")))</f>
        <v/>
      </c>
      <c r="J306" s="71" t="str">
        <f aca="false">IF(2級!$D307="","",2級!$D307)</f>
        <v/>
      </c>
      <c r="K306" s="71" t="str">
        <f aca="false">IF(2級!$E307="","",2級!$E307)</f>
        <v/>
      </c>
      <c r="L306" s="70" t="str">
        <f aca="false">IF(3級!$B307="","",申込書!$C$2&amp;3&amp;申込書!$H$8&amp;$A306)</f>
        <v/>
      </c>
      <c r="M306" s="66" t="str">
        <f aca="false">IF(3級!$B307="","",ASC(3級!$F307))</f>
        <v/>
      </c>
      <c r="N306" s="66" t="str">
        <f aca="false">IF(3級!$C307="","",IF(3級!$C307="男","男",IF(3級!$C307="女","女","")))</f>
        <v/>
      </c>
      <c r="O306" s="71" t="str">
        <f aca="false">IF(3級!$D307="","",3級!$D307)</f>
        <v/>
      </c>
      <c r="P306" s="71" t="str">
        <f aca="false">IF(3級!$E307="","",3級!$E307)</f>
        <v/>
      </c>
      <c r="Q306" s="70" t="str">
        <f aca="false">IF(4級!$B307="","",申込書!$C$2&amp;4&amp;申込書!$H$8&amp;$A306)</f>
        <v/>
      </c>
      <c r="R306" s="66" t="str">
        <f aca="false">IF(4級!$B307="","",ASC(4級!$F307))</f>
        <v/>
      </c>
      <c r="S306" s="66" t="str">
        <f aca="false">IF(4級!$C307="","",IF(4級!$C307="男","男",IF(4級!$C307="女","女","")))</f>
        <v/>
      </c>
      <c r="T306" s="71" t="str">
        <f aca="false">IF(4級!$D307="","",4級!$D307)</f>
        <v/>
      </c>
      <c r="U306" s="71" t="str">
        <f aca="false">IF(4級!$E307="","",4級!$E307)</f>
        <v/>
      </c>
      <c r="V306" s="70" t="str">
        <f aca="false">IF(5級!$B307="","",申込書!$C$2&amp;5&amp;申込書!$H$8&amp;$A306)</f>
        <v/>
      </c>
      <c r="W306" s="66" t="str">
        <f aca="false">IF(5級!$B307="","",ASC(5級!$F307))</f>
        <v/>
      </c>
      <c r="X306" s="66" t="str">
        <f aca="false">IF(5級!$C307="","",IF(5級!$C307="男","男",IF(5級!$C307="女","女","")))</f>
        <v/>
      </c>
      <c r="Y306" s="71" t="str">
        <f aca="false">IF(5級!$D307="","",5級!$D307)</f>
        <v/>
      </c>
      <c r="Z306" s="71" t="str">
        <f aca="false">IF(5級!$E307="","",5級!$E307)</f>
        <v/>
      </c>
      <c r="AA306" s="65"/>
    </row>
    <row r="307" s="66" customFormat="true" ht="11.25" hidden="false" customHeight="false" outlineLevel="0" collapsed="false">
      <c r="A307" s="64" t="s">
        <v>366</v>
      </c>
      <c r="B307" s="70" t="str">
        <f aca="false">IF(1級!$B308="","",申込書!$C$2&amp;1&amp;申込書!$H$8&amp;$A307)</f>
        <v/>
      </c>
      <c r="C307" s="66" t="str">
        <f aca="false">IF(1級!$B308="","",ASC(1級!$F308))</f>
        <v/>
      </c>
      <c r="D307" s="66" t="str">
        <f aca="false">IF(1級!$C308="","",IF(1級!$C308="男","男",IF(1級!$C308="女","女","")))</f>
        <v/>
      </c>
      <c r="E307" s="71" t="str">
        <f aca="false">IF(1級!$D308="","",1級!$D308)</f>
        <v/>
      </c>
      <c r="F307" s="71" t="str">
        <f aca="false">IF(1級!$E308="","",1級!$E308)</f>
        <v/>
      </c>
      <c r="G307" s="70" t="str">
        <f aca="false">IF(2級!$B308="","",申込書!$C$2&amp;2&amp;申込書!$H$8&amp;$A307)</f>
        <v/>
      </c>
      <c r="H307" s="66" t="str">
        <f aca="false">IF(2級!$B308="","",ASC(2級!$F308))</f>
        <v/>
      </c>
      <c r="I307" s="66" t="str">
        <f aca="false">IF(2級!$C308="","",IF(2級!$C308="男","男",IF(2級!$C308="女","女","")))</f>
        <v/>
      </c>
      <c r="J307" s="71" t="str">
        <f aca="false">IF(2級!$D308="","",2級!$D308)</f>
        <v/>
      </c>
      <c r="K307" s="71" t="str">
        <f aca="false">IF(2級!$E308="","",2級!$E308)</f>
        <v/>
      </c>
      <c r="L307" s="70" t="str">
        <f aca="false">IF(3級!$B308="","",申込書!$C$2&amp;3&amp;申込書!$H$8&amp;$A307)</f>
        <v/>
      </c>
      <c r="M307" s="66" t="str">
        <f aca="false">IF(3級!$B308="","",ASC(3級!$F308))</f>
        <v/>
      </c>
      <c r="N307" s="66" t="str">
        <f aca="false">IF(3級!$C308="","",IF(3級!$C308="男","男",IF(3級!$C308="女","女","")))</f>
        <v/>
      </c>
      <c r="O307" s="71" t="str">
        <f aca="false">IF(3級!$D308="","",3級!$D308)</f>
        <v/>
      </c>
      <c r="P307" s="71" t="str">
        <f aca="false">IF(3級!$E308="","",3級!$E308)</f>
        <v/>
      </c>
      <c r="Q307" s="70" t="str">
        <f aca="false">IF(4級!$B308="","",申込書!$C$2&amp;4&amp;申込書!$H$8&amp;$A307)</f>
        <v/>
      </c>
      <c r="R307" s="66" t="str">
        <f aca="false">IF(4級!$B308="","",ASC(4級!$F308))</f>
        <v/>
      </c>
      <c r="S307" s="66" t="str">
        <f aca="false">IF(4級!$C308="","",IF(4級!$C308="男","男",IF(4級!$C308="女","女","")))</f>
        <v/>
      </c>
      <c r="T307" s="71" t="str">
        <f aca="false">IF(4級!$D308="","",4級!$D308)</f>
        <v/>
      </c>
      <c r="U307" s="71" t="str">
        <f aca="false">IF(4級!$E308="","",4級!$E308)</f>
        <v/>
      </c>
      <c r="V307" s="70" t="str">
        <f aca="false">IF(5級!$B308="","",申込書!$C$2&amp;5&amp;申込書!$H$8&amp;$A307)</f>
        <v/>
      </c>
      <c r="W307" s="66" t="str">
        <f aca="false">IF(5級!$B308="","",ASC(5級!$F308))</f>
        <v/>
      </c>
      <c r="X307" s="66" t="str">
        <f aca="false">IF(5級!$C308="","",IF(5級!$C308="男","男",IF(5級!$C308="女","女","")))</f>
        <v/>
      </c>
      <c r="Y307" s="71" t="str">
        <f aca="false">IF(5級!$D308="","",5級!$D308)</f>
        <v/>
      </c>
      <c r="Z307" s="71" t="str">
        <f aca="false">IF(5級!$E308="","",5級!$E308)</f>
        <v/>
      </c>
      <c r="AA307" s="65"/>
    </row>
    <row r="308" s="66" customFormat="true" ht="11.25" hidden="false" customHeight="false" outlineLevel="0" collapsed="false">
      <c r="A308" s="64" t="s">
        <v>367</v>
      </c>
      <c r="B308" s="70" t="str">
        <f aca="false">IF(1級!$B309="","",申込書!$C$2&amp;1&amp;申込書!$H$8&amp;$A308)</f>
        <v/>
      </c>
      <c r="C308" s="66" t="str">
        <f aca="false">IF(1級!$B309="","",ASC(1級!$F309))</f>
        <v/>
      </c>
      <c r="D308" s="66" t="str">
        <f aca="false">IF(1級!$C309="","",IF(1級!$C309="男","男",IF(1級!$C309="女","女","")))</f>
        <v/>
      </c>
      <c r="E308" s="71" t="str">
        <f aca="false">IF(1級!$D309="","",1級!$D309)</f>
        <v/>
      </c>
      <c r="F308" s="71" t="str">
        <f aca="false">IF(1級!$E309="","",1級!$E309)</f>
        <v/>
      </c>
      <c r="G308" s="70" t="str">
        <f aca="false">IF(2級!$B309="","",申込書!$C$2&amp;2&amp;申込書!$H$8&amp;$A308)</f>
        <v/>
      </c>
      <c r="H308" s="66" t="str">
        <f aca="false">IF(2級!$B309="","",ASC(2級!$F309))</f>
        <v/>
      </c>
      <c r="I308" s="66" t="str">
        <f aca="false">IF(2級!$C309="","",IF(2級!$C309="男","男",IF(2級!$C309="女","女","")))</f>
        <v/>
      </c>
      <c r="J308" s="71" t="str">
        <f aca="false">IF(2級!$D309="","",2級!$D309)</f>
        <v/>
      </c>
      <c r="K308" s="71" t="str">
        <f aca="false">IF(2級!$E309="","",2級!$E309)</f>
        <v/>
      </c>
      <c r="L308" s="70" t="str">
        <f aca="false">IF(3級!$B309="","",申込書!$C$2&amp;3&amp;申込書!$H$8&amp;$A308)</f>
        <v/>
      </c>
      <c r="M308" s="66" t="str">
        <f aca="false">IF(3級!$B309="","",ASC(3級!$F309))</f>
        <v/>
      </c>
      <c r="N308" s="66" t="str">
        <f aca="false">IF(3級!$C309="","",IF(3級!$C309="男","男",IF(3級!$C309="女","女","")))</f>
        <v/>
      </c>
      <c r="O308" s="71" t="str">
        <f aca="false">IF(3級!$D309="","",3級!$D309)</f>
        <v/>
      </c>
      <c r="P308" s="71" t="str">
        <f aca="false">IF(3級!$E309="","",3級!$E309)</f>
        <v/>
      </c>
      <c r="Q308" s="70" t="str">
        <f aca="false">IF(4級!$B309="","",申込書!$C$2&amp;4&amp;申込書!$H$8&amp;$A308)</f>
        <v/>
      </c>
      <c r="R308" s="66" t="str">
        <f aca="false">IF(4級!$B309="","",ASC(4級!$F309))</f>
        <v/>
      </c>
      <c r="S308" s="66" t="str">
        <f aca="false">IF(4級!$C309="","",IF(4級!$C309="男","男",IF(4級!$C309="女","女","")))</f>
        <v/>
      </c>
      <c r="T308" s="71" t="str">
        <f aca="false">IF(4級!$D309="","",4級!$D309)</f>
        <v/>
      </c>
      <c r="U308" s="71" t="str">
        <f aca="false">IF(4級!$E309="","",4級!$E309)</f>
        <v/>
      </c>
      <c r="V308" s="70" t="str">
        <f aca="false">IF(5級!$B309="","",申込書!$C$2&amp;5&amp;申込書!$H$8&amp;$A308)</f>
        <v/>
      </c>
      <c r="W308" s="66" t="str">
        <f aca="false">IF(5級!$B309="","",ASC(5級!$F309))</f>
        <v/>
      </c>
      <c r="X308" s="66" t="str">
        <f aca="false">IF(5級!$C309="","",IF(5級!$C309="男","男",IF(5級!$C309="女","女","")))</f>
        <v/>
      </c>
      <c r="Y308" s="71" t="str">
        <f aca="false">IF(5級!$D309="","",5級!$D309)</f>
        <v/>
      </c>
      <c r="Z308" s="71" t="str">
        <f aca="false">IF(5級!$E309="","",5級!$E309)</f>
        <v/>
      </c>
      <c r="AA308" s="65"/>
    </row>
    <row r="309" s="66" customFormat="true" ht="11.25" hidden="false" customHeight="false" outlineLevel="0" collapsed="false">
      <c r="A309" s="64" t="s">
        <v>368</v>
      </c>
      <c r="B309" s="70" t="str">
        <f aca="false">IF(1級!$B310="","",申込書!$C$2&amp;1&amp;申込書!$H$8&amp;$A309)</f>
        <v/>
      </c>
      <c r="C309" s="66" t="str">
        <f aca="false">IF(1級!$B310="","",ASC(1級!$F310))</f>
        <v/>
      </c>
      <c r="D309" s="66" t="str">
        <f aca="false">IF(1級!$C310="","",IF(1級!$C310="男","男",IF(1級!$C310="女","女","")))</f>
        <v/>
      </c>
      <c r="E309" s="71" t="str">
        <f aca="false">IF(1級!$D310="","",1級!$D310)</f>
        <v/>
      </c>
      <c r="F309" s="71" t="str">
        <f aca="false">IF(1級!$E310="","",1級!$E310)</f>
        <v/>
      </c>
      <c r="G309" s="70" t="str">
        <f aca="false">IF(2級!$B310="","",申込書!$C$2&amp;2&amp;申込書!$H$8&amp;$A309)</f>
        <v/>
      </c>
      <c r="H309" s="66" t="str">
        <f aca="false">IF(2級!$B310="","",ASC(2級!$F310))</f>
        <v/>
      </c>
      <c r="I309" s="66" t="str">
        <f aca="false">IF(2級!$C310="","",IF(2級!$C310="男","男",IF(2級!$C310="女","女","")))</f>
        <v/>
      </c>
      <c r="J309" s="71" t="str">
        <f aca="false">IF(2級!$D310="","",2級!$D310)</f>
        <v/>
      </c>
      <c r="K309" s="71" t="str">
        <f aca="false">IF(2級!$E310="","",2級!$E310)</f>
        <v/>
      </c>
      <c r="L309" s="70" t="str">
        <f aca="false">IF(3級!$B310="","",申込書!$C$2&amp;3&amp;申込書!$H$8&amp;$A309)</f>
        <v/>
      </c>
      <c r="M309" s="66" t="str">
        <f aca="false">IF(3級!$B310="","",ASC(3級!$F310))</f>
        <v/>
      </c>
      <c r="N309" s="66" t="str">
        <f aca="false">IF(3級!$C310="","",IF(3級!$C310="男","男",IF(3級!$C310="女","女","")))</f>
        <v/>
      </c>
      <c r="O309" s="71" t="str">
        <f aca="false">IF(3級!$D310="","",3級!$D310)</f>
        <v/>
      </c>
      <c r="P309" s="71" t="str">
        <f aca="false">IF(3級!$E310="","",3級!$E310)</f>
        <v/>
      </c>
      <c r="Q309" s="70" t="str">
        <f aca="false">IF(4級!$B310="","",申込書!$C$2&amp;4&amp;申込書!$H$8&amp;$A309)</f>
        <v/>
      </c>
      <c r="R309" s="66" t="str">
        <f aca="false">IF(4級!$B310="","",ASC(4級!$F310))</f>
        <v/>
      </c>
      <c r="S309" s="66" t="str">
        <f aca="false">IF(4級!$C310="","",IF(4級!$C310="男","男",IF(4級!$C310="女","女","")))</f>
        <v/>
      </c>
      <c r="T309" s="71" t="str">
        <f aca="false">IF(4級!$D310="","",4級!$D310)</f>
        <v/>
      </c>
      <c r="U309" s="71" t="str">
        <f aca="false">IF(4級!$E310="","",4級!$E310)</f>
        <v/>
      </c>
      <c r="V309" s="70" t="str">
        <f aca="false">IF(5級!$B310="","",申込書!$C$2&amp;5&amp;申込書!$H$8&amp;$A309)</f>
        <v/>
      </c>
      <c r="W309" s="66" t="str">
        <f aca="false">IF(5級!$B310="","",ASC(5級!$F310))</f>
        <v/>
      </c>
      <c r="X309" s="66" t="str">
        <f aca="false">IF(5級!$C310="","",IF(5級!$C310="男","男",IF(5級!$C310="女","女","")))</f>
        <v/>
      </c>
      <c r="Y309" s="71" t="str">
        <f aca="false">IF(5級!$D310="","",5級!$D310)</f>
        <v/>
      </c>
      <c r="Z309" s="71" t="str">
        <f aca="false">IF(5級!$E310="","",5級!$E310)</f>
        <v/>
      </c>
      <c r="AA309" s="65"/>
    </row>
    <row r="310" s="66" customFormat="true" ht="11.25" hidden="false" customHeight="false" outlineLevel="0" collapsed="false">
      <c r="A310" s="64" t="s">
        <v>369</v>
      </c>
      <c r="B310" s="70" t="str">
        <f aca="false">IF(1級!$B311="","",申込書!$C$2&amp;1&amp;申込書!$H$8&amp;$A310)</f>
        <v/>
      </c>
      <c r="C310" s="66" t="str">
        <f aca="false">IF(1級!$B311="","",ASC(1級!$F311))</f>
        <v/>
      </c>
      <c r="D310" s="66" t="str">
        <f aca="false">IF(1級!$C311="","",IF(1級!$C311="男","男",IF(1級!$C311="女","女","")))</f>
        <v/>
      </c>
      <c r="E310" s="71" t="str">
        <f aca="false">IF(1級!$D311="","",1級!$D311)</f>
        <v/>
      </c>
      <c r="F310" s="71" t="str">
        <f aca="false">IF(1級!$E311="","",1級!$E311)</f>
        <v/>
      </c>
      <c r="G310" s="70" t="str">
        <f aca="false">IF(2級!$B311="","",申込書!$C$2&amp;2&amp;申込書!$H$8&amp;$A310)</f>
        <v/>
      </c>
      <c r="H310" s="66" t="str">
        <f aca="false">IF(2級!$B311="","",ASC(2級!$F311))</f>
        <v/>
      </c>
      <c r="I310" s="66" t="str">
        <f aca="false">IF(2級!$C311="","",IF(2級!$C311="男","男",IF(2級!$C311="女","女","")))</f>
        <v/>
      </c>
      <c r="J310" s="71" t="str">
        <f aca="false">IF(2級!$D311="","",2級!$D311)</f>
        <v/>
      </c>
      <c r="K310" s="71" t="str">
        <f aca="false">IF(2級!$E311="","",2級!$E311)</f>
        <v/>
      </c>
      <c r="L310" s="70" t="str">
        <f aca="false">IF(3級!$B311="","",申込書!$C$2&amp;3&amp;申込書!$H$8&amp;$A310)</f>
        <v/>
      </c>
      <c r="M310" s="66" t="str">
        <f aca="false">IF(3級!$B311="","",ASC(3級!$F311))</f>
        <v/>
      </c>
      <c r="N310" s="66" t="str">
        <f aca="false">IF(3級!$C311="","",IF(3級!$C311="男","男",IF(3級!$C311="女","女","")))</f>
        <v/>
      </c>
      <c r="O310" s="71" t="str">
        <f aca="false">IF(3級!$D311="","",3級!$D311)</f>
        <v/>
      </c>
      <c r="P310" s="71" t="str">
        <f aca="false">IF(3級!$E311="","",3級!$E311)</f>
        <v/>
      </c>
      <c r="Q310" s="70" t="str">
        <f aca="false">IF(4級!$B311="","",申込書!$C$2&amp;4&amp;申込書!$H$8&amp;$A310)</f>
        <v/>
      </c>
      <c r="R310" s="66" t="str">
        <f aca="false">IF(4級!$B311="","",ASC(4級!$F311))</f>
        <v/>
      </c>
      <c r="S310" s="66" t="str">
        <f aca="false">IF(4級!$C311="","",IF(4級!$C311="男","男",IF(4級!$C311="女","女","")))</f>
        <v/>
      </c>
      <c r="T310" s="71" t="str">
        <f aca="false">IF(4級!$D311="","",4級!$D311)</f>
        <v/>
      </c>
      <c r="U310" s="71" t="str">
        <f aca="false">IF(4級!$E311="","",4級!$E311)</f>
        <v/>
      </c>
      <c r="V310" s="70" t="str">
        <f aca="false">IF(5級!$B311="","",申込書!$C$2&amp;5&amp;申込書!$H$8&amp;$A310)</f>
        <v/>
      </c>
      <c r="W310" s="66" t="str">
        <f aca="false">IF(5級!$B311="","",ASC(5級!$F311))</f>
        <v/>
      </c>
      <c r="X310" s="66" t="str">
        <f aca="false">IF(5級!$C311="","",IF(5級!$C311="男","男",IF(5級!$C311="女","女","")))</f>
        <v/>
      </c>
      <c r="Y310" s="71" t="str">
        <f aca="false">IF(5級!$D311="","",5級!$D311)</f>
        <v/>
      </c>
      <c r="Z310" s="71" t="str">
        <f aca="false">IF(5級!$E311="","",5級!$E311)</f>
        <v/>
      </c>
      <c r="AA310" s="65"/>
    </row>
    <row r="311" s="66" customFormat="true" ht="11.25" hidden="false" customHeight="false" outlineLevel="0" collapsed="false">
      <c r="A311" s="64" t="s">
        <v>370</v>
      </c>
      <c r="B311" s="70" t="str">
        <f aca="false">IF(1級!$B312="","",申込書!$C$2&amp;1&amp;申込書!$H$8&amp;$A311)</f>
        <v/>
      </c>
      <c r="C311" s="66" t="str">
        <f aca="false">IF(1級!$B312="","",ASC(1級!$F312))</f>
        <v/>
      </c>
      <c r="D311" s="66" t="str">
        <f aca="false">IF(1級!$C312="","",IF(1級!$C312="男","男",IF(1級!$C312="女","女","")))</f>
        <v/>
      </c>
      <c r="E311" s="71" t="str">
        <f aca="false">IF(1級!$D312="","",1級!$D312)</f>
        <v/>
      </c>
      <c r="F311" s="71" t="str">
        <f aca="false">IF(1級!$E312="","",1級!$E312)</f>
        <v/>
      </c>
      <c r="G311" s="70" t="str">
        <f aca="false">IF(2級!$B312="","",申込書!$C$2&amp;2&amp;申込書!$H$8&amp;$A311)</f>
        <v/>
      </c>
      <c r="H311" s="66" t="str">
        <f aca="false">IF(2級!$B312="","",ASC(2級!$F312))</f>
        <v/>
      </c>
      <c r="I311" s="66" t="str">
        <f aca="false">IF(2級!$C312="","",IF(2級!$C312="男","男",IF(2級!$C312="女","女","")))</f>
        <v/>
      </c>
      <c r="J311" s="71" t="str">
        <f aca="false">IF(2級!$D312="","",2級!$D312)</f>
        <v/>
      </c>
      <c r="K311" s="71" t="str">
        <f aca="false">IF(2級!$E312="","",2級!$E312)</f>
        <v/>
      </c>
      <c r="L311" s="70" t="str">
        <f aca="false">IF(3級!$B312="","",申込書!$C$2&amp;3&amp;申込書!$H$8&amp;$A311)</f>
        <v/>
      </c>
      <c r="M311" s="66" t="str">
        <f aca="false">IF(3級!$B312="","",ASC(3級!$F312))</f>
        <v/>
      </c>
      <c r="N311" s="66" t="str">
        <f aca="false">IF(3級!$C312="","",IF(3級!$C312="男","男",IF(3級!$C312="女","女","")))</f>
        <v/>
      </c>
      <c r="O311" s="71" t="str">
        <f aca="false">IF(3級!$D312="","",3級!$D312)</f>
        <v/>
      </c>
      <c r="P311" s="71" t="str">
        <f aca="false">IF(3級!$E312="","",3級!$E312)</f>
        <v/>
      </c>
      <c r="Q311" s="70" t="str">
        <f aca="false">IF(4級!$B312="","",申込書!$C$2&amp;4&amp;申込書!$H$8&amp;$A311)</f>
        <v/>
      </c>
      <c r="R311" s="66" t="str">
        <f aca="false">IF(4級!$B312="","",ASC(4級!$F312))</f>
        <v/>
      </c>
      <c r="S311" s="66" t="str">
        <f aca="false">IF(4級!$C312="","",IF(4級!$C312="男","男",IF(4級!$C312="女","女","")))</f>
        <v/>
      </c>
      <c r="T311" s="71" t="str">
        <f aca="false">IF(4級!$D312="","",4級!$D312)</f>
        <v/>
      </c>
      <c r="U311" s="71" t="str">
        <f aca="false">IF(4級!$E312="","",4級!$E312)</f>
        <v/>
      </c>
      <c r="V311" s="70" t="str">
        <f aca="false">IF(5級!$B312="","",申込書!$C$2&amp;5&amp;申込書!$H$8&amp;$A311)</f>
        <v/>
      </c>
      <c r="W311" s="66" t="str">
        <f aca="false">IF(5級!$B312="","",ASC(5級!$F312))</f>
        <v/>
      </c>
      <c r="X311" s="66" t="str">
        <f aca="false">IF(5級!$C312="","",IF(5級!$C312="男","男",IF(5級!$C312="女","女","")))</f>
        <v/>
      </c>
      <c r="Y311" s="71" t="str">
        <f aca="false">IF(5級!$D312="","",5級!$D312)</f>
        <v/>
      </c>
      <c r="Z311" s="71" t="str">
        <f aca="false">IF(5級!$E312="","",5級!$E312)</f>
        <v/>
      </c>
      <c r="AA311" s="65"/>
    </row>
    <row r="312" s="66" customFormat="true" ht="11.25" hidden="false" customHeight="false" outlineLevel="0" collapsed="false">
      <c r="A312" s="64" t="s">
        <v>371</v>
      </c>
      <c r="B312" s="70" t="str">
        <f aca="false">IF(1級!$B313="","",申込書!$C$2&amp;1&amp;申込書!$H$8&amp;$A312)</f>
        <v/>
      </c>
      <c r="C312" s="66" t="str">
        <f aca="false">IF(1級!$B313="","",ASC(1級!$F313))</f>
        <v/>
      </c>
      <c r="D312" s="66" t="str">
        <f aca="false">IF(1級!$C313="","",IF(1級!$C313="男","男",IF(1級!$C313="女","女","")))</f>
        <v/>
      </c>
      <c r="E312" s="71" t="str">
        <f aca="false">IF(1級!$D313="","",1級!$D313)</f>
        <v/>
      </c>
      <c r="F312" s="71" t="str">
        <f aca="false">IF(1級!$E313="","",1級!$E313)</f>
        <v/>
      </c>
      <c r="G312" s="70" t="str">
        <f aca="false">IF(2級!$B313="","",申込書!$C$2&amp;2&amp;申込書!$H$8&amp;$A312)</f>
        <v/>
      </c>
      <c r="H312" s="66" t="str">
        <f aca="false">IF(2級!$B313="","",ASC(2級!$F313))</f>
        <v/>
      </c>
      <c r="I312" s="66" t="str">
        <f aca="false">IF(2級!$C313="","",IF(2級!$C313="男","男",IF(2級!$C313="女","女","")))</f>
        <v/>
      </c>
      <c r="J312" s="71" t="str">
        <f aca="false">IF(2級!$D313="","",2級!$D313)</f>
        <v/>
      </c>
      <c r="K312" s="71" t="str">
        <f aca="false">IF(2級!$E313="","",2級!$E313)</f>
        <v/>
      </c>
      <c r="L312" s="70" t="str">
        <f aca="false">IF(3級!$B313="","",申込書!$C$2&amp;3&amp;申込書!$H$8&amp;$A312)</f>
        <v/>
      </c>
      <c r="M312" s="66" t="str">
        <f aca="false">IF(3級!$B313="","",ASC(3級!$F313))</f>
        <v/>
      </c>
      <c r="N312" s="66" t="str">
        <f aca="false">IF(3級!$C313="","",IF(3級!$C313="男","男",IF(3級!$C313="女","女","")))</f>
        <v/>
      </c>
      <c r="O312" s="71" t="str">
        <f aca="false">IF(3級!$D313="","",3級!$D313)</f>
        <v/>
      </c>
      <c r="P312" s="71" t="str">
        <f aca="false">IF(3級!$E313="","",3級!$E313)</f>
        <v/>
      </c>
      <c r="Q312" s="70" t="str">
        <f aca="false">IF(4級!$B313="","",申込書!$C$2&amp;4&amp;申込書!$H$8&amp;$A312)</f>
        <v/>
      </c>
      <c r="R312" s="66" t="str">
        <f aca="false">IF(4級!$B313="","",ASC(4級!$F313))</f>
        <v/>
      </c>
      <c r="S312" s="66" t="str">
        <f aca="false">IF(4級!$C313="","",IF(4級!$C313="男","男",IF(4級!$C313="女","女","")))</f>
        <v/>
      </c>
      <c r="T312" s="71" t="str">
        <f aca="false">IF(4級!$D313="","",4級!$D313)</f>
        <v/>
      </c>
      <c r="U312" s="71" t="str">
        <f aca="false">IF(4級!$E313="","",4級!$E313)</f>
        <v/>
      </c>
      <c r="V312" s="70" t="str">
        <f aca="false">IF(5級!$B313="","",申込書!$C$2&amp;5&amp;申込書!$H$8&amp;$A312)</f>
        <v/>
      </c>
      <c r="W312" s="66" t="str">
        <f aca="false">IF(5級!$B313="","",ASC(5級!$F313))</f>
        <v/>
      </c>
      <c r="X312" s="66" t="str">
        <f aca="false">IF(5級!$C313="","",IF(5級!$C313="男","男",IF(5級!$C313="女","女","")))</f>
        <v/>
      </c>
      <c r="Y312" s="71" t="str">
        <f aca="false">IF(5級!$D313="","",5級!$D313)</f>
        <v/>
      </c>
      <c r="Z312" s="71" t="str">
        <f aca="false">IF(5級!$E313="","",5級!$E313)</f>
        <v/>
      </c>
      <c r="AA312" s="65"/>
    </row>
    <row r="313" s="66" customFormat="true" ht="11.25" hidden="false" customHeight="false" outlineLevel="0" collapsed="false">
      <c r="A313" s="64" t="s">
        <v>372</v>
      </c>
      <c r="B313" s="70" t="str">
        <f aca="false">IF(1級!$B314="","",申込書!$C$2&amp;1&amp;申込書!$H$8&amp;$A313)</f>
        <v/>
      </c>
      <c r="C313" s="66" t="str">
        <f aca="false">IF(1級!$B314="","",ASC(1級!$F314))</f>
        <v/>
      </c>
      <c r="D313" s="66" t="str">
        <f aca="false">IF(1級!$C314="","",IF(1級!$C314="男","男",IF(1級!$C314="女","女","")))</f>
        <v/>
      </c>
      <c r="E313" s="71" t="str">
        <f aca="false">IF(1級!$D314="","",1級!$D314)</f>
        <v/>
      </c>
      <c r="F313" s="71" t="str">
        <f aca="false">IF(1級!$E314="","",1級!$E314)</f>
        <v/>
      </c>
      <c r="G313" s="70" t="str">
        <f aca="false">IF(2級!$B314="","",申込書!$C$2&amp;2&amp;申込書!$H$8&amp;$A313)</f>
        <v/>
      </c>
      <c r="H313" s="66" t="str">
        <f aca="false">IF(2級!$B314="","",ASC(2級!$F314))</f>
        <v/>
      </c>
      <c r="I313" s="66" t="str">
        <f aca="false">IF(2級!$C314="","",IF(2級!$C314="男","男",IF(2級!$C314="女","女","")))</f>
        <v/>
      </c>
      <c r="J313" s="71" t="str">
        <f aca="false">IF(2級!$D314="","",2級!$D314)</f>
        <v/>
      </c>
      <c r="K313" s="71" t="str">
        <f aca="false">IF(2級!$E314="","",2級!$E314)</f>
        <v/>
      </c>
      <c r="L313" s="70" t="str">
        <f aca="false">IF(3級!$B314="","",申込書!$C$2&amp;3&amp;申込書!$H$8&amp;$A313)</f>
        <v/>
      </c>
      <c r="M313" s="66" t="str">
        <f aca="false">IF(3級!$B314="","",ASC(3級!$F314))</f>
        <v/>
      </c>
      <c r="N313" s="66" t="str">
        <f aca="false">IF(3級!$C314="","",IF(3級!$C314="男","男",IF(3級!$C314="女","女","")))</f>
        <v/>
      </c>
      <c r="O313" s="71" t="str">
        <f aca="false">IF(3級!$D314="","",3級!$D314)</f>
        <v/>
      </c>
      <c r="P313" s="71" t="str">
        <f aca="false">IF(3級!$E314="","",3級!$E314)</f>
        <v/>
      </c>
      <c r="Q313" s="70" t="str">
        <f aca="false">IF(4級!$B314="","",申込書!$C$2&amp;4&amp;申込書!$H$8&amp;$A313)</f>
        <v/>
      </c>
      <c r="R313" s="66" t="str">
        <f aca="false">IF(4級!$B314="","",ASC(4級!$F314))</f>
        <v/>
      </c>
      <c r="S313" s="66" t="str">
        <f aca="false">IF(4級!$C314="","",IF(4級!$C314="男","男",IF(4級!$C314="女","女","")))</f>
        <v/>
      </c>
      <c r="T313" s="71" t="str">
        <f aca="false">IF(4級!$D314="","",4級!$D314)</f>
        <v/>
      </c>
      <c r="U313" s="71" t="str">
        <f aca="false">IF(4級!$E314="","",4級!$E314)</f>
        <v/>
      </c>
      <c r="V313" s="70" t="str">
        <f aca="false">IF(5級!$B314="","",申込書!$C$2&amp;5&amp;申込書!$H$8&amp;$A313)</f>
        <v/>
      </c>
      <c r="W313" s="66" t="str">
        <f aca="false">IF(5級!$B314="","",ASC(5級!$F314))</f>
        <v/>
      </c>
      <c r="X313" s="66" t="str">
        <f aca="false">IF(5級!$C314="","",IF(5級!$C314="男","男",IF(5級!$C314="女","女","")))</f>
        <v/>
      </c>
      <c r="Y313" s="71" t="str">
        <f aca="false">IF(5級!$D314="","",5級!$D314)</f>
        <v/>
      </c>
      <c r="Z313" s="71" t="str">
        <f aca="false">IF(5級!$E314="","",5級!$E314)</f>
        <v/>
      </c>
      <c r="AA313" s="65"/>
    </row>
    <row r="314" s="66" customFormat="true" ht="11.25" hidden="false" customHeight="false" outlineLevel="0" collapsed="false">
      <c r="A314" s="64" t="s">
        <v>373</v>
      </c>
      <c r="B314" s="70" t="str">
        <f aca="false">IF(1級!$B315="","",申込書!$C$2&amp;1&amp;申込書!$H$8&amp;$A314)</f>
        <v/>
      </c>
      <c r="C314" s="66" t="str">
        <f aca="false">IF(1級!$B315="","",ASC(1級!$F315))</f>
        <v/>
      </c>
      <c r="D314" s="66" t="str">
        <f aca="false">IF(1級!$C315="","",IF(1級!$C315="男","男",IF(1級!$C315="女","女","")))</f>
        <v/>
      </c>
      <c r="E314" s="71" t="str">
        <f aca="false">IF(1級!$D315="","",1級!$D315)</f>
        <v/>
      </c>
      <c r="F314" s="71" t="str">
        <f aca="false">IF(1級!$E315="","",1級!$E315)</f>
        <v/>
      </c>
      <c r="G314" s="70" t="str">
        <f aca="false">IF(2級!$B315="","",申込書!$C$2&amp;2&amp;申込書!$H$8&amp;$A314)</f>
        <v/>
      </c>
      <c r="H314" s="66" t="str">
        <f aca="false">IF(2級!$B315="","",ASC(2級!$F315))</f>
        <v/>
      </c>
      <c r="I314" s="66" t="str">
        <f aca="false">IF(2級!$C315="","",IF(2級!$C315="男","男",IF(2級!$C315="女","女","")))</f>
        <v/>
      </c>
      <c r="J314" s="71" t="str">
        <f aca="false">IF(2級!$D315="","",2級!$D315)</f>
        <v/>
      </c>
      <c r="K314" s="71" t="str">
        <f aca="false">IF(2級!$E315="","",2級!$E315)</f>
        <v/>
      </c>
      <c r="L314" s="70" t="str">
        <f aca="false">IF(3級!$B315="","",申込書!$C$2&amp;3&amp;申込書!$H$8&amp;$A314)</f>
        <v/>
      </c>
      <c r="M314" s="66" t="str">
        <f aca="false">IF(3級!$B315="","",ASC(3級!$F315))</f>
        <v/>
      </c>
      <c r="N314" s="66" t="str">
        <f aca="false">IF(3級!$C315="","",IF(3級!$C315="男","男",IF(3級!$C315="女","女","")))</f>
        <v/>
      </c>
      <c r="O314" s="71" t="str">
        <f aca="false">IF(3級!$D315="","",3級!$D315)</f>
        <v/>
      </c>
      <c r="P314" s="71" t="str">
        <f aca="false">IF(3級!$E315="","",3級!$E315)</f>
        <v/>
      </c>
      <c r="Q314" s="70" t="str">
        <f aca="false">IF(4級!$B315="","",申込書!$C$2&amp;4&amp;申込書!$H$8&amp;$A314)</f>
        <v/>
      </c>
      <c r="R314" s="66" t="str">
        <f aca="false">IF(4級!$B315="","",ASC(4級!$F315))</f>
        <v/>
      </c>
      <c r="S314" s="66" t="str">
        <f aca="false">IF(4級!$C315="","",IF(4級!$C315="男","男",IF(4級!$C315="女","女","")))</f>
        <v/>
      </c>
      <c r="T314" s="71" t="str">
        <f aca="false">IF(4級!$D315="","",4級!$D315)</f>
        <v/>
      </c>
      <c r="U314" s="71" t="str">
        <f aca="false">IF(4級!$E315="","",4級!$E315)</f>
        <v/>
      </c>
      <c r="V314" s="70" t="str">
        <f aca="false">IF(5級!$B315="","",申込書!$C$2&amp;5&amp;申込書!$H$8&amp;$A314)</f>
        <v/>
      </c>
      <c r="W314" s="66" t="str">
        <f aca="false">IF(5級!$B315="","",ASC(5級!$F315))</f>
        <v/>
      </c>
      <c r="X314" s="66" t="str">
        <f aca="false">IF(5級!$C315="","",IF(5級!$C315="男","男",IF(5級!$C315="女","女","")))</f>
        <v/>
      </c>
      <c r="Y314" s="71" t="str">
        <f aca="false">IF(5級!$D315="","",5級!$D315)</f>
        <v/>
      </c>
      <c r="Z314" s="71" t="str">
        <f aca="false">IF(5級!$E315="","",5級!$E315)</f>
        <v/>
      </c>
      <c r="AA314" s="65"/>
    </row>
    <row r="315" s="66" customFormat="true" ht="11.25" hidden="false" customHeight="false" outlineLevel="0" collapsed="false">
      <c r="A315" s="64" t="s">
        <v>374</v>
      </c>
      <c r="B315" s="70" t="str">
        <f aca="false">IF(1級!$B316="","",申込書!$C$2&amp;1&amp;申込書!$H$8&amp;$A315)</f>
        <v/>
      </c>
      <c r="C315" s="66" t="str">
        <f aca="false">IF(1級!$B316="","",ASC(1級!$F316))</f>
        <v/>
      </c>
      <c r="D315" s="66" t="str">
        <f aca="false">IF(1級!$C316="","",IF(1級!$C316="男","男",IF(1級!$C316="女","女","")))</f>
        <v/>
      </c>
      <c r="E315" s="71" t="str">
        <f aca="false">IF(1級!$D316="","",1級!$D316)</f>
        <v/>
      </c>
      <c r="F315" s="71" t="str">
        <f aca="false">IF(1級!$E316="","",1級!$E316)</f>
        <v/>
      </c>
      <c r="G315" s="70" t="str">
        <f aca="false">IF(2級!$B316="","",申込書!$C$2&amp;2&amp;申込書!$H$8&amp;$A315)</f>
        <v/>
      </c>
      <c r="H315" s="66" t="str">
        <f aca="false">IF(2級!$B316="","",ASC(2級!$F316))</f>
        <v/>
      </c>
      <c r="I315" s="66" t="str">
        <f aca="false">IF(2級!$C316="","",IF(2級!$C316="男","男",IF(2級!$C316="女","女","")))</f>
        <v/>
      </c>
      <c r="J315" s="71" t="str">
        <f aca="false">IF(2級!$D316="","",2級!$D316)</f>
        <v/>
      </c>
      <c r="K315" s="71" t="str">
        <f aca="false">IF(2級!$E316="","",2級!$E316)</f>
        <v/>
      </c>
      <c r="L315" s="70" t="str">
        <f aca="false">IF(3級!$B316="","",申込書!$C$2&amp;3&amp;申込書!$H$8&amp;$A315)</f>
        <v/>
      </c>
      <c r="M315" s="66" t="str">
        <f aca="false">IF(3級!$B316="","",ASC(3級!$F316))</f>
        <v/>
      </c>
      <c r="N315" s="66" t="str">
        <f aca="false">IF(3級!$C316="","",IF(3級!$C316="男","男",IF(3級!$C316="女","女","")))</f>
        <v/>
      </c>
      <c r="O315" s="71" t="str">
        <f aca="false">IF(3級!$D316="","",3級!$D316)</f>
        <v/>
      </c>
      <c r="P315" s="71" t="str">
        <f aca="false">IF(3級!$E316="","",3級!$E316)</f>
        <v/>
      </c>
      <c r="Q315" s="70" t="str">
        <f aca="false">IF(4級!$B316="","",申込書!$C$2&amp;4&amp;申込書!$H$8&amp;$A315)</f>
        <v/>
      </c>
      <c r="R315" s="66" t="str">
        <f aca="false">IF(4級!$B316="","",ASC(4級!$F316))</f>
        <v/>
      </c>
      <c r="S315" s="66" t="str">
        <f aca="false">IF(4級!$C316="","",IF(4級!$C316="男","男",IF(4級!$C316="女","女","")))</f>
        <v/>
      </c>
      <c r="T315" s="71" t="str">
        <f aca="false">IF(4級!$D316="","",4級!$D316)</f>
        <v/>
      </c>
      <c r="U315" s="71" t="str">
        <f aca="false">IF(4級!$E316="","",4級!$E316)</f>
        <v/>
      </c>
      <c r="V315" s="70" t="str">
        <f aca="false">IF(5級!$B316="","",申込書!$C$2&amp;5&amp;申込書!$H$8&amp;$A315)</f>
        <v/>
      </c>
      <c r="W315" s="66" t="str">
        <f aca="false">IF(5級!$B316="","",ASC(5級!$F316))</f>
        <v/>
      </c>
      <c r="X315" s="66" t="str">
        <f aca="false">IF(5級!$C316="","",IF(5級!$C316="男","男",IF(5級!$C316="女","女","")))</f>
        <v/>
      </c>
      <c r="Y315" s="71" t="str">
        <f aca="false">IF(5級!$D316="","",5級!$D316)</f>
        <v/>
      </c>
      <c r="Z315" s="71" t="str">
        <f aca="false">IF(5級!$E316="","",5級!$E316)</f>
        <v/>
      </c>
      <c r="AA315" s="65"/>
    </row>
    <row r="316" s="66" customFormat="true" ht="11.25" hidden="false" customHeight="false" outlineLevel="0" collapsed="false">
      <c r="A316" s="64" t="s">
        <v>375</v>
      </c>
      <c r="B316" s="70" t="str">
        <f aca="false">IF(1級!$B317="","",申込書!$C$2&amp;1&amp;申込書!$H$8&amp;$A316)</f>
        <v/>
      </c>
      <c r="C316" s="66" t="str">
        <f aca="false">IF(1級!$B317="","",ASC(1級!$F317))</f>
        <v/>
      </c>
      <c r="D316" s="66" t="str">
        <f aca="false">IF(1級!$C317="","",IF(1級!$C317="男","男",IF(1級!$C317="女","女","")))</f>
        <v/>
      </c>
      <c r="E316" s="71" t="str">
        <f aca="false">IF(1級!$D317="","",1級!$D317)</f>
        <v/>
      </c>
      <c r="F316" s="71" t="str">
        <f aca="false">IF(1級!$E317="","",1級!$E317)</f>
        <v/>
      </c>
      <c r="G316" s="70" t="str">
        <f aca="false">IF(2級!$B317="","",申込書!$C$2&amp;2&amp;申込書!$H$8&amp;$A316)</f>
        <v/>
      </c>
      <c r="H316" s="66" t="str">
        <f aca="false">IF(2級!$B317="","",ASC(2級!$F317))</f>
        <v/>
      </c>
      <c r="I316" s="66" t="str">
        <f aca="false">IF(2級!$C317="","",IF(2級!$C317="男","男",IF(2級!$C317="女","女","")))</f>
        <v/>
      </c>
      <c r="J316" s="71" t="str">
        <f aca="false">IF(2級!$D317="","",2級!$D317)</f>
        <v/>
      </c>
      <c r="K316" s="71" t="str">
        <f aca="false">IF(2級!$E317="","",2級!$E317)</f>
        <v/>
      </c>
      <c r="L316" s="70" t="str">
        <f aca="false">IF(3級!$B317="","",申込書!$C$2&amp;3&amp;申込書!$H$8&amp;$A316)</f>
        <v/>
      </c>
      <c r="M316" s="66" t="str">
        <f aca="false">IF(3級!$B317="","",ASC(3級!$F317))</f>
        <v/>
      </c>
      <c r="N316" s="66" t="str">
        <f aca="false">IF(3級!$C317="","",IF(3級!$C317="男","男",IF(3級!$C317="女","女","")))</f>
        <v/>
      </c>
      <c r="O316" s="71" t="str">
        <f aca="false">IF(3級!$D317="","",3級!$D317)</f>
        <v/>
      </c>
      <c r="P316" s="71" t="str">
        <f aca="false">IF(3級!$E317="","",3級!$E317)</f>
        <v/>
      </c>
      <c r="Q316" s="70" t="str">
        <f aca="false">IF(4級!$B317="","",申込書!$C$2&amp;4&amp;申込書!$H$8&amp;$A316)</f>
        <v/>
      </c>
      <c r="R316" s="66" t="str">
        <f aca="false">IF(4級!$B317="","",ASC(4級!$F317))</f>
        <v/>
      </c>
      <c r="S316" s="66" t="str">
        <f aca="false">IF(4級!$C317="","",IF(4級!$C317="男","男",IF(4級!$C317="女","女","")))</f>
        <v/>
      </c>
      <c r="T316" s="71" t="str">
        <f aca="false">IF(4級!$D317="","",4級!$D317)</f>
        <v/>
      </c>
      <c r="U316" s="71" t="str">
        <f aca="false">IF(4級!$E317="","",4級!$E317)</f>
        <v/>
      </c>
      <c r="V316" s="70" t="str">
        <f aca="false">IF(5級!$B317="","",申込書!$C$2&amp;5&amp;申込書!$H$8&amp;$A316)</f>
        <v/>
      </c>
      <c r="W316" s="66" t="str">
        <f aca="false">IF(5級!$B317="","",ASC(5級!$F317))</f>
        <v/>
      </c>
      <c r="X316" s="66" t="str">
        <f aca="false">IF(5級!$C317="","",IF(5級!$C317="男","男",IF(5級!$C317="女","女","")))</f>
        <v/>
      </c>
      <c r="Y316" s="71" t="str">
        <f aca="false">IF(5級!$D317="","",5級!$D317)</f>
        <v/>
      </c>
      <c r="Z316" s="71" t="str">
        <f aca="false">IF(5級!$E317="","",5級!$E317)</f>
        <v/>
      </c>
      <c r="AA316" s="65"/>
    </row>
    <row r="317" s="66" customFormat="true" ht="11.25" hidden="false" customHeight="false" outlineLevel="0" collapsed="false">
      <c r="A317" s="64" t="s">
        <v>376</v>
      </c>
      <c r="B317" s="70" t="str">
        <f aca="false">IF(1級!$B318="","",申込書!$C$2&amp;1&amp;申込書!$H$8&amp;$A317)</f>
        <v/>
      </c>
      <c r="C317" s="66" t="str">
        <f aca="false">IF(1級!$B318="","",ASC(1級!$F318))</f>
        <v/>
      </c>
      <c r="D317" s="66" t="str">
        <f aca="false">IF(1級!$C318="","",IF(1級!$C318="男","男",IF(1級!$C318="女","女","")))</f>
        <v/>
      </c>
      <c r="E317" s="71" t="str">
        <f aca="false">IF(1級!$D318="","",1級!$D318)</f>
        <v/>
      </c>
      <c r="F317" s="71" t="str">
        <f aca="false">IF(1級!$E318="","",1級!$E318)</f>
        <v/>
      </c>
      <c r="G317" s="70" t="str">
        <f aca="false">IF(2級!$B318="","",申込書!$C$2&amp;2&amp;申込書!$H$8&amp;$A317)</f>
        <v/>
      </c>
      <c r="H317" s="66" t="str">
        <f aca="false">IF(2級!$B318="","",ASC(2級!$F318))</f>
        <v/>
      </c>
      <c r="I317" s="66" t="str">
        <f aca="false">IF(2級!$C318="","",IF(2級!$C318="男","男",IF(2級!$C318="女","女","")))</f>
        <v/>
      </c>
      <c r="J317" s="71" t="str">
        <f aca="false">IF(2級!$D318="","",2級!$D318)</f>
        <v/>
      </c>
      <c r="K317" s="71" t="str">
        <f aca="false">IF(2級!$E318="","",2級!$E318)</f>
        <v/>
      </c>
      <c r="L317" s="70" t="str">
        <f aca="false">IF(3級!$B318="","",申込書!$C$2&amp;3&amp;申込書!$H$8&amp;$A317)</f>
        <v/>
      </c>
      <c r="M317" s="66" t="str">
        <f aca="false">IF(3級!$B318="","",ASC(3級!$F318))</f>
        <v/>
      </c>
      <c r="N317" s="66" t="str">
        <f aca="false">IF(3級!$C318="","",IF(3級!$C318="男","男",IF(3級!$C318="女","女","")))</f>
        <v/>
      </c>
      <c r="O317" s="71" t="str">
        <f aca="false">IF(3級!$D318="","",3級!$D318)</f>
        <v/>
      </c>
      <c r="P317" s="71" t="str">
        <f aca="false">IF(3級!$E318="","",3級!$E318)</f>
        <v/>
      </c>
      <c r="Q317" s="70" t="str">
        <f aca="false">IF(4級!$B318="","",申込書!$C$2&amp;4&amp;申込書!$H$8&amp;$A317)</f>
        <v/>
      </c>
      <c r="R317" s="66" t="str">
        <f aca="false">IF(4級!$B318="","",ASC(4級!$F318))</f>
        <v/>
      </c>
      <c r="S317" s="66" t="str">
        <f aca="false">IF(4級!$C318="","",IF(4級!$C318="男","男",IF(4級!$C318="女","女","")))</f>
        <v/>
      </c>
      <c r="T317" s="71" t="str">
        <f aca="false">IF(4級!$D318="","",4級!$D318)</f>
        <v/>
      </c>
      <c r="U317" s="71" t="str">
        <f aca="false">IF(4級!$E318="","",4級!$E318)</f>
        <v/>
      </c>
      <c r="V317" s="70" t="str">
        <f aca="false">IF(5級!$B318="","",申込書!$C$2&amp;5&amp;申込書!$H$8&amp;$A317)</f>
        <v/>
      </c>
      <c r="W317" s="66" t="str">
        <f aca="false">IF(5級!$B318="","",ASC(5級!$F318))</f>
        <v/>
      </c>
      <c r="X317" s="66" t="str">
        <f aca="false">IF(5級!$C318="","",IF(5級!$C318="男","男",IF(5級!$C318="女","女","")))</f>
        <v/>
      </c>
      <c r="Y317" s="71" t="str">
        <f aca="false">IF(5級!$D318="","",5級!$D318)</f>
        <v/>
      </c>
      <c r="Z317" s="71" t="str">
        <f aca="false">IF(5級!$E318="","",5級!$E318)</f>
        <v/>
      </c>
      <c r="AA317" s="65"/>
    </row>
    <row r="318" s="66" customFormat="true" ht="11.25" hidden="false" customHeight="false" outlineLevel="0" collapsed="false">
      <c r="A318" s="64" t="s">
        <v>377</v>
      </c>
      <c r="B318" s="70" t="str">
        <f aca="false">IF(1級!$B319="","",申込書!$C$2&amp;1&amp;申込書!$H$8&amp;$A318)</f>
        <v/>
      </c>
      <c r="C318" s="66" t="str">
        <f aca="false">IF(1級!$B319="","",ASC(1級!$F319))</f>
        <v/>
      </c>
      <c r="D318" s="66" t="str">
        <f aca="false">IF(1級!$C319="","",IF(1級!$C319="男","男",IF(1級!$C319="女","女","")))</f>
        <v/>
      </c>
      <c r="E318" s="71" t="str">
        <f aca="false">IF(1級!$D319="","",1級!$D319)</f>
        <v/>
      </c>
      <c r="F318" s="71" t="str">
        <f aca="false">IF(1級!$E319="","",1級!$E319)</f>
        <v/>
      </c>
      <c r="G318" s="70" t="str">
        <f aca="false">IF(2級!$B319="","",申込書!$C$2&amp;2&amp;申込書!$H$8&amp;$A318)</f>
        <v/>
      </c>
      <c r="H318" s="66" t="str">
        <f aca="false">IF(2級!$B319="","",ASC(2級!$F319))</f>
        <v/>
      </c>
      <c r="I318" s="66" t="str">
        <f aca="false">IF(2級!$C319="","",IF(2級!$C319="男","男",IF(2級!$C319="女","女","")))</f>
        <v/>
      </c>
      <c r="J318" s="71" t="str">
        <f aca="false">IF(2級!$D319="","",2級!$D319)</f>
        <v/>
      </c>
      <c r="K318" s="71" t="str">
        <f aca="false">IF(2級!$E319="","",2級!$E319)</f>
        <v/>
      </c>
      <c r="L318" s="70" t="str">
        <f aca="false">IF(3級!$B319="","",申込書!$C$2&amp;3&amp;申込書!$H$8&amp;$A318)</f>
        <v/>
      </c>
      <c r="M318" s="66" t="str">
        <f aca="false">IF(3級!$B319="","",ASC(3級!$F319))</f>
        <v/>
      </c>
      <c r="N318" s="66" t="str">
        <f aca="false">IF(3級!$C319="","",IF(3級!$C319="男","男",IF(3級!$C319="女","女","")))</f>
        <v/>
      </c>
      <c r="O318" s="71" t="str">
        <f aca="false">IF(3級!$D319="","",3級!$D319)</f>
        <v/>
      </c>
      <c r="P318" s="71" t="str">
        <f aca="false">IF(3級!$E319="","",3級!$E319)</f>
        <v/>
      </c>
      <c r="Q318" s="70" t="str">
        <f aca="false">IF(4級!$B319="","",申込書!$C$2&amp;4&amp;申込書!$H$8&amp;$A318)</f>
        <v/>
      </c>
      <c r="R318" s="66" t="str">
        <f aca="false">IF(4級!$B319="","",ASC(4級!$F319))</f>
        <v/>
      </c>
      <c r="S318" s="66" t="str">
        <f aca="false">IF(4級!$C319="","",IF(4級!$C319="男","男",IF(4級!$C319="女","女","")))</f>
        <v/>
      </c>
      <c r="T318" s="71" t="str">
        <f aca="false">IF(4級!$D319="","",4級!$D319)</f>
        <v/>
      </c>
      <c r="U318" s="71" t="str">
        <f aca="false">IF(4級!$E319="","",4級!$E319)</f>
        <v/>
      </c>
      <c r="V318" s="70" t="str">
        <f aca="false">IF(5級!$B319="","",申込書!$C$2&amp;5&amp;申込書!$H$8&amp;$A318)</f>
        <v/>
      </c>
      <c r="W318" s="66" t="str">
        <f aca="false">IF(5級!$B319="","",ASC(5級!$F319))</f>
        <v/>
      </c>
      <c r="X318" s="66" t="str">
        <f aca="false">IF(5級!$C319="","",IF(5級!$C319="男","男",IF(5級!$C319="女","女","")))</f>
        <v/>
      </c>
      <c r="Y318" s="71" t="str">
        <f aca="false">IF(5級!$D319="","",5級!$D319)</f>
        <v/>
      </c>
      <c r="Z318" s="71" t="str">
        <f aca="false">IF(5級!$E319="","",5級!$E319)</f>
        <v/>
      </c>
      <c r="AA318" s="65"/>
    </row>
    <row r="319" s="66" customFormat="true" ht="11.25" hidden="false" customHeight="false" outlineLevel="0" collapsed="false">
      <c r="A319" s="64" t="s">
        <v>378</v>
      </c>
      <c r="B319" s="70" t="str">
        <f aca="false">IF(1級!$B320="","",申込書!$C$2&amp;1&amp;申込書!$H$8&amp;$A319)</f>
        <v/>
      </c>
      <c r="C319" s="66" t="str">
        <f aca="false">IF(1級!$B320="","",ASC(1級!$F320))</f>
        <v/>
      </c>
      <c r="D319" s="66" t="str">
        <f aca="false">IF(1級!$C320="","",IF(1級!$C320="男","男",IF(1級!$C320="女","女","")))</f>
        <v/>
      </c>
      <c r="E319" s="71" t="str">
        <f aca="false">IF(1級!$D320="","",1級!$D320)</f>
        <v/>
      </c>
      <c r="F319" s="71" t="str">
        <f aca="false">IF(1級!$E320="","",1級!$E320)</f>
        <v/>
      </c>
      <c r="G319" s="70" t="str">
        <f aca="false">IF(2級!$B320="","",申込書!$C$2&amp;2&amp;申込書!$H$8&amp;$A319)</f>
        <v/>
      </c>
      <c r="H319" s="66" t="str">
        <f aca="false">IF(2級!$B320="","",ASC(2級!$F320))</f>
        <v/>
      </c>
      <c r="I319" s="66" t="str">
        <f aca="false">IF(2級!$C320="","",IF(2級!$C320="男","男",IF(2級!$C320="女","女","")))</f>
        <v/>
      </c>
      <c r="J319" s="71" t="str">
        <f aca="false">IF(2級!$D320="","",2級!$D320)</f>
        <v/>
      </c>
      <c r="K319" s="71" t="str">
        <f aca="false">IF(2級!$E320="","",2級!$E320)</f>
        <v/>
      </c>
      <c r="L319" s="70" t="str">
        <f aca="false">IF(3級!$B320="","",申込書!$C$2&amp;3&amp;申込書!$H$8&amp;$A319)</f>
        <v/>
      </c>
      <c r="M319" s="66" t="str">
        <f aca="false">IF(3級!$B320="","",ASC(3級!$F320))</f>
        <v/>
      </c>
      <c r="N319" s="66" t="str">
        <f aca="false">IF(3級!$C320="","",IF(3級!$C320="男","男",IF(3級!$C320="女","女","")))</f>
        <v/>
      </c>
      <c r="O319" s="71" t="str">
        <f aca="false">IF(3級!$D320="","",3級!$D320)</f>
        <v/>
      </c>
      <c r="P319" s="71" t="str">
        <f aca="false">IF(3級!$E320="","",3級!$E320)</f>
        <v/>
      </c>
      <c r="Q319" s="70" t="str">
        <f aca="false">IF(4級!$B320="","",申込書!$C$2&amp;4&amp;申込書!$H$8&amp;$A319)</f>
        <v/>
      </c>
      <c r="R319" s="66" t="str">
        <f aca="false">IF(4級!$B320="","",ASC(4級!$F320))</f>
        <v/>
      </c>
      <c r="S319" s="66" t="str">
        <f aca="false">IF(4級!$C320="","",IF(4級!$C320="男","男",IF(4級!$C320="女","女","")))</f>
        <v/>
      </c>
      <c r="T319" s="71" t="str">
        <f aca="false">IF(4級!$D320="","",4級!$D320)</f>
        <v/>
      </c>
      <c r="U319" s="71" t="str">
        <f aca="false">IF(4級!$E320="","",4級!$E320)</f>
        <v/>
      </c>
      <c r="V319" s="70" t="str">
        <f aca="false">IF(5級!$B320="","",申込書!$C$2&amp;5&amp;申込書!$H$8&amp;$A319)</f>
        <v/>
      </c>
      <c r="W319" s="66" t="str">
        <f aca="false">IF(5級!$B320="","",ASC(5級!$F320))</f>
        <v/>
      </c>
      <c r="X319" s="66" t="str">
        <f aca="false">IF(5級!$C320="","",IF(5級!$C320="男","男",IF(5級!$C320="女","女","")))</f>
        <v/>
      </c>
      <c r="Y319" s="71" t="str">
        <f aca="false">IF(5級!$D320="","",5級!$D320)</f>
        <v/>
      </c>
      <c r="Z319" s="71" t="str">
        <f aca="false">IF(5級!$E320="","",5級!$E320)</f>
        <v/>
      </c>
      <c r="AA319" s="65"/>
    </row>
    <row r="320" s="66" customFormat="true" ht="11.25" hidden="false" customHeight="false" outlineLevel="0" collapsed="false">
      <c r="A320" s="64" t="s">
        <v>379</v>
      </c>
      <c r="B320" s="70" t="str">
        <f aca="false">IF(1級!$B321="","",申込書!$C$2&amp;1&amp;申込書!$H$8&amp;$A320)</f>
        <v/>
      </c>
      <c r="C320" s="66" t="str">
        <f aca="false">IF(1級!$B321="","",ASC(1級!$F321))</f>
        <v/>
      </c>
      <c r="D320" s="66" t="str">
        <f aca="false">IF(1級!$C321="","",IF(1級!$C321="男","男",IF(1級!$C321="女","女","")))</f>
        <v/>
      </c>
      <c r="E320" s="71" t="str">
        <f aca="false">IF(1級!$D321="","",1級!$D321)</f>
        <v/>
      </c>
      <c r="F320" s="71" t="str">
        <f aca="false">IF(1級!$E321="","",1級!$E321)</f>
        <v/>
      </c>
      <c r="G320" s="70" t="str">
        <f aca="false">IF(2級!$B321="","",申込書!$C$2&amp;2&amp;申込書!$H$8&amp;$A320)</f>
        <v/>
      </c>
      <c r="H320" s="66" t="str">
        <f aca="false">IF(2級!$B321="","",ASC(2級!$F321))</f>
        <v/>
      </c>
      <c r="I320" s="66" t="str">
        <f aca="false">IF(2級!$C321="","",IF(2級!$C321="男","男",IF(2級!$C321="女","女","")))</f>
        <v/>
      </c>
      <c r="J320" s="71" t="str">
        <f aca="false">IF(2級!$D321="","",2級!$D321)</f>
        <v/>
      </c>
      <c r="K320" s="71" t="str">
        <f aca="false">IF(2級!$E321="","",2級!$E321)</f>
        <v/>
      </c>
      <c r="L320" s="70" t="str">
        <f aca="false">IF(3級!$B321="","",申込書!$C$2&amp;3&amp;申込書!$H$8&amp;$A320)</f>
        <v/>
      </c>
      <c r="M320" s="66" t="str">
        <f aca="false">IF(3級!$B321="","",ASC(3級!$F321))</f>
        <v/>
      </c>
      <c r="N320" s="66" t="str">
        <f aca="false">IF(3級!$C321="","",IF(3級!$C321="男","男",IF(3級!$C321="女","女","")))</f>
        <v/>
      </c>
      <c r="O320" s="71" t="str">
        <f aca="false">IF(3級!$D321="","",3級!$D321)</f>
        <v/>
      </c>
      <c r="P320" s="71" t="str">
        <f aca="false">IF(3級!$E321="","",3級!$E321)</f>
        <v/>
      </c>
      <c r="Q320" s="70" t="str">
        <f aca="false">IF(4級!$B321="","",申込書!$C$2&amp;4&amp;申込書!$H$8&amp;$A320)</f>
        <v/>
      </c>
      <c r="R320" s="66" t="str">
        <f aca="false">IF(4級!$B321="","",ASC(4級!$F321))</f>
        <v/>
      </c>
      <c r="S320" s="66" t="str">
        <f aca="false">IF(4級!$C321="","",IF(4級!$C321="男","男",IF(4級!$C321="女","女","")))</f>
        <v/>
      </c>
      <c r="T320" s="71" t="str">
        <f aca="false">IF(4級!$D321="","",4級!$D321)</f>
        <v/>
      </c>
      <c r="U320" s="71" t="str">
        <f aca="false">IF(4級!$E321="","",4級!$E321)</f>
        <v/>
      </c>
      <c r="V320" s="70" t="str">
        <f aca="false">IF(5級!$B321="","",申込書!$C$2&amp;5&amp;申込書!$H$8&amp;$A320)</f>
        <v/>
      </c>
      <c r="W320" s="66" t="str">
        <f aca="false">IF(5級!$B321="","",ASC(5級!$F321))</f>
        <v/>
      </c>
      <c r="X320" s="66" t="str">
        <f aca="false">IF(5級!$C321="","",IF(5級!$C321="男","男",IF(5級!$C321="女","女","")))</f>
        <v/>
      </c>
      <c r="Y320" s="71" t="str">
        <f aca="false">IF(5級!$D321="","",5級!$D321)</f>
        <v/>
      </c>
      <c r="Z320" s="71" t="str">
        <f aca="false">IF(5級!$E321="","",5級!$E321)</f>
        <v/>
      </c>
      <c r="AA320" s="65"/>
    </row>
    <row r="321" s="66" customFormat="true" ht="11.25" hidden="false" customHeight="false" outlineLevel="0" collapsed="false">
      <c r="A321" s="64" t="s">
        <v>380</v>
      </c>
      <c r="B321" s="70" t="str">
        <f aca="false">IF(1級!$B322="","",申込書!$C$2&amp;1&amp;申込書!$H$8&amp;$A321)</f>
        <v/>
      </c>
      <c r="C321" s="66" t="str">
        <f aca="false">IF(1級!$B322="","",ASC(1級!$F322))</f>
        <v/>
      </c>
      <c r="D321" s="66" t="str">
        <f aca="false">IF(1級!$C322="","",IF(1級!$C322="男","男",IF(1級!$C322="女","女","")))</f>
        <v/>
      </c>
      <c r="E321" s="71" t="str">
        <f aca="false">IF(1級!$D322="","",1級!$D322)</f>
        <v/>
      </c>
      <c r="F321" s="71" t="str">
        <f aca="false">IF(1級!$E322="","",1級!$E322)</f>
        <v/>
      </c>
      <c r="G321" s="70" t="str">
        <f aca="false">IF(2級!$B322="","",申込書!$C$2&amp;2&amp;申込書!$H$8&amp;$A321)</f>
        <v/>
      </c>
      <c r="H321" s="66" t="str">
        <f aca="false">IF(2級!$B322="","",ASC(2級!$F322))</f>
        <v/>
      </c>
      <c r="I321" s="66" t="str">
        <f aca="false">IF(2級!$C322="","",IF(2級!$C322="男","男",IF(2級!$C322="女","女","")))</f>
        <v/>
      </c>
      <c r="J321" s="71" t="str">
        <f aca="false">IF(2級!$D322="","",2級!$D322)</f>
        <v/>
      </c>
      <c r="K321" s="71" t="str">
        <f aca="false">IF(2級!$E322="","",2級!$E322)</f>
        <v/>
      </c>
      <c r="L321" s="70" t="str">
        <f aca="false">IF(3級!$B322="","",申込書!$C$2&amp;3&amp;申込書!$H$8&amp;$A321)</f>
        <v/>
      </c>
      <c r="M321" s="66" t="str">
        <f aca="false">IF(3級!$B322="","",ASC(3級!$F322))</f>
        <v/>
      </c>
      <c r="N321" s="66" t="str">
        <f aca="false">IF(3級!$C322="","",IF(3級!$C322="男","男",IF(3級!$C322="女","女","")))</f>
        <v/>
      </c>
      <c r="O321" s="71" t="str">
        <f aca="false">IF(3級!$D322="","",3級!$D322)</f>
        <v/>
      </c>
      <c r="P321" s="71" t="str">
        <f aca="false">IF(3級!$E322="","",3級!$E322)</f>
        <v/>
      </c>
      <c r="Q321" s="70" t="str">
        <f aca="false">IF(4級!$B322="","",申込書!$C$2&amp;4&amp;申込書!$H$8&amp;$A321)</f>
        <v/>
      </c>
      <c r="R321" s="66" t="str">
        <f aca="false">IF(4級!$B322="","",ASC(4級!$F322))</f>
        <v/>
      </c>
      <c r="S321" s="66" t="str">
        <f aca="false">IF(4級!$C322="","",IF(4級!$C322="男","男",IF(4級!$C322="女","女","")))</f>
        <v/>
      </c>
      <c r="T321" s="71" t="str">
        <f aca="false">IF(4級!$D322="","",4級!$D322)</f>
        <v/>
      </c>
      <c r="U321" s="71" t="str">
        <f aca="false">IF(4級!$E322="","",4級!$E322)</f>
        <v/>
      </c>
      <c r="V321" s="70" t="str">
        <f aca="false">IF(5級!$B322="","",申込書!$C$2&amp;5&amp;申込書!$H$8&amp;$A321)</f>
        <v/>
      </c>
      <c r="W321" s="66" t="str">
        <f aca="false">IF(5級!$B322="","",ASC(5級!$F322))</f>
        <v/>
      </c>
      <c r="X321" s="66" t="str">
        <f aca="false">IF(5級!$C322="","",IF(5級!$C322="男","男",IF(5級!$C322="女","女","")))</f>
        <v/>
      </c>
      <c r="Y321" s="71" t="str">
        <f aca="false">IF(5級!$D322="","",5級!$D322)</f>
        <v/>
      </c>
      <c r="Z321" s="71" t="str">
        <f aca="false">IF(5級!$E322="","",5級!$E322)</f>
        <v/>
      </c>
      <c r="AA321" s="65"/>
    </row>
    <row r="322" s="66" customFormat="true" ht="11.25" hidden="false" customHeight="false" outlineLevel="0" collapsed="false">
      <c r="A322" s="64" t="s">
        <v>381</v>
      </c>
      <c r="B322" s="70" t="str">
        <f aca="false">IF(1級!$B323="","",申込書!$C$2&amp;1&amp;申込書!$H$8&amp;$A322)</f>
        <v/>
      </c>
      <c r="C322" s="66" t="str">
        <f aca="false">IF(1級!$B323="","",ASC(1級!$F323))</f>
        <v/>
      </c>
      <c r="D322" s="66" t="str">
        <f aca="false">IF(1級!$C323="","",IF(1級!$C323="男","男",IF(1級!$C323="女","女","")))</f>
        <v/>
      </c>
      <c r="E322" s="71" t="str">
        <f aca="false">IF(1級!$D323="","",1級!$D323)</f>
        <v/>
      </c>
      <c r="F322" s="71" t="str">
        <f aca="false">IF(1級!$E323="","",1級!$E323)</f>
        <v/>
      </c>
      <c r="G322" s="70" t="str">
        <f aca="false">IF(2級!$B323="","",申込書!$C$2&amp;2&amp;申込書!$H$8&amp;$A322)</f>
        <v/>
      </c>
      <c r="H322" s="66" t="str">
        <f aca="false">IF(2級!$B323="","",ASC(2級!$F323))</f>
        <v/>
      </c>
      <c r="I322" s="66" t="str">
        <f aca="false">IF(2級!$C323="","",IF(2級!$C323="男","男",IF(2級!$C323="女","女","")))</f>
        <v/>
      </c>
      <c r="J322" s="71" t="str">
        <f aca="false">IF(2級!$D323="","",2級!$D323)</f>
        <v/>
      </c>
      <c r="K322" s="71" t="str">
        <f aca="false">IF(2級!$E323="","",2級!$E323)</f>
        <v/>
      </c>
      <c r="L322" s="70" t="str">
        <f aca="false">IF(3級!$B323="","",申込書!$C$2&amp;3&amp;申込書!$H$8&amp;$A322)</f>
        <v/>
      </c>
      <c r="M322" s="66" t="str">
        <f aca="false">IF(3級!$B323="","",ASC(3級!$F323))</f>
        <v/>
      </c>
      <c r="N322" s="66" t="str">
        <f aca="false">IF(3級!$C323="","",IF(3級!$C323="男","男",IF(3級!$C323="女","女","")))</f>
        <v/>
      </c>
      <c r="O322" s="71" t="str">
        <f aca="false">IF(3級!$D323="","",3級!$D323)</f>
        <v/>
      </c>
      <c r="P322" s="71" t="str">
        <f aca="false">IF(3級!$E323="","",3級!$E323)</f>
        <v/>
      </c>
      <c r="Q322" s="70" t="str">
        <f aca="false">IF(4級!$B323="","",申込書!$C$2&amp;4&amp;申込書!$H$8&amp;$A322)</f>
        <v/>
      </c>
      <c r="R322" s="66" t="str">
        <f aca="false">IF(4級!$B323="","",ASC(4級!$F323))</f>
        <v/>
      </c>
      <c r="S322" s="66" t="str">
        <f aca="false">IF(4級!$C323="","",IF(4級!$C323="男","男",IF(4級!$C323="女","女","")))</f>
        <v/>
      </c>
      <c r="T322" s="71" t="str">
        <f aca="false">IF(4級!$D323="","",4級!$D323)</f>
        <v/>
      </c>
      <c r="U322" s="71" t="str">
        <f aca="false">IF(4級!$E323="","",4級!$E323)</f>
        <v/>
      </c>
      <c r="V322" s="70" t="str">
        <f aca="false">IF(5級!$B323="","",申込書!$C$2&amp;5&amp;申込書!$H$8&amp;$A322)</f>
        <v/>
      </c>
      <c r="W322" s="66" t="str">
        <f aca="false">IF(5級!$B323="","",ASC(5級!$F323))</f>
        <v/>
      </c>
      <c r="X322" s="66" t="str">
        <f aca="false">IF(5級!$C323="","",IF(5級!$C323="男","男",IF(5級!$C323="女","女","")))</f>
        <v/>
      </c>
      <c r="Y322" s="71" t="str">
        <f aca="false">IF(5級!$D323="","",5級!$D323)</f>
        <v/>
      </c>
      <c r="Z322" s="71" t="str">
        <f aca="false">IF(5級!$E323="","",5級!$E323)</f>
        <v/>
      </c>
      <c r="AA322" s="65"/>
    </row>
    <row r="323" s="66" customFormat="true" ht="11.25" hidden="false" customHeight="false" outlineLevel="0" collapsed="false">
      <c r="A323" s="64" t="s">
        <v>382</v>
      </c>
      <c r="B323" s="70" t="str">
        <f aca="false">IF(1級!$B324="","",申込書!$C$2&amp;1&amp;申込書!$H$8&amp;$A323)</f>
        <v/>
      </c>
      <c r="C323" s="66" t="str">
        <f aca="false">IF(1級!$B324="","",ASC(1級!$F324))</f>
        <v/>
      </c>
      <c r="D323" s="66" t="str">
        <f aca="false">IF(1級!$C324="","",IF(1級!$C324="男","男",IF(1級!$C324="女","女","")))</f>
        <v/>
      </c>
      <c r="E323" s="71" t="str">
        <f aca="false">IF(1級!$D324="","",1級!$D324)</f>
        <v/>
      </c>
      <c r="F323" s="71" t="str">
        <f aca="false">IF(1級!$E324="","",1級!$E324)</f>
        <v/>
      </c>
      <c r="G323" s="70" t="str">
        <f aca="false">IF(2級!$B324="","",申込書!$C$2&amp;2&amp;申込書!$H$8&amp;$A323)</f>
        <v/>
      </c>
      <c r="H323" s="66" t="str">
        <f aca="false">IF(2級!$B324="","",ASC(2級!$F324))</f>
        <v/>
      </c>
      <c r="I323" s="66" t="str">
        <f aca="false">IF(2級!$C324="","",IF(2級!$C324="男","男",IF(2級!$C324="女","女","")))</f>
        <v/>
      </c>
      <c r="J323" s="71" t="str">
        <f aca="false">IF(2級!$D324="","",2級!$D324)</f>
        <v/>
      </c>
      <c r="K323" s="71" t="str">
        <f aca="false">IF(2級!$E324="","",2級!$E324)</f>
        <v/>
      </c>
      <c r="L323" s="70" t="str">
        <f aca="false">IF(3級!$B324="","",申込書!$C$2&amp;3&amp;申込書!$H$8&amp;$A323)</f>
        <v/>
      </c>
      <c r="M323" s="66" t="str">
        <f aca="false">IF(3級!$B324="","",ASC(3級!$F324))</f>
        <v/>
      </c>
      <c r="N323" s="66" t="str">
        <f aca="false">IF(3級!$C324="","",IF(3級!$C324="男","男",IF(3級!$C324="女","女","")))</f>
        <v/>
      </c>
      <c r="O323" s="71" t="str">
        <f aca="false">IF(3級!$D324="","",3級!$D324)</f>
        <v/>
      </c>
      <c r="P323" s="71" t="str">
        <f aca="false">IF(3級!$E324="","",3級!$E324)</f>
        <v/>
      </c>
      <c r="Q323" s="70" t="str">
        <f aca="false">IF(4級!$B324="","",申込書!$C$2&amp;4&amp;申込書!$H$8&amp;$A323)</f>
        <v/>
      </c>
      <c r="R323" s="66" t="str">
        <f aca="false">IF(4級!$B324="","",ASC(4級!$F324))</f>
        <v/>
      </c>
      <c r="S323" s="66" t="str">
        <f aca="false">IF(4級!$C324="","",IF(4級!$C324="男","男",IF(4級!$C324="女","女","")))</f>
        <v/>
      </c>
      <c r="T323" s="71" t="str">
        <f aca="false">IF(4級!$D324="","",4級!$D324)</f>
        <v/>
      </c>
      <c r="U323" s="71" t="str">
        <f aca="false">IF(4級!$E324="","",4級!$E324)</f>
        <v/>
      </c>
      <c r="V323" s="70" t="str">
        <f aca="false">IF(5級!$B324="","",申込書!$C$2&amp;5&amp;申込書!$H$8&amp;$A323)</f>
        <v/>
      </c>
      <c r="W323" s="66" t="str">
        <f aca="false">IF(5級!$B324="","",ASC(5級!$F324))</f>
        <v/>
      </c>
      <c r="X323" s="66" t="str">
        <f aca="false">IF(5級!$C324="","",IF(5級!$C324="男","男",IF(5級!$C324="女","女","")))</f>
        <v/>
      </c>
      <c r="Y323" s="71" t="str">
        <f aca="false">IF(5級!$D324="","",5級!$D324)</f>
        <v/>
      </c>
      <c r="Z323" s="71" t="str">
        <f aca="false">IF(5級!$E324="","",5級!$E324)</f>
        <v/>
      </c>
      <c r="AA323" s="65"/>
    </row>
    <row r="324" s="66" customFormat="true" ht="11.25" hidden="false" customHeight="false" outlineLevel="0" collapsed="false">
      <c r="A324" s="64" t="s">
        <v>383</v>
      </c>
      <c r="B324" s="70" t="str">
        <f aca="false">IF(1級!$B325="","",申込書!$C$2&amp;1&amp;申込書!$H$8&amp;$A324)</f>
        <v/>
      </c>
      <c r="C324" s="66" t="str">
        <f aca="false">IF(1級!$B325="","",ASC(1級!$F325))</f>
        <v/>
      </c>
      <c r="D324" s="66" t="str">
        <f aca="false">IF(1級!$C325="","",IF(1級!$C325="男","男",IF(1級!$C325="女","女","")))</f>
        <v/>
      </c>
      <c r="E324" s="71" t="str">
        <f aca="false">IF(1級!$D325="","",1級!$D325)</f>
        <v/>
      </c>
      <c r="F324" s="71" t="str">
        <f aca="false">IF(1級!$E325="","",1級!$E325)</f>
        <v/>
      </c>
      <c r="G324" s="70" t="str">
        <f aca="false">IF(2級!$B325="","",申込書!$C$2&amp;2&amp;申込書!$H$8&amp;$A324)</f>
        <v/>
      </c>
      <c r="H324" s="66" t="str">
        <f aca="false">IF(2級!$B325="","",ASC(2級!$F325))</f>
        <v/>
      </c>
      <c r="I324" s="66" t="str">
        <f aca="false">IF(2級!$C325="","",IF(2級!$C325="男","男",IF(2級!$C325="女","女","")))</f>
        <v/>
      </c>
      <c r="J324" s="71" t="str">
        <f aca="false">IF(2級!$D325="","",2級!$D325)</f>
        <v/>
      </c>
      <c r="K324" s="71" t="str">
        <f aca="false">IF(2級!$E325="","",2級!$E325)</f>
        <v/>
      </c>
      <c r="L324" s="70" t="str">
        <f aca="false">IF(3級!$B325="","",申込書!$C$2&amp;3&amp;申込書!$H$8&amp;$A324)</f>
        <v/>
      </c>
      <c r="M324" s="66" t="str">
        <f aca="false">IF(3級!$B325="","",ASC(3級!$F325))</f>
        <v/>
      </c>
      <c r="N324" s="66" t="str">
        <f aca="false">IF(3級!$C325="","",IF(3級!$C325="男","男",IF(3級!$C325="女","女","")))</f>
        <v/>
      </c>
      <c r="O324" s="71" t="str">
        <f aca="false">IF(3級!$D325="","",3級!$D325)</f>
        <v/>
      </c>
      <c r="P324" s="71" t="str">
        <f aca="false">IF(3級!$E325="","",3級!$E325)</f>
        <v/>
      </c>
      <c r="Q324" s="70" t="str">
        <f aca="false">IF(4級!$B325="","",申込書!$C$2&amp;4&amp;申込書!$H$8&amp;$A324)</f>
        <v/>
      </c>
      <c r="R324" s="66" t="str">
        <f aca="false">IF(4級!$B325="","",ASC(4級!$F325))</f>
        <v/>
      </c>
      <c r="S324" s="66" t="str">
        <f aca="false">IF(4級!$C325="","",IF(4級!$C325="男","男",IF(4級!$C325="女","女","")))</f>
        <v/>
      </c>
      <c r="T324" s="71" t="str">
        <f aca="false">IF(4級!$D325="","",4級!$D325)</f>
        <v/>
      </c>
      <c r="U324" s="71" t="str">
        <f aca="false">IF(4級!$E325="","",4級!$E325)</f>
        <v/>
      </c>
      <c r="V324" s="70" t="str">
        <f aca="false">IF(5級!$B325="","",申込書!$C$2&amp;5&amp;申込書!$H$8&amp;$A324)</f>
        <v/>
      </c>
      <c r="W324" s="66" t="str">
        <f aca="false">IF(5級!$B325="","",ASC(5級!$F325))</f>
        <v/>
      </c>
      <c r="X324" s="66" t="str">
        <f aca="false">IF(5級!$C325="","",IF(5級!$C325="男","男",IF(5級!$C325="女","女","")))</f>
        <v/>
      </c>
      <c r="Y324" s="71" t="str">
        <f aca="false">IF(5級!$D325="","",5級!$D325)</f>
        <v/>
      </c>
      <c r="Z324" s="71" t="str">
        <f aca="false">IF(5級!$E325="","",5級!$E325)</f>
        <v/>
      </c>
      <c r="AA324" s="65"/>
    </row>
    <row r="325" s="66" customFormat="true" ht="11.25" hidden="false" customHeight="false" outlineLevel="0" collapsed="false">
      <c r="A325" s="64" t="s">
        <v>384</v>
      </c>
      <c r="B325" s="70" t="str">
        <f aca="false">IF(1級!$B326="","",申込書!$C$2&amp;1&amp;申込書!$H$8&amp;$A325)</f>
        <v/>
      </c>
      <c r="C325" s="66" t="str">
        <f aca="false">IF(1級!$B326="","",ASC(1級!$F326))</f>
        <v/>
      </c>
      <c r="D325" s="66" t="str">
        <f aca="false">IF(1級!$C326="","",IF(1級!$C326="男","男",IF(1級!$C326="女","女","")))</f>
        <v/>
      </c>
      <c r="E325" s="71" t="str">
        <f aca="false">IF(1級!$D326="","",1級!$D326)</f>
        <v/>
      </c>
      <c r="F325" s="71" t="str">
        <f aca="false">IF(1級!$E326="","",1級!$E326)</f>
        <v/>
      </c>
      <c r="G325" s="70" t="str">
        <f aca="false">IF(2級!$B326="","",申込書!$C$2&amp;2&amp;申込書!$H$8&amp;$A325)</f>
        <v/>
      </c>
      <c r="H325" s="66" t="str">
        <f aca="false">IF(2級!$B326="","",ASC(2級!$F326))</f>
        <v/>
      </c>
      <c r="I325" s="66" t="str">
        <f aca="false">IF(2級!$C326="","",IF(2級!$C326="男","男",IF(2級!$C326="女","女","")))</f>
        <v/>
      </c>
      <c r="J325" s="71" t="str">
        <f aca="false">IF(2級!$D326="","",2級!$D326)</f>
        <v/>
      </c>
      <c r="K325" s="71" t="str">
        <f aca="false">IF(2級!$E326="","",2級!$E326)</f>
        <v/>
      </c>
      <c r="L325" s="70" t="str">
        <f aca="false">IF(3級!$B326="","",申込書!$C$2&amp;3&amp;申込書!$H$8&amp;$A325)</f>
        <v/>
      </c>
      <c r="M325" s="66" t="str">
        <f aca="false">IF(3級!$B326="","",ASC(3級!$F326))</f>
        <v/>
      </c>
      <c r="N325" s="66" t="str">
        <f aca="false">IF(3級!$C326="","",IF(3級!$C326="男","男",IF(3級!$C326="女","女","")))</f>
        <v/>
      </c>
      <c r="O325" s="71" t="str">
        <f aca="false">IF(3級!$D326="","",3級!$D326)</f>
        <v/>
      </c>
      <c r="P325" s="71" t="str">
        <f aca="false">IF(3級!$E326="","",3級!$E326)</f>
        <v/>
      </c>
      <c r="Q325" s="70" t="str">
        <f aca="false">IF(4級!$B326="","",申込書!$C$2&amp;4&amp;申込書!$H$8&amp;$A325)</f>
        <v/>
      </c>
      <c r="R325" s="66" t="str">
        <f aca="false">IF(4級!$B326="","",ASC(4級!$F326))</f>
        <v/>
      </c>
      <c r="S325" s="66" t="str">
        <f aca="false">IF(4級!$C326="","",IF(4級!$C326="男","男",IF(4級!$C326="女","女","")))</f>
        <v/>
      </c>
      <c r="T325" s="71" t="str">
        <f aca="false">IF(4級!$D326="","",4級!$D326)</f>
        <v/>
      </c>
      <c r="U325" s="71" t="str">
        <f aca="false">IF(4級!$E326="","",4級!$E326)</f>
        <v/>
      </c>
      <c r="V325" s="70" t="str">
        <f aca="false">IF(5級!$B326="","",申込書!$C$2&amp;5&amp;申込書!$H$8&amp;$A325)</f>
        <v/>
      </c>
      <c r="W325" s="66" t="str">
        <f aca="false">IF(5級!$B326="","",ASC(5級!$F326))</f>
        <v/>
      </c>
      <c r="X325" s="66" t="str">
        <f aca="false">IF(5級!$C326="","",IF(5級!$C326="男","男",IF(5級!$C326="女","女","")))</f>
        <v/>
      </c>
      <c r="Y325" s="71" t="str">
        <f aca="false">IF(5級!$D326="","",5級!$D326)</f>
        <v/>
      </c>
      <c r="Z325" s="71" t="str">
        <f aca="false">IF(5級!$E326="","",5級!$E326)</f>
        <v/>
      </c>
      <c r="AA325" s="65"/>
    </row>
    <row r="326" s="66" customFormat="true" ht="11.25" hidden="false" customHeight="false" outlineLevel="0" collapsed="false">
      <c r="A326" s="64" t="s">
        <v>385</v>
      </c>
      <c r="B326" s="70" t="str">
        <f aca="false">IF(1級!$B327="","",申込書!$C$2&amp;1&amp;申込書!$H$8&amp;$A326)</f>
        <v/>
      </c>
      <c r="C326" s="66" t="str">
        <f aca="false">IF(1級!$B327="","",ASC(1級!$F327))</f>
        <v/>
      </c>
      <c r="D326" s="66" t="str">
        <f aca="false">IF(1級!$C327="","",IF(1級!$C327="男","男",IF(1級!$C327="女","女","")))</f>
        <v/>
      </c>
      <c r="E326" s="71" t="str">
        <f aca="false">IF(1級!$D327="","",1級!$D327)</f>
        <v/>
      </c>
      <c r="F326" s="71" t="str">
        <f aca="false">IF(1級!$E327="","",1級!$E327)</f>
        <v/>
      </c>
      <c r="G326" s="70" t="str">
        <f aca="false">IF(2級!$B327="","",申込書!$C$2&amp;2&amp;申込書!$H$8&amp;$A326)</f>
        <v/>
      </c>
      <c r="H326" s="66" t="str">
        <f aca="false">IF(2級!$B327="","",ASC(2級!$F327))</f>
        <v/>
      </c>
      <c r="I326" s="66" t="str">
        <f aca="false">IF(2級!$C327="","",IF(2級!$C327="男","男",IF(2級!$C327="女","女","")))</f>
        <v/>
      </c>
      <c r="J326" s="71" t="str">
        <f aca="false">IF(2級!$D327="","",2級!$D327)</f>
        <v/>
      </c>
      <c r="K326" s="71" t="str">
        <f aca="false">IF(2級!$E327="","",2級!$E327)</f>
        <v/>
      </c>
      <c r="L326" s="70" t="str">
        <f aca="false">IF(3級!$B327="","",申込書!$C$2&amp;3&amp;申込書!$H$8&amp;$A326)</f>
        <v/>
      </c>
      <c r="M326" s="66" t="str">
        <f aca="false">IF(3級!$B327="","",ASC(3級!$F327))</f>
        <v/>
      </c>
      <c r="N326" s="66" t="str">
        <f aca="false">IF(3級!$C327="","",IF(3級!$C327="男","男",IF(3級!$C327="女","女","")))</f>
        <v/>
      </c>
      <c r="O326" s="71" t="str">
        <f aca="false">IF(3級!$D327="","",3級!$D327)</f>
        <v/>
      </c>
      <c r="P326" s="71" t="str">
        <f aca="false">IF(3級!$E327="","",3級!$E327)</f>
        <v/>
      </c>
      <c r="Q326" s="70" t="str">
        <f aca="false">IF(4級!$B327="","",申込書!$C$2&amp;4&amp;申込書!$H$8&amp;$A326)</f>
        <v/>
      </c>
      <c r="R326" s="66" t="str">
        <f aca="false">IF(4級!$B327="","",ASC(4級!$F327))</f>
        <v/>
      </c>
      <c r="S326" s="66" t="str">
        <f aca="false">IF(4級!$C327="","",IF(4級!$C327="男","男",IF(4級!$C327="女","女","")))</f>
        <v/>
      </c>
      <c r="T326" s="71" t="str">
        <f aca="false">IF(4級!$D327="","",4級!$D327)</f>
        <v/>
      </c>
      <c r="U326" s="71" t="str">
        <f aca="false">IF(4級!$E327="","",4級!$E327)</f>
        <v/>
      </c>
      <c r="V326" s="70" t="str">
        <f aca="false">IF(5級!$B327="","",申込書!$C$2&amp;5&amp;申込書!$H$8&amp;$A326)</f>
        <v/>
      </c>
      <c r="W326" s="66" t="str">
        <f aca="false">IF(5級!$B327="","",ASC(5級!$F327))</f>
        <v/>
      </c>
      <c r="X326" s="66" t="str">
        <f aca="false">IF(5級!$C327="","",IF(5級!$C327="男","男",IF(5級!$C327="女","女","")))</f>
        <v/>
      </c>
      <c r="Y326" s="71" t="str">
        <f aca="false">IF(5級!$D327="","",5級!$D327)</f>
        <v/>
      </c>
      <c r="Z326" s="71" t="str">
        <f aca="false">IF(5級!$E327="","",5級!$E327)</f>
        <v/>
      </c>
      <c r="AA326" s="65"/>
    </row>
    <row r="327" s="66" customFormat="true" ht="11.25" hidden="false" customHeight="false" outlineLevel="0" collapsed="false">
      <c r="A327" s="64" t="s">
        <v>386</v>
      </c>
      <c r="B327" s="70" t="str">
        <f aca="false">IF(1級!$B328="","",申込書!$C$2&amp;1&amp;申込書!$H$8&amp;$A327)</f>
        <v/>
      </c>
      <c r="C327" s="66" t="str">
        <f aca="false">IF(1級!$B328="","",ASC(1級!$F328))</f>
        <v/>
      </c>
      <c r="D327" s="66" t="str">
        <f aca="false">IF(1級!$C328="","",IF(1級!$C328="男","男",IF(1級!$C328="女","女","")))</f>
        <v/>
      </c>
      <c r="E327" s="71" t="str">
        <f aca="false">IF(1級!$D328="","",1級!$D328)</f>
        <v/>
      </c>
      <c r="F327" s="71" t="str">
        <f aca="false">IF(1級!$E328="","",1級!$E328)</f>
        <v/>
      </c>
      <c r="G327" s="70" t="str">
        <f aca="false">IF(2級!$B328="","",申込書!$C$2&amp;2&amp;申込書!$H$8&amp;$A327)</f>
        <v/>
      </c>
      <c r="H327" s="66" t="str">
        <f aca="false">IF(2級!$B328="","",ASC(2級!$F328))</f>
        <v/>
      </c>
      <c r="I327" s="66" t="str">
        <f aca="false">IF(2級!$C328="","",IF(2級!$C328="男","男",IF(2級!$C328="女","女","")))</f>
        <v/>
      </c>
      <c r="J327" s="71" t="str">
        <f aca="false">IF(2級!$D328="","",2級!$D328)</f>
        <v/>
      </c>
      <c r="K327" s="71" t="str">
        <f aca="false">IF(2級!$E328="","",2級!$E328)</f>
        <v/>
      </c>
      <c r="L327" s="70" t="str">
        <f aca="false">IF(3級!$B328="","",申込書!$C$2&amp;3&amp;申込書!$H$8&amp;$A327)</f>
        <v/>
      </c>
      <c r="M327" s="66" t="str">
        <f aca="false">IF(3級!$B328="","",ASC(3級!$F328))</f>
        <v/>
      </c>
      <c r="N327" s="66" t="str">
        <f aca="false">IF(3級!$C328="","",IF(3級!$C328="男","男",IF(3級!$C328="女","女","")))</f>
        <v/>
      </c>
      <c r="O327" s="71" t="str">
        <f aca="false">IF(3級!$D328="","",3級!$D328)</f>
        <v/>
      </c>
      <c r="P327" s="71" t="str">
        <f aca="false">IF(3級!$E328="","",3級!$E328)</f>
        <v/>
      </c>
      <c r="Q327" s="70" t="str">
        <f aca="false">IF(4級!$B328="","",申込書!$C$2&amp;4&amp;申込書!$H$8&amp;$A327)</f>
        <v/>
      </c>
      <c r="R327" s="66" t="str">
        <f aca="false">IF(4級!$B328="","",ASC(4級!$F328))</f>
        <v/>
      </c>
      <c r="S327" s="66" t="str">
        <f aca="false">IF(4級!$C328="","",IF(4級!$C328="男","男",IF(4級!$C328="女","女","")))</f>
        <v/>
      </c>
      <c r="T327" s="71" t="str">
        <f aca="false">IF(4級!$D328="","",4級!$D328)</f>
        <v/>
      </c>
      <c r="U327" s="71" t="str">
        <f aca="false">IF(4級!$E328="","",4級!$E328)</f>
        <v/>
      </c>
      <c r="V327" s="70" t="str">
        <f aca="false">IF(5級!$B328="","",申込書!$C$2&amp;5&amp;申込書!$H$8&amp;$A327)</f>
        <v/>
      </c>
      <c r="W327" s="66" t="str">
        <f aca="false">IF(5級!$B328="","",ASC(5級!$F328))</f>
        <v/>
      </c>
      <c r="X327" s="66" t="str">
        <f aca="false">IF(5級!$C328="","",IF(5級!$C328="男","男",IF(5級!$C328="女","女","")))</f>
        <v/>
      </c>
      <c r="Y327" s="71" t="str">
        <f aca="false">IF(5級!$D328="","",5級!$D328)</f>
        <v/>
      </c>
      <c r="Z327" s="71" t="str">
        <f aca="false">IF(5級!$E328="","",5級!$E328)</f>
        <v/>
      </c>
      <c r="AA327" s="65"/>
    </row>
    <row r="328" s="66" customFormat="true" ht="11.25" hidden="false" customHeight="false" outlineLevel="0" collapsed="false">
      <c r="A328" s="64" t="s">
        <v>387</v>
      </c>
      <c r="B328" s="70" t="str">
        <f aca="false">IF(1級!$B329="","",申込書!$C$2&amp;1&amp;申込書!$H$8&amp;$A328)</f>
        <v/>
      </c>
      <c r="C328" s="66" t="str">
        <f aca="false">IF(1級!$B329="","",ASC(1級!$F329))</f>
        <v/>
      </c>
      <c r="D328" s="66" t="str">
        <f aca="false">IF(1級!$C329="","",IF(1級!$C329="男","男",IF(1級!$C329="女","女","")))</f>
        <v/>
      </c>
      <c r="E328" s="71" t="str">
        <f aca="false">IF(1級!$D329="","",1級!$D329)</f>
        <v/>
      </c>
      <c r="F328" s="71" t="str">
        <f aca="false">IF(1級!$E329="","",1級!$E329)</f>
        <v/>
      </c>
      <c r="G328" s="70" t="str">
        <f aca="false">IF(2級!$B329="","",申込書!$C$2&amp;2&amp;申込書!$H$8&amp;$A328)</f>
        <v/>
      </c>
      <c r="H328" s="66" t="str">
        <f aca="false">IF(2級!$B329="","",ASC(2級!$F329))</f>
        <v/>
      </c>
      <c r="I328" s="66" t="str">
        <f aca="false">IF(2級!$C329="","",IF(2級!$C329="男","男",IF(2級!$C329="女","女","")))</f>
        <v/>
      </c>
      <c r="J328" s="71" t="str">
        <f aca="false">IF(2級!$D329="","",2級!$D329)</f>
        <v/>
      </c>
      <c r="K328" s="71" t="str">
        <f aca="false">IF(2級!$E329="","",2級!$E329)</f>
        <v/>
      </c>
      <c r="L328" s="70" t="str">
        <f aca="false">IF(3級!$B329="","",申込書!$C$2&amp;3&amp;申込書!$H$8&amp;$A328)</f>
        <v/>
      </c>
      <c r="M328" s="66" t="str">
        <f aca="false">IF(3級!$B329="","",ASC(3級!$F329))</f>
        <v/>
      </c>
      <c r="N328" s="66" t="str">
        <f aca="false">IF(3級!$C329="","",IF(3級!$C329="男","男",IF(3級!$C329="女","女","")))</f>
        <v/>
      </c>
      <c r="O328" s="71" t="str">
        <f aca="false">IF(3級!$D329="","",3級!$D329)</f>
        <v/>
      </c>
      <c r="P328" s="71" t="str">
        <f aca="false">IF(3級!$E329="","",3級!$E329)</f>
        <v/>
      </c>
      <c r="Q328" s="70" t="str">
        <f aca="false">IF(4級!$B329="","",申込書!$C$2&amp;4&amp;申込書!$H$8&amp;$A328)</f>
        <v/>
      </c>
      <c r="R328" s="66" t="str">
        <f aca="false">IF(4級!$B329="","",ASC(4級!$F329))</f>
        <v/>
      </c>
      <c r="S328" s="66" t="str">
        <f aca="false">IF(4級!$C329="","",IF(4級!$C329="男","男",IF(4級!$C329="女","女","")))</f>
        <v/>
      </c>
      <c r="T328" s="71" t="str">
        <f aca="false">IF(4級!$D329="","",4級!$D329)</f>
        <v/>
      </c>
      <c r="U328" s="71" t="str">
        <f aca="false">IF(4級!$E329="","",4級!$E329)</f>
        <v/>
      </c>
      <c r="V328" s="70" t="str">
        <f aca="false">IF(5級!$B329="","",申込書!$C$2&amp;5&amp;申込書!$H$8&amp;$A328)</f>
        <v/>
      </c>
      <c r="W328" s="66" t="str">
        <f aca="false">IF(5級!$B329="","",ASC(5級!$F329))</f>
        <v/>
      </c>
      <c r="X328" s="66" t="str">
        <f aca="false">IF(5級!$C329="","",IF(5級!$C329="男","男",IF(5級!$C329="女","女","")))</f>
        <v/>
      </c>
      <c r="Y328" s="71" t="str">
        <f aca="false">IF(5級!$D329="","",5級!$D329)</f>
        <v/>
      </c>
      <c r="Z328" s="71" t="str">
        <f aca="false">IF(5級!$E329="","",5級!$E329)</f>
        <v/>
      </c>
      <c r="AA328" s="65"/>
    </row>
    <row r="329" s="66" customFormat="true" ht="11.25" hidden="false" customHeight="false" outlineLevel="0" collapsed="false">
      <c r="A329" s="64" t="s">
        <v>388</v>
      </c>
      <c r="B329" s="70" t="str">
        <f aca="false">IF(1級!$B330="","",申込書!$C$2&amp;1&amp;申込書!$H$8&amp;$A329)</f>
        <v/>
      </c>
      <c r="C329" s="66" t="str">
        <f aca="false">IF(1級!$B330="","",ASC(1級!$F330))</f>
        <v/>
      </c>
      <c r="D329" s="66" t="str">
        <f aca="false">IF(1級!$C330="","",IF(1級!$C330="男","男",IF(1級!$C330="女","女","")))</f>
        <v/>
      </c>
      <c r="E329" s="71" t="str">
        <f aca="false">IF(1級!$D330="","",1級!$D330)</f>
        <v/>
      </c>
      <c r="F329" s="71" t="str">
        <f aca="false">IF(1級!$E330="","",1級!$E330)</f>
        <v/>
      </c>
      <c r="G329" s="70" t="str">
        <f aca="false">IF(2級!$B330="","",申込書!$C$2&amp;2&amp;申込書!$H$8&amp;$A329)</f>
        <v/>
      </c>
      <c r="H329" s="66" t="str">
        <f aca="false">IF(2級!$B330="","",ASC(2級!$F330))</f>
        <v/>
      </c>
      <c r="I329" s="66" t="str">
        <f aca="false">IF(2級!$C330="","",IF(2級!$C330="男","男",IF(2級!$C330="女","女","")))</f>
        <v/>
      </c>
      <c r="J329" s="71" t="str">
        <f aca="false">IF(2級!$D330="","",2級!$D330)</f>
        <v/>
      </c>
      <c r="K329" s="71" t="str">
        <f aca="false">IF(2級!$E330="","",2級!$E330)</f>
        <v/>
      </c>
      <c r="L329" s="70" t="str">
        <f aca="false">IF(3級!$B330="","",申込書!$C$2&amp;3&amp;申込書!$H$8&amp;$A329)</f>
        <v/>
      </c>
      <c r="M329" s="66" t="str">
        <f aca="false">IF(3級!$B330="","",ASC(3級!$F330))</f>
        <v/>
      </c>
      <c r="N329" s="66" t="str">
        <f aca="false">IF(3級!$C330="","",IF(3級!$C330="男","男",IF(3級!$C330="女","女","")))</f>
        <v/>
      </c>
      <c r="O329" s="71" t="str">
        <f aca="false">IF(3級!$D330="","",3級!$D330)</f>
        <v/>
      </c>
      <c r="P329" s="71" t="str">
        <f aca="false">IF(3級!$E330="","",3級!$E330)</f>
        <v/>
      </c>
      <c r="Q329" s="70" t="str">
        <f aca="false">IF(4級!$B330="","",申込書!$C$2&amp;4&amp;申込書!$H$8&amp;$A329)</f>
        <v/>
      </c>
      <c r="R329" s="66" t="str">
        <f aca="false">IF(4級!$B330="","",ASC(4級!$F330))</f>
        <v/>
      </c>
      <c r="S329" s="66" t="str">
        <f aca="false">IF(4級!$C330="","",IF(4級!$C330="男","男",IF(4級!$C330="女","女","")))</f>
        <v/>
      </c>
      <c r="T329" s="71" t="str">
        <f aca="false">IF(4級!$D330="","",4級!$D330)</f>
        <v/>
      </c>
      <c r="U329" s="71" t="str">
        <f aca="false">IF(4級!$E330="","",4級!$E330)</f>
        <v/>
      </c>
      <c r="V329" s="70" t="str">
        <f aca="false">IF(5級!$B330="","",申込書!$C$2&amp;5&amp;申込書!$H$8&amp;$A329)</f>
        <v/>
      </c>
      <c r="W329" s="66" t="str">
        <f aca="false">IF(5級!$B330="","",ASC(5級!$F330))</f>
        <v/>
      </c>
      <c r="X329" s="66" t="str">
        <f aca="false">IF(5級!$C330="","",IF(5級!$C330="男","男",IF(5級!$C330="女","女","")))</f>
        <v/>
      </c>
      <c r="Y329" s="71" t="str">
        <f aca="false">IF(5級!$D330="","",5級!$D330)</f>
        <v/>
      </c>
      <c r="Z329" s="71" t="str">
        <f aca="false">IF(5級!$E330="","",5級!$E330)</f>
        <v/>
      </c>
      <c r="AA329" s="65"/>
    </row>
    <row r="330" s="66" customFormat="true" ht="11.25" hidden="false" customHeight="false" outlineLevel="0" collapsed="false">
      <c r="A330" s="64" t="s">
        <v>389</v>
      </c>
      <c r="B330" s="70" t="str">
        <f aca="false">IF(1級!$B331="","",申込書!$C$2&amp;1&amp;申込書!$H$8&amp;$A330)</f>
        <v/>
      </c>
      <c r="C330" s="66" t="str">
        <f aca="false">IF(1級!$B331="","",ASC(1級!$F331))</f>
        <v/>
      </c>
      <c r="D330" s="66" t="str">
        <f aca="false">IF(1級!$C331="","",IF(1級!$C331="男","男",IF(1級!$C331="女","女","")))</f>
        <v/>
      </c>
      <c r="E330" s="71" t="str">
        <f aca="false">IF(1級!$D331="","",1級!$D331)</f>
        <v/>
      </c>
      <c r="F330" s="71" t="str">
        <f aca="false">IF(1級!$E331="","",1級!$E331)</f>
        <v/>
      </c>
      <c r="G330" s="70" t="str">
        <f aca="false">IF(2級!$B331="","",申込書!$C$2&amp;2&amp;申込書!$H$8&amp;$A330)</f>
        <v/>
      </c>
      <c r="H330" s="66" t="str">
        <f aca="false">IF(2級!$B331="","",ASC(2級!$F331))</f>
        <v/>
      </c>
      <c r="I330" s="66" t="str">
        <f aca="false">IF(2級!$C331="","",IF(2級!$C331="男","男",IF(2級!$C331="女","女","")))</f>
        <v/>
      </c>
      <c r="J330" s="71" t="str">
        <f aca="false">IF(2級!$D331="","",2級!$D331)</f>
        <v/>
      </c>
      <c r="K330" s="71" t="str">
        <f aca="false">IF(2級!$E331="","",2級!$E331)</f>
        <v/>
      </c>
      <c r="L330" s="70" t="str">
        <f aca="false">IF(3級!$B331="","",申込書!$C$2&amp;3&amp;申込書!$H$8&amp;$A330)</f>
        <v/>
      </c>
      <c r="M330" s="66" t="str">
        <f aca="false">IF(3級!$B331="","",ASC(3級!$F331))</f>
        <v/>
      </c>
      <c r="N330" s="66" t="str">
        <f aca="false">IF(3級!$C331="","",IF(3級!$C331="男","男",IF(3級!$C331="女","女","")))</f>
        <v/>
      </c>
      <c r="O330" s="71" t="str">
        <f aca="false">IF(3級!$D331="","",3級!$D331)</f>
        <v/>
      </c>
      <c r="P330" s="71" t="str">
        <f aca="false">IF(3級!$E331="","",3級!$E331)</f>
        <v/>
      </c>
      <c r="Q330" s="70" t="str">
        <f aca="false">IF(4級!$B331="","",申込書!$C$2&amp;4&amp;申込書!$H$8&amp;$A330)</f>
        <v/>
      </c>
      <c r="R330" s="66" t="str">
        <f aca="false">IF(4級!$B331="","",ASC(4級!$F331))</f>
        <v/>
      </c>
      <c r="S330" s="66" t="str">
        <f aca="false">IF(4級!$C331="","",IF(4級!$C331="男","男",IF(4級!$C331="女","女","")))</f>
        <v/>
      </c>
      <c r="T330" s="71" t="str">
        <f aca="false">IF(4級!$D331="","",4級!$D331)</f>
        <v/>
      </c>
      <c r="U330" s="71" t="str">
        <f aca="false">IF(4級!$E331="","",4級!$E331)</f>
        <v/>
      </c>
      <c r="V330" s="70" t="str">
        <f aca="false">IF(5級!$B331="","",申込書!$C$2&amp;5&amp;申込書!$H$8&amp;$A330)</f>
        <v/>
      </c>
      <c r="W330" s="66" t="str">
        <f aca="false">IF(5級!$B331="","",ASC(5級!$F331))</f>
        <v/>
      </c>
      <c r="X330" s="66" t="str">
        <f aca="false">IF(5級!$C331="","",IF(5級!$C331="男","男",IF(5級!$C331="女","女","")))</f>
        <v/>
      </c>
      <c r="Y330" s="71" t="str">
        <f aca="false">IF(5級!$D331="","",5級!$D331)</f>
        <v/>
      </c>
      <c r="Z330" s="71" t="str">
        <f aca="false">IF(5級!$E331="","",5級!$E331)</f>
        <v/>
      </c>
      <c r="AA330" s="65"/>
    </row>
    <row r="331" s="66" customFormat="true" ht="11.25" hidden="false" customHeight="false" outlineLevel="0" collapsed="false">
      <c r="A331" s="64" t="s">
        <v>390</v>
      </c>
      <c r="B331" s="70" t="str">
        <f aca="false">IF(1級!$B332="","",申込書!$C$2&amp;1&amp;申込書!$H$8&amp;$A331)</f>
        <v/>
      </c>
      <c r="C331" s="66" t="str">
        <f aca="false">IF(1級!$B332="","",ASC(1級!$F332))</f>
        <v/>
      </c>
      <c r="D331" s="66" t="str">
        <f aca="false">IF(1級!$C332="","",IF(1級!$C332="男","男",IF(1級!$C332="女","女","")))</f>
        <v/>
      </c>
      <c r="E331" s="71" t="str">
        <f aca="false">IF(1級!$D332="","",1級!$D332)</f>
        <v/>
      </c>
      <c r="F331" s="71" t="str">
        <f aca="false">IF(1級!$E332="","",1級!$E332)</f>
        <v/>
      </c>
      <c r="G331" s="70" t="str">
        <f aca="false">IF(2級!$B332="","",申込書!$C$2&amp;2&amp;申込書!$H$8&amp;$A331)</f>
        <v/>
      </c>
      <c r="H331" s="66" t="str">
        <f aca="false">IF(2級!$B332="","",ASC(2級!$F332))</f>
        <v/>
      </c>
      <c r="I331" s="66" t="str">
        <f aca="false">IF(2級!$C332="","",IF(2級!$C332="男","男",IF(2級!$C332="女","女","")))</f>
        <v/>
      </c>
      <c r="J331" s="71" t="str">
        <f aca="false">IF(2級!$D332="","",2級!$D332)</f>
        <v/>
      </c>
      <c r="K331" s="71" t="str">
        <f aca="false">IF(2級!$E332="","",2級!$E332)</f>
        <v/>
      </c>
      <c r="L331" s="70" t="str">
        <f aca="false">IF(3級!$B332="","",申込書!$C$2&amp;3&amp;申込書!$H$8&amp;$A331)</f>
        <v/>
      </c>
      <c r="M331" s="66" t="str">
        <f aca="false">IF(3級!$B332="","",ASC(3級!$F332))</f>
        <v/>
      </c>
      <c r="N331" s="66" t="str">
        <f aca="false">IF(3級!$C332="","",IF(3級!$C332="男","男",IF(3級!$C332="女","女","")))</f>
        <v/>
      </c>
      <c r="O331" s="71" t="str">
        <f aca="false">IF(3級!$D332="","",3級!$D332)</f>
        <v/>
      </c>
      <c r="P331" s="71" t="str">
        <f aca="false">IF(3級!$E332="","",3級!$E332)</f>
        <v/>
      </c>
      <c r="Q331" s="70" t="str">
        <f aca="false">IF(4級!$B332="","",申込書!$C$2&amp;4&amp;申込書!$H$8&amp;$A331)</f>
        <v/>
      </c>
      <c r="R331" s="66" t="str">
        <f aca="false">IF(4級!$B332="","",ASC(4級!$F332))</f>
        <v/>
      </c>
      <c r="S331" s="66" t="str">
        <f aca="false">IF(4級!$C332="","",IF(4級!$C332="男","男",IF(4級!$C332="女","女","")))</f>
        <v/>
      </c>
      <c r="T331" s="71" t="str">
        <f aca="false">IF(4級!$D332="","",4級!$D332)</f>
        <v/>
      </c>
      <c r="U331" s="71" t="str">
        <f aca="false">IF(4級!$E332="","",4級!$E332)</f>
        <v/>
      </c>
      <c r="V331" s="70" t="str">
        <f aca="false">IF(5級!$B332="","",申込書!$C$2&amp;5&amp;申込書!$H$8&amp;$A331)</f>
        <v/>
      </c>
      <c r="W331" s="66" t="str">
        <f aca="false">IF(5級!$B332="","",ASC(5級!$F332))</f>
        <v/>
      </c>
      <c r="X331" s="66" t="str">
        <f aca="false">IF(5級!$C332="","",IF(5級!$C332="男","男",IF(5級!$C332="女","女","")))</f>
        <v/>
      </c>
      <c r="Y331" s="71" t="str">
        <f aca="false">IF(5級!$D332="","",5級!$D332)</f>
        <v/>
      </c>
      <c r="Z331" s="71" t="str">
        <f aca="false">IF(5級!$E332="","",5級!$E332)</f>
        <v/>
      </c>
      <c r="AA331" s="65"/>
    </row>
    <row r="332" s="66" customFormat="true" ht="11.25" hidden="false" customHeight="false" outlineLevel="0" collapsed="false">
      <c r="A332" s="64" t="s">
        <v>391</v>
      </c>
      <c r="B332" s="70" t="str">
        <f aca="false">IF(1級!$B333="","",申込書!$C$2&amp;1&amp;申込書!$H$8&amp;$A332)</f>
        <v/>
      </c>
      <c r="C332" s="66" t="str">
        <f aca="false">IF(1級!$B333="","",ASC(1級!$F333))</f>
        <v/>
      </c>
      <c r="D332" s="66" t="str">
        <f aca="false">IF(1級!$C333="","",IF(1級!$C333="男","男",IF(1級!$C333="女","女","")))</f>
        <v/>
      </c>
      <c r="E332" s="71" t="str">
        <f aca="false">IF(1級!$D333="","",1級!$D333)</f>
        <v/>
      </c>
      <c r="F332" s="71" t="str">
        <f aca="false">IF(1級!$E333="","",1級!$E333)</f>
        <v/>
      </c>
      <c r="G332" s="70" t="str">
        <f aca="false">IF(2級!$B333="","",申込書!$C$2&amp;2&amp;申込書!$H$8&amp;$A332)</f>
        <v/>
      </c>
      <c r="H332" s="66" t="str">
        <f aca="false">IF(2級!$B333="","",ASC(2級!$F333))</f>
        <v/>
      </c>
      <c r="I332" s="66" t="str">
        <f aca="false">IF(2級!$C333="","",IF(2級!$C333="男","男",IF(2級!$C333="女","女","")))</f>
        <v/>
      </c>
      <c r="J332" s="71" t="str">
        <f aca="false">IF(2級!$D333="","",2級!$D333)</f>
        <v/>
      </c>
      <c r="K332" s="71" t="str">
        <f aca="false">IF(2級!$E333="","",2級!$E333)</f>
        <v/>
      </c>
      <c r="L332" s="70" t="str">
        <f aca="false">IF(3級!$B333="","",申込書!$C$2&amp;3&amp;申込書!$H$8&amp;$A332)</f>
        <v/>
      </c>
      <c r="M332" s="66" t="str">
        <f aca="false">IF(3級!$B333="","",ASC(3級!$F333))</f>
        <v/>
      </c>
      <c r="N332" s="66" t="str">
        <f aca="false">IF(3級!$C333="","",IF(3級!$C333="男","男",IF(3級!$C333="女","女","")))</f>
        <v/>
      </c>
      <c r="O332" s="71" t="str">
        <f aca="false">IF(3級!$D333="","",3級!$D333)</f>
        <v/>
      </c>
      <c r="P332" s="71" t="str">
        <f aca="false">IF(3級!$E333="","",3級!$E333)</f>
        <v/>
      </c>
      <c r="Q332" s="70" t="str">
        <f aca="false">IF(4級!$B333="","",申込書!$C$2&amp;4&amp;申込書!$H$8&amp;$A332)</f>
        <v/>
      </c>
      <c r="R332" s="66" t="str">
        <f aca="false">IF(4級!$B333="","",ASC(4級!$F333))</f>
        <v/>
      </c>
      <c r="S332" s="66" t="str">
        <f aca="false">IF(4級!$C333="","",IF(4級!$C333="男","男",IF(4級!$C333="女","女","")))</f>
        <v/>
      </c>
      <c r="T332" s="71" t="str">
        <f aca="false">IF(4級!$D333="","",4級!$D333)</f>
        <v/>
      </c>
      <c r="U332" s="71" t="str">
        <f aca="false">IF(4級!$E333="","",4級!$E333)</f>
        <v/>
      </c>
      <c r="V332" s="70" t="str">
        <f aca="false">IF(5級!$B333="","",申込書!$C$2&amp;5&amp;申込書!$H$8&amp;$A332)</f>
        <v/>
      </c>
      <c r="W332" s="66" t="str">
        <f aca="false">IF(5級!$B333="","",ASC(5級!$F333))</f>
        <v/>
      </c>
      <c r="X332" s="66" t="str">
        <f aca="false">IF(5級!$C333="","",IF(5級!$C333="男","男",IF(5級!$C333="女","女","")))</f>
        <v/>
      </c>
      <c r="Y332" s="71" t="str">
        <f aca="false">IF(5級!$D333="","",5級!$D333)</f>
        <v/>
      </c>
      <c r="Z332" s="71" t="str">
        <f aca="false">IF(5級!$E333="","",5級!$E333)</f>
        <v/>
      </c>
      <c r="AA332" s="65"/>
    </row>
    <row r="333" s="66" customFormat="true" ht="11.25" hidden="false" customHeight="false" outlineLevel="0" collapsed="false">
      <c r="A333" s="64" t="s">
        <v>392</v>
      </c>
      <c r="B333" s="70" t="str">
        <f aca="false">IF(1級!$B334="","",申込書!$C$2&amp;1&amp;申込書!$H$8&amp;$A333)</f>
        <v/>
      </c>
      <c r="C333" s="66" t="str">
        <f aca="false">IF(1級!$B334="","",ASC(1級!$F334))</f>
        <v/>
      </c>
      <c r="D333" s="66" t="str">
        <f aca="false">IF(1級!$C334="","",IF(1級!$C334="男","男",IF(1級!$C334="女","女","")))</f>
        <v/>
      </c>
      <c r="E333" s="71" t="str">
        <f aca="false">IF(1級!$D334="","",1級!$D334)</f>
        <v/>
      </c>
      <c r="F333" s="71" t="str">
        <f aca="false">IF(1級!$E334="","",1級!$E334)</f>
        <v/>
      </c>
      <c r="G333" s="70" t="str">
        <f aca="false">IF(2級!$B334="","",申込書!$C$2&amp;2&amp;申込書!$H$8&amp;$A333)</f>
        <v/>
      </c>
      <c r="H333" s="66" t="str">
        <f aca="false">IF(2級!$B334="","",ASC(2級!$F334))</f>
        <v/>
      </c>
      <c r="I333" s="66" t="str">
        <f aca="false">IF(2級!$C334="","",IF(2級!$C334="男","男",IF(2級!$C334="女","女","")))</f>
        <v/>
      </c>
      <c r="J333" s="71" t="str">
        <f aca="false">IF(2級!$D334="","",2級!$D334)</f>
        <v/>
      </c>
      <c r="K333" s="71" t="str">
        <f aca="false">IF(2級!$E334="","",2級!$E334)</f>
        <v/>
      </c>
      <c r="L333" s="70" t="str">
        <f aca="false">IF(3級!$B334="","",申込書!$C$2&amp;3&amp;申込書!$H$8&amp;$A333)</f>
        <v/>
      </c>
      <c r="M333" s="66" t="str">
        <f aca="false">IF(3級!$B334="","",ASC(3級!$F334))</f>
        <v/>
      </c>
      <c r="N333" s="66" t="str">
        <f aca="false">IF(3級!$C334="","",IF(3級!$C334="男","男",IF(3級!$C334="女","女","")))</f>
        <v/>
      </c>
      <c r="O333" s="71" t="str">
        <f aca="false">IF(3級!$D334="","",3級!$D334)</f>
        <v/>
      </c>
      <c r="P333" s="71" t="str">
        <f aca="false">IF(3級!$E334="","",3級!$E334)</f>
        <v/>
      </c>
      <c r="Q333" s="70" t="str">
        <f aca="false">IF(4級!$B334="","",申込書!$C$2&amp;4&amp;申込書!$H$8&amp;$A333)</f>
        <v/>
      </c>
      <c r="R333" s="66" t="str">
        <f aca="false">IF(4級!$B334="","",ASC(4級!$F334))</f>
        <v/>
      </c>
      <c r="S333" s="66" t="str">
        <f aca="false">IF(4級!$C334="","",IF(4級!$C334="男","男",IF(4級!$C334="女","女","")))</f>
        <v/>
      </c>
      <c r="T333" s="71" t="str">
        <f aca="false">IF(4級!$D334="","",4級!$D334)</f>
        <v/>
      </c>
      <c r="U333" s="71" t="str">
        <f aca="false">IF(4級!$E334="","",4級!$E334)</f>
        <v/>
      </c>
      <c r="V333" s="70" t="str">
        <f aca="false">IF(5級!$B334="","",申込書!$C$2&amp;5&amp;申込書!$H$8&amp;$A333)</f>
        <v/>
      </c>
      <c r="W333" s="66" t="str">
        <f aca="false">IF(5級!$B334="","",ASC(5級!$F334))</f>
        <v/>
      </c>
      <c r="X333" s="66" t="str">
        <f aca="false">IF(5級!$C334="","",IF(5級!$C334="男","男",IF(5級!$C334="女","女","")))</f>
        <v/>
      </c>
      <c r="Y333" s="71" t="str">
        <f aca="false">IF(5級!$D334="","",5級!$D334)</f>
        <v/>
      </c>
      <c r="Z333" s="71" t="str">
        <f aca="false">IF(5級!$E334="","",5級!$E334)</f>
        <v/>
      </c>
      <c r="AA333" s="65"/>
    </row>
    <row r="334" s="66" customFormat="true" ht="11.25" hidden="false" customHeight="false" outlineLevel="0" collapsed="false">
      <c r="A334" s="64" t="s">
        <v>393</v>
      </c>
      <c r="B334" s="70" t="str">
        <f aca="false">IF(1級!$B335="","",申込書!$C$2&amp;1&amp;申込書!$H$8&amp;$A334)</f>
        <v/>
      </c>
      <c r="C334" s="66" t="str">
        <f aca="false">IF(1級!$B335="","",ASC(1級!$F335))</f>
        <v/>
      </c>
      <c r="D334" s="66" t="str">
        <f aca="false">IF(1級!$C335="","",IF(1級!$C335="男","男",IF(1級!$C335="女","女","")))</f>
        <v/>
      </c>
      <c r="E334" s="71" t="str">
        <f aca="false">IF(1級!$D335="","",1級!$D335)</f>
        <v/>
      </c>
      <c r="F334" s="71" t="str">
        <f aca="false">IF(1級!$E335="","",1級!$E335)</f>
        <v/>
      </c>
      <c r="G334" s="70" t="str">
        <f aca="false">IF(2級!$B335="","",申込書!$C$2&amp;2&amp;申込書!$H$8&amp;$A334)</f>
        <v/>
      </c>
      <c r="H334" s="66" t="str">
        <f aca="false">IF(2級!$B335="","",ASC(2級!$F335))</f>
        <v/>
      </c>
      <c r="I334" s="66" t="str">
        <f aca="false">IF(2級!$C335="","",IF(2級!$C335="男","男",IF(2級!$C335="女","女","")))</f>
        <v/>
      </c>
      <c r="J334" s="71" t="str">
        <f aca="false">IF(2級!$D335="","",2級!$D335)</f>
        <v/>
      </c>
      <c r="K334" s="71" t="str">
        <f aca="false">IF(2級!$E335="","",2級!$E335)</f>
        <v/>
      </c>
      <c r="L334" s="70" t="str">
        <f aca="false">IF(3級!$B335="","",申込書!$C$2&amp;3&amp;申込書!$H$8&amp;$A334)</f>
        <v/>
      </c>
      <c r="M334" s="66" t="str">
        <f aca="false">IF(3級!$B335="","",ASC(3級!$F335))</f>
        <v/>
      </c>
      <c r="N334" s="66" t="str">
        <f aca="false">IF(3級!$C335="","",IF(3級!$C335="男","男",IF(3級!$C335="女","女","")))</f>
        <v/>
      </c>
      <c r="O334" s="71" t="str">
        <f aca="false">IF(3級!$D335="","",3級!$D335)</f>
        <v/>
      </c>
      <c r="P334" s="71" t="str">
        <f aca="false">IF(3級!$E335="","",3級!$E335)</f>
        <v/>
      </c>
      <c r="Q334" s="70" t="str">
        <f aca="false">IF(4級!$B335="","",申込書!$C$2&amp;4&amp;申込書!$H$8&amp;$A334)</f>
        <v/>
      </c>
      <c r="R334" s="66" t="str">
        <f aca="false">IF(4級!$B335="","",ASC(4級!$F335))</f>
        <v/>
      </c>
      <c r="S334" s="66" t="str">
        <f aca="false">IF(4級!$C335="","",IF(4級!$C335="男","男",IF(4級!$C335="女","女","")))</f>
        <v/>
      </c>
      <c r="T334" s="71" t="str">
        <f aca="false">IF(4級!$D335="","",4級!$D335)</f>
        <v/>
      </c>
      <c r="U334" s="71" t="str">
        <f aca="false">IF(4級!$E335="","",4級!$E335)</f>
        <v/>
      </c>
      <c r="V334" s="70" t="str">
        <f aca="false">IF(5級!$B335="","",申込書!$C$2&amp;5&amp;申込書!$H$8&amp;$A334)</f>
        <v/>
      </c>
      <c r="W334" s="66" t="str">
        <f aca="false">IF(5級!$B335="","",ASC(5級!$F335))</f>
        <v/>
      </c>
      <c r="X334" s="66" t="str">
        <f aca="false">IF(5級!$C335="","",IF(5級!$C335="男","男",IF(5級!$C335="女","女","")))</f>
        <v/>
      </c>
      <c r="Y334" s="71" t="str">
        <f aca="false">IF(5級!$D335="","",5級!$D335)</f>
        <v/>
      </c>
      <c r="Z334" s="71" t="str">
        <f aca="false">IF(5級!$E335="","",5級!$E335)</f>
        <v/>
      </c>
      <c r="AA334" s="65"/>
    </row>
    <row r="335" s="66" customFormat="true" ht="11.25" hidden="false" customHeight="false" outlineLevel="0" collapsed="false">
      <c r="A335" s="64" t="s">
        <v>394</v>
      </c>
      <c r="B335" s="70" t="str">
        <f aca="false">IF(1級!$B336="","",申込書!$C$2&amp;1&amp;申込書!$H$8&amp;$A335)</f>
        <v/>
      </c>
      <c r="C335" s="66" t="str">
        <f aca="false">IF(1級!$B336="","",ASC(1級!$F336))</f>
        <v/>
      </c>
      <c r="D335" s="66" t="str">
        <f aca="false">IF(1級!$C336="","",IF(1級!$C336="男","男",IF(1級!$C336="女","女","")))</f>
        <v/>
      </c>
      <c r="E335" s="71" t="str">
        <f aca="false">IF(1級!$D336="","",1級!$D336)</f>
        <v/>
      </c>
      <c r="F335" s="71" t="str">
        <f aca="false">IF(1級!$E336="","",1級!$E336)</f>
        <v/>
      </c>
      <c r="G335" s="70" t="str">
        <f aca="false">IF(2級!$B336="","",申込書!$C$2&amp;2&amp;申込書!$H$8&amp;$A335)</f>
        <v/>
      </c>
      <c r="H335" s="66" t="str">
        <f aca="false">IF(2級!$B336="","",ASC(2級!$F336))</f>
        <v/>
      </c>
      <c r="I335" s="66" t="str">
        <f aca="false">IF(2級!$C336="","",IF(2級!$C336="男","男",IF(2級!$C336="女","女","")))</f>
        <v/>
      </c>
      <c r="J335" s="71" t="str">
        <f aca="false">IF(2級!$D336="","",2級!$D336)</f>
        <v/>
      </c>
      <c r="K335" s="71" t="str">
        <f aca="false">IF(2級!$E336="","",2級!$E336)</f>
        <v/>
      </c>
      <c r="L335" s="70" t="str">
        <f aca="false">IF(3級!$B336="","",申込書!$C$2&amp;3&amp;申込書!$H$8&amp;$A335)</f>
        <v/>
      </c>
      <c r="M335" s="66" t="str">
        <f aca="false">IF(3級!$B336="","",ASC(3級!$F336))</f>
        <v/>
      </c>
      <c r="N335" s="66" t="str">
        <f aca="false">IF(3級!$C336="","",IF(3級!$C336="男","男",IF(3級!$C336="女","女","")))</f>
        <v/>
      </c>
      <c r="O335" s="71" t="str">
        <f aca="false">IF(3級!$D336="","",3級!$D336)</f>
        <v/>
      </c>
      <c r="P335" s="71" t="str">
        <f aca="false">IF(3級!$E336="","",3級!$E336)</f>
        <v/>
      </c>
      <c r="Q335" s="70" t="str">
        <f aca="false">IF(4級!$B336="","",申込書!$C$2&amp;4&amp;申込書!$H$8&amp;$A335)</f>
        <v/>
      </c>
      <c r="R335" s="66" t="str">
        <f aca="false">IF(4級!$B336="","",ASC(4級!$F336))</f>
        <v/>
      </c>
      <c r="S335" s="66" t="str">
        <f aca="false">IF(4級!$C336="","",IF(4級!$C336="男","男",IF(4級!$C336="女","女","")))</f>
        <v/>
      </c>
      <c r="T335" s="71" t="str">
        <f aca="false">IF(4級!$D336="","",4級!$D336)</f>
        <v/>
      </c>
      <c r="U335" s="71" t="str">
        <f aca="false">IF(4級!$E336="","",4級!$E336)</f>
        <v/>
      </c>
      <c r="V335" s="70" t="str">
        <f aca="false">IF(5級!$B336="","",申込書!$C$2&amp;5&amp;申込書!$H$8&amp;$A335)</f>
        <v/>
      </c>
      <c r="W335" s="66" t="str">
        <f aca="false">IF(5級!$B336="","",ASC(5級!$F336))</f>
        <v/>
      </c>
      <c r="X335" s="66" t="str">
        <f aca="false">IF(5級!$C336="","",IF(5級!$C336="男","男",IF(5級!$C336="女","女","")))</f>
        <v/>
      </c>
      <c r="Y335" s="71" t="str">
        <f aca="false">IF(5級!$D336="","",5級!$D336)</f>
        <v/>
      </c>
      <c r="Z335" s="71" t="str">
        <f aca="false">IF(5級!$E336="","",5級!$E336)</f>
        <v/>
      </c>
      <c r="AA335" s="65"/>
    </row>
    <row r="336" s="66" customFormat="true" ht="11.25" hidden="false" customHeight="false" outlineLevel="0" collapsed="false">
      <c r="A336" s="64" t="s">
        <v>395</v>
      </c>
      <c r="B336" s="70" t="str">
        <f aca="false">IF(1級!$B337="","",申込書!$C$2&amp;1&amp;申込書!$H$8&amp;$A336)</f>
        <v/>
      </c>
      <c r="C336" s="66" t="str">
        <f aca="false">IF(1級!$B337="","",ASC(1級!$F337))</f>
        <v/>
      </c>
      <c r="D336" s="66" t="str">
        <f aca="false">IF(1級!$C337="","",IF(1級!$C337="男","男",IF(1級!$C337="女","女","")))</f>
        <v/>
      </c>
      <c r="E336" s="71" t="str">
        <f aca="false">IF(1級!$D337="","",1級!$D337)</f>
        <v/>
      </c>
      <c r="F336" s="71" t="str">
        <f aca="false">IF(1級!$E337="","",1級!$E337)</f>
        <v/>
      </c>
      <c r="G336" s="70" t="str">
        <f aca="false">IF(2級!$B337="","",申込書!$C$2&amp;2&amp;申込書!$H$8&amp;$A336)</f>
        <v/>
      </c>
      <c r="H336" s="66" t="str">
        <f aca="false">IF(2級!$B337="","",ASC(2級!$F337))</f>
        <v/>
      </c>
      <c r="I336" s="66" t="str">
        <f aca="false">IF(2級!$C337="","",IF(2級!$C337="男","男",IF(2級!$C337="女","女","")))</f>
        <v/>
      </c>
      <c r="J336" s="71" t="str">
        <f aca="false">IF(2級!$D337="","",2級!$D337)</f>
        <v/>
      </c>
      <c r="K336" s="71" t="str">
        <f aca="false">IF(2級!$E337="","",2級!$E337)</f>
        <v/>
      </c>
      <c r="L336" s="70" t="str">
        <f aca="false">IF(3級!$B337="","",申込書!$C$2&amp;3&amp;申込書!$H$8&amp;$A336)</f>
        <v/>
      </c>
      <c r="M336" s="66" t="str">
        <f aca="false">IF(3級!$B337="","",ASC(3級!$F337))</f>
        <v/>
      </c>
      <c r="N336" s="66" t="str">
        <f aca="false">IF(3級!$C337="","",IF(3級!$C337="男","男",IF(3級!$C337="女","女","")))</f>
        <v/>
      </c>
      <c r="O336" s="71" t="str">
        <f aca="false">IF(3級!$D337="","",3級!$D337)</f>
        <v/>
      </c>
      <c r="P336" s="71" t="str">
        <f aca="false">IF(3級!$E337="","",3級!$E337)</f>
        <v/>
      </c>
      <c r="Q336" s="70" t="str">
        <f aca="false">IF(4級!$B337="","",申込書!$C$2&amp;4&amp;申込書!$H$8&amp;$A336)</f>
        <v/>
      </c>
      <c r="R336" s="66" t="str">
        <f aca="false">IF(4級!$B337="","",ASC(4級!$F337))</f>
        <v/>
      </c>
      <c r="S336" s="66" t="str">
        <f aca="false">IF(4級!$C337="","",IF(4級!$C337="男","男",IF(4級!$C337="女","女","")))</f>
        <v/>
      </c>
      <c r="T336" s="71" t="str">
        <f aca="false">IF(4級!$D337="","",4級!$D337)</f>
        <v/>
      </c>
      <c r="U336" s="71" t="str">
        <f aca="false">IF(4級!$E337="","",4級!$E337)</f>
        <v/>
      </c>
      <c r="V336" s="70" t="str">
        <f aca="false">IF(5級!$B337="","",申込書!$C$2&amp;5&amp;申込書!$H$8&amp;$A336)</f>
        <v/>
      </c>
      <c r="W336" s="66" t="str">
        <f aca="false">IF(5級!$B337="","",ASC(5級!$F337))</f>
        <v/>
      </c>
      <c r="X336" s="66" t="str">
        <f aca="false">IF(5級!$C337="","",IF(5級!$C337="男","男",IF(5級!$C337="女","女","")))</f>
        <v/>
      </c>
      <c r="Y336" s="71" t="str">
        <f aca="false">IF(5級!$D337="","",5級!$D337)</f>
        <v/>
      </c>
      <c r="Z336" s="71" t="str">
        <f aca="false">IF(5級!$E337="","",5級!$E337)</f>
        <v/>
      </c>
      <c r="AA336" s="65"/>
    </row>
    <row r="337" s="66" customFormat="true" ht="11.25" hidden="false" customHeight="false" outlineLevel="0" collapsed="false">
      <c r="A337" s="64" t="s">
        <v>396</v>
      </c>
      <c r="B337" s="70" t="str">
        <f aca="false">IF(1級!$B338="","",申込書!$C$2&amp;1&amp;申込書!$H$8&amp;$A337)</f>
        <v/>
      </c>
      <c r="C337" s="66" t="str">
        <f aca="false">IF(1級!$B338="","",ASC(1級!$F338))</f>
        <v/>
      </c>
      <c r="D337" s="66" t="str">
        <f aca="false">IF(1級!$C338="","",IF(1級!$C338="男","男",IF(1級!$C338="女","女","")))</f>
        <v/>
      </c>
      <c r="E337" s="71" t="str">
        <f aca="false">IF(1級!$D338="","",1級!$D338)</f>
        <v/>
      </c>
      <c r="F337" s="71" t="str">
        <f aca="false">IF(1級!$E338="","",1級!$E338)</f>
        <v/>
      </c>
      <c r="G337" s="70" t="str">
        <f aca="false">IF(2級!$B338="","",申込書!$C$2&amp;2&amp;申込書!$H$8&amp;$A337)</f>
        <v/>
      </c>
      <c r="H337" s="66" t="str">
        <f aca="false">IF(2級!$B338="","",ASC(2級!$F338))</f>
        <v/>
      </c>
      <c r="I337" s="66" t="str">
        <f aca="false">IF(2級!$C338="","",IF(2級!$C338="男","男",IF(2級!$C338="女","女","")))</f>
        <v/>
      </c>
      <c r="J337" s="71" t="str">
        <f aca="false">IF(2級!$D338="","",2級!$D338)</f>
        <v/>
      </c>
      <c r="K337" s="71" t="str">
        <f aca="false">IF(2級!$E338="","",2級!$E338)</f>
        <v/>
      </c>
      <c r="L337" s="70" t="str">
        <f aca="false">IF(3級!$B338="","",申込書!$C$2&amp;3&amp;申込書!$H$8&amp;$A337)</f>
        <v/>
      </c>
      <c r="M337" s="66" t="str">
        <f aca="false">IF(3級!$B338="","",ASC(3級!$F338))</f>
        <v/>
      </c>
      <c r="N337" s="66" t="str">
        <f aca="false">IF(3級!$C338="","",IF(3級!$C338="男","男",IF(3級!$C338="女","女","")))</f>
        <v/>
      </c>
      <c r="O337" s="71" t="str">
        <f aca="false">IF(3級!$D338="","",3級!$D338)</f>
        <v/>
      </c>
      <c r="P337" s="71" t="str">
        <f aca="false">IF(3級!$E338="","",3級!$E338)</f>
        <v/>
      </c>
      <c r="Q337" s="70" t="str">
        <f aca="false">IF(4級!$B338="","",申込書!$C$2&amp;4&amp;申込書!$H$8&amp;$A337)</f>
        <v/>
      </c>
      <c r="R337" s="66" t="str">
        <f aca="false">IF(4級!$B338="","",ASC(4級!$F338))</f>
        <v/>
      </c>
      <c r="S337" s="66" t="str">
        <f aca="false">IF(4級!$C338="","",IF(4級!$C338="男","男",IF(4級!$C338="女","女","")))</f>
        <v/>
      </c>
      <c r="T337" s="71" t="str">
        <f aca="false">IF(4級!$D338="","",4級!$D338)</f>
        <v/>
      </c>
      <c r="U337" s="71" t="str">
        <f aca="false">IF(4級!$E338="","",4級!$E338)</f>
        <v/>
      </c>
      <c r="V337" s="70" t="str">
        <f aca="false">IF(5級!$B338="","",申込書!$C$2&amp;5&amp;申込書!$H$8&amp;$A337)</f>
        <v/>
      </c>
      <c r="W337" s="66" t="str">
        <f aca="false">IF(5級!$B338="","",ASC(5級!$F338))</f>
        <v/>
      </c>
      <c r="X337" s="66" t="str">
        <f aca="false">IF(5級!$C338="","",IF(5級!$C338="男","男",IF(5級!$C338="女","女","")))</f>
        <v/>
      </c>
      <c r="Y337" s="71" t="str">
        <f aca="false">IF(5級!$D338="","",5級!$D338)</f>
        <v/>
      </c>
      <c r="Z337" s="71" t="str">
        <f aca="false">IF(5級!$E338="","",5級!$E338)</f>
        <v/>
      </c>
      <c r="AA337" s="65"/>
    </row>
    <row r="338" s="66" customFormat="true" ht="11.25" hidden="false" customHeight="false" outlineLevel="0" collapsed="false">
      <c r="A338" s="64" t="s">
        <v>397</v>
      </c>
      <c r="B338" s="70" t="str">
        <f aca="false">IF(1級!$B339="","",申込書!$C$2&amp;1&amp;申込書!$H$8&amp;$A338)</f>
        <v/>
      </c>
      <c r="C338" s="66" t="str">
        <f aca="false">IF(1級!$B339="","",ASC(1級!$F339))</f>
        <v/>
      </c>
      <c r="D338" s="66" t="str">
        <f aca="false">IF(1級!$C339="","",IF(1級!$C339="男","男",IF(1級!$C339="女","女","")))</f>
        <v/>
      </c>
      <c r="E338" s="71" t="str">
        <f aca="false">IF(1級!$D339="","",1級!$D339)</f>
        <v/>
      </c>
      <c r="F338" s="71" t="str">
        <f aca="false">IF(1級!$E339="","",1級!$E339)</f>
        <v/>
      </c>
      <c r="G338" s="70" t="str">
        <f aca="false">IF(2級!$B339="","",申込書!$C$2&amp;2&amp;申込書!$H$8&amp;$A338)</f>
        <v/>
      </c>
      <c r="H338" s="66" t="str">
        <f aca="false">IF(2級!$B339="","",ASC(2級!$F339))</f>
        <v/>
      </c>
      <c r="I338" s="66" t="str">
        <f aca="false">IF(2級!$C339="","",IF(2級!$C339="男","男",IF(2級!$C339="女","女","")))</f>
        <v/>
      </c>
      <c r="J338" s="71" t="str">
        <f aca="false">IF(2級!$D339="","",2級!$D339)</f>
        <v/>
      </c>
      <c r="K338" s="71" t="str">
        <f aca="false">IF(2級!$E339="","",2級!$E339)</f>
        <v/>
      </c>
      <c r="L338" s="70" t="str">
        <f aca="false">IF(3級!$B339="","",申込書!$C$2&amp;3&amp;申込書!$H$8&amp;$A338)</f>
        <v/>
      </c>
      <c r="M338" s="66" t="str">
        <f aca="false">IF(3級!$B339="","",ASC(3級!$F339))</f>
        <v/>
      </c>
      <c r="N338" s="66" t="str">
        <f aca="false">IF(3級!$C339="","",IF(3級!$C339="男","男",IF(3級!$C339="女","女","")))</f>
        <v/>
      </c>
      <c r="O338" s="71" t="str">
        <f aca="false">IF(3級!$D339="","",3級!$D339)</f>
        <v/>
      </c>
      <c r="P338" s="71" t="str">
        <f aca="false">IF(3級!$E339="","",3級!$E339)</f>
        <v/>
      </c>
      <c r="Q338" s="70" t="str">
        <f aca="false">IF(4級!$B339="","",申込書!$C$2&amp;4&amp;申込書!$H$8&amp;$A338)</f>
        <v/>
      </c>
      <c r="R338" s="66" t="str">
        <f aca="false">IF(4級!$B339="","",ASC(4級!$F339))</f>
        <v/>
      </c>
      <c r="S338" s="66" t="str">
        <f aca="false">IF(4級!$C339="","",IF(4級!$C339="男","男",IF(4級!$C339="女","女","")))</f>
        <v/>
      </c>
      <c r="T338" s="71" t="str">
        <f aca="false">IF(4級!$D339="","",4級!$D339)</f>
        <v/>
      </c>
      <c r="U338" s="71" t="str">
        <f aca="false">IF(4級!$E339="","",4級!$E339)</f>
        <v/>
      </c>
      <c r="V338" s="70" t="str">
        <f aca="false">IF(5級!$B339="","",申込書!$C$2&amp;5&amp;申込書!$H$8&amp;$A338)</f>
        <v/>
      </c>
      <c r="W338" s="66" t="str">
        <f aca="false">IF(5級!$B339="","",ASC(5級!$F339))</f>
        <v/>
      </c>
      <c r="X338" s="66" t="str">
        <f aca="false">IF(5級!$C339="","",IF(5級!$C339="男","男",IF(5級!$C339="女","女","")))</f>
        <v/>
      </c>
      <c r="Y338" s="71" t="str">
        <f aca="false">IF(5級!$D339="","",5級!$D339)</f>
        <v/>
      </c>
      <c r="Z338" s="71" t="str">
        <f aca="false">IF(5級!$E339="","",5級!$E339)</f>
        <v/>
      </c>
      <c r="AA338" s="65"/>
    </row>
    <row r="339" s="66" customFormat="true" ht="11.25" hidden="false" customHeight="false" outlineLevel="0" collapsed="false">
      <c r="A339" s="64" t="s">
        <v>398</v>
      </c>
      <c r="B339" s="70" t="str">
        <f aca="false">IF(1級!$B340="","",申込書!$C$2&amp;1&amp;申込書!$H$8&amp;$A339)</f>
        <v/>
      </c>
      <c r="C339" s="66" t="str">
        <f aca="false">IF(1級!$B340="","",ASC(1級!$F340))</f>
        <v/>
      </c>
      <c r="D339" s="66" t="str">
        <f aca="false">IF(1級!$C340="","",IF(1級!$C340="男","男",IF(1級!$C340="女","女","")))</f>
        <v/>
      </c>
      <c r="E339" s="71" t="str">
        <f aca="false">IF(1級!$D340="","",1級!$D340)</f>
        <v/>
      </c>
      <c r="F339" s="71" t="str">
        <f aca="false">IF(1級!$E340="","",1級!$E340)</f>
        <v/>
      </c>
      <c r="G339" s="70" t="str">
        <f aca="false">IF(2級!$B340="","",申込書!$C$2&amp;2&amp;申込書!$H$8&amp;$A339)</f>
        <v/>
      </c>
      <c r="H339" s="66" t="str">
        <f aca="false">IF(2級!$B340="","",ASC(2級!$F340))</f>
        <v/>
      </c>
      <c r="I339" s="66" t="str">
        <f aca="false">IF(2級!$C340="","",IF(2級!$C340="男","男",IF(2級!$C340="女","女","")))</f>
        <v/>
      </c>
      <c r="J339" s="71" t="str">
        <f aca="false">IF(2級!$D340="","",2級!$D340)</f>
        <v/>
      </c>
      <c r="K339" s="71" t="str">
        <f aca="false">IF(2級!$E340="","",2級!$E340)</f>
        <v/>
      </c>
      <c r="L339" s="70" t="str">
        <f aca="false">IF(3級!$B340="","",申込書!$C$2&amp;3&amp;申込書!$H$8&amp;$A339)</f>
        <v/>
      </c>
      <c r="M339" s="66" t="str">
        <f aca="false">IF(3級!$B340="","",ASC(3級!$F340))</f>
        <v/>
      </c>
      <c r="N339" s="66" t="str">
        <f aca="false">IF(3級!$C340="","",IF(3級!$C340="男","男",IF(3級!$C340="女","女","")))</f>
        <v/>
      </c>
      <c r="O339" s="71" t="str">
        <f aca="false">IF(3級!$D340="","",3級!$D340)</f>
        <v/>
      </c>
      <c r="P339" s="71" t="str">
        <f aca="false">IF(3級!$E340="","",3級!$E340)</f>
        <v/>
      </c>
      <c r="Q339" s="70" t="str">
        <f aca="false">IF(4級!$B340="","",申込書!$C$2&amp;4&amp;申込書!$H$8&amp;$A339)</f>
        <v/>
      </c>
      <c r="R339" s="66" t="str">
        <f aca="false">IF(4級!$B340="","",ASC(4級!$F340))</f>
        <v/>
      </c>
      <c r="S339" s="66" t="str">
        <f aca="false">IF(4級!$C340="","",IF(4級!$C340="男","男",IF(4級!$C340="女","女","")))</f>
        <v/>
      </c>
      <c r="T339" s="71" t="str">
        <f aca="false">IF(4級!$D340="","",4級!$D340)</f>
        <v/>
      </c>
      <c r="U339" s="71" t="str">
        <f aca="false">IF(4級!$E340="","",4級!$E340)</f>
        <v/>
      </c>
      <c r="V339" s="70" t="str">
        <f aca="false">IF(5級!$B340="","",申込書!$C$2&amp;5&amp;申込書!$H$8&amp;$A339)</f>
        <v/>
      </c>
      <c r="W339" s="66" t="str">
        <f aca="false">IF(5級!$B340="","",ASC(5級!$F340))</f>
        <v/>
      </c>
      <c r="X339" s="66" t="str">
        <f aca="false">IF(5級!$C340="","",IF(5級!$C340="男","男",IF(5級!$C340="女","女","")))</f>
        <v/>
      </c>
      <c r="Y339" s="71" t="str">
        <f aca="false">IF(5級!$D340="","",5級!$D340)</f>
        <v/>
      </c>
      <c r="Z339" s="71" t="str">
        <f aca="false">IF(5級!$E340="","",5級!$E340)</f>
        <v/>
      </c>
      <c r="AA339" s="65"/>
    </row>
    <row r="340" s="66" customFormat="true" ht="11.25" hidden="false" customHeight="false" outlineLevel="0" collapsed="false">
      <c r="A340" s="64" t="s">
        <v>399</v>
      </c>
      <c r="B340" s="70" t="str">
        <f aca="false">IF(1級!$B341="","",申込書!$C$2&amp;1&amp;申込書!$H$8&amp;$A340)</f>
        <v/>
      </c>
      <c r="C340" s="66" t="str">
        <f aca="false">IF(1級!$B341="","",ASC(1級!$F341))</f>
        <v/>
      </c>
      <c r="D340" s="66" t="str">
        <f aca="false">IF(1級!$C341="","",IF(1級!$C341="男","男",IF(1級!$C341="女","女","")))</f>
        <v/>
      </c>
      <c r="E340" s="71" t="str">
        <f aca="false">IF(1級!$D341="","",1級!$D341)</f>
        <v/>
      </c>
      <c r="F340" s="71" t="str">
        <f aca="false">IF(1級!$E341="","",1級!$E341)</f>
        <v/>
      </c>
      <c r="G340" s="70" t="str">
        <f aca="false">IF(2級!$B341="","",申込書!$C$2&amp;2&amp;申込書!$H$8&amp;$A340)</f>
        <v/>
      </c>
      <c r="H340" s="66" t="str">
        <f aca="false">IF(2級!$B341="","",ASC(2級!$F341))</f>
        <v/>
      </c>
      <c r="I340" s="66" t="str">
        <f aca="false">IF(2級!$C341="","",IF(2級!$C341="男","男",IF(2級!$C341="女","女","")))</f>
        <v/>
      </c>
      <c r="J340" s="71" t="str">
        <f aca="false">IF(2級!$D341="","",2級!$D341)</f>
        <v/>
      </c>
      <c r="K340" s="71" t="str">
        <f aca="false">IF(2級!$E341="","",2級!$E341)</f>
        <v/>
      </c>
      <c r="L340" s="70" t="str">
        <f aca="false">IF(3級!$B341="","",申込書!$C$2&amp;3&amp;申込書!$H$8&amp;$A340)</f>
        <v/>
      </c>
      <c r="M340" s="66" t="str">
        <f aca="false">IF(3級!$B341="","",ASC(3級!$F341))</f>
        <v/>
      </c>
      <c r="N340" s="66" t="str">
        <f aca="false">IF(3級!$C341="","",IF(3級!$C341="男","男",IF(3級!$C341="女","女","")))</f>
        <v/>
      </c>
      <c r="O340" s="71" t="str">
        <f aca="false">IF(3級!$D341="","",3級!$D341)</f>
        <v/>
      </c>
      <c r="P340" s="71" t="str">
        <f aca="false">IF(3級!$E341="","",3級!$E341)</f>
        <v/>
      </c>
      <c r="Q340" s="70" t="str">
        <f aca="false">IF(4級!$B341="","",申込書!$C$2&amp;4&amp;申込書!$H$8&amp;$A340)</f>
        <v/>
      </c>
      <c r="R340" s="66" t="str">
        <f aca="false">IF(4級!$B341="","",ASC(4級!$F341))</f>
        <v/>
      </c>
      <c r="S340" s="66" t="str">
        <f aca="false">IF(4級!$C341="","",IF(4級!$C341="男","男",IF(4級!$C341="女","女","")))</f>
        <v/>
      </c>
      <c r="T340" s="71" t="str">
        <f aca="false">IF(4級!$D341="","",4級!$D341)</f>
        <v/>
      </c>
      <c r="U340" s="71" t="str">
        <f aca="false">IF(4級!$E341="","",4級!$E341)</f>
        <v/>
      </c>
      <c r="V340" s="70" t="str">
        <f aca="false">IF(5級!$B341="","",申込書!$C$2&amp;5&amp;申込書!$H$8&amp;$A340)</f>
        <v/>
      </c>
      <c r="W340" s="66" t="str">
        <f aca="false">IF(5級!$B341="","",ASC(5級!$F341))</f>
        <v/>
      </c>
      <c r="X340" s="66" t="str">
        <f aca="false">IF(5級!$C341="","",IF(5級!$C341="男","男",IF(5級!$C341="女","女","")))</f>
        <v/>
      </c>
      <c r="Y340" s="71" t="str">
        <f aca="false">IF(5級!$D341="","",5級!$D341)</f>
        <v/>
      </c>
      <c r="Z340" s="71" t="str">
        <f aca="false">IF(5級!$E341="","",5級!$E341)</f>
        <v/>
      </c>
      <c r="AA340" s="65"/>
    </row>
    <row r="341" s="66" customFormat="true" ht="11.25" hidden="false" customHeight="false" outlineLevel="0" collapsed="false">
      <c r="A341" s="64" t="s">
        <v>400</v>
      </c>
      <c r="B341" s="70" t="str">
        <f aca="false">IF(1級!$B342="","",申込書!$C$2&amp;1&amp;申込書!$H$8&amp;$A341)</f>
        <v/>
      </c>
      <c r="C341" s="66" t="str">
        <f aca="false">IF(1級!$B342="","",ASC(1級!$F342))</f>
        <v/>
      </c>
      <c r="D341" s="66" t="str">
        <f aca="false">IF(1級!$C342="","",IF(1級!$C342="男","男",IF(1級!$C342="女","女","")))</f>
        <v/>
      </c>
      <c r="E341" s="71" t="str">
        <f aca="false">IF(1級!$D342="","",1級!$D342)</f>
        <v/>
      </c>
      <c r="F341" s="71" t="str">
        <f aca="false">IF(1級!$E342="","",1級!$E342)</f>
        <v/>
      </c>
      <c r="G341" s="70" t="str">
        <f aca="false">IF(2級!$B342="","",申込書!$C$2&amp;2&amp;申込書!$H$8&amp;$A341)</f>
        <v/>
      </c>
      <c r="H341" s="66" t="str">
        <f aca="false">IF(2級!$B342="","",ASC(2級!$F342))</f>
        <v/>
      </c>
      <c r="I341" s="66" t="str">
        <f aca="false">IF(2級!$C342="","",IF(2級!$C342="男","男",IF(2級!$C342="女","女","")))</f>
        <v/>
      </c>
      <c r="J341" s="71" t="str">
        <f aca="false">IF(2級!$D342="","",2級!$D342)</f>
        <v/>
      </c>
      <c r="K341" s="71" t="str">
        <f aca="false">IF(2級!$E342="","",2級!$E342)</f>
        <v/>
      </c>
      <c r="L341" s="70" t="str">
        <f aca="false">IF(3級!$B342="","",申込書!$C$2&amp;3&amp;申込書!$H$8&amp;$A341)</f>
        <v/>
      </c>
      <c r="M341" s="66" t="str">
        <f aca="false">IF(3級!$B342="","",ASC(3級!$F342))</f>
        <v/>
      </c>
      <c r="N341" s="66" t="str">
        <f aca="false">IF(3級!$C342="","",IF(3級!$C342="男","男",IF(3級!$C342="女","女","")))</f>
        <v/>
      </c>
      <c r="O341" s="71" t="str">
        <f aca="false">IF(3級!$D342="","",3級!$D342)</f>
        <v/>
      </c>
      <c r="P341" s="71" t="str">
        <f aca="false">IF(3級!$E342="","",3級!$E342)</f>
        <v/>
      </c>
      <c r="Q341" s="70" t="str">
        <f aca="false">IF(4級!$B342="","",申込書!$C$2&amp;4&amp;申込書!$H$8&amp;$A341)</f>
        <v/>
      </c>
      <c r="R341" s="66" t="str">
        <f aca="false">IF(4級!$B342="","",ASC(4級!$F342))</f>
        <v/>
      </c>
      <c r="S341" s="66" t="str">
        <f aca="false">IF(4級!$C342="","",IF(4級!$C342="男","男",IF(4級!$C342="女","女","")))</f>
        <v/>
      </c>
      <c r="T341" s="71" t="str">
        <f aca="false">IF(4級!$D342="","",4級!$D342)</f>
        <v/>
      </c>
      <c r="U341" s="71" t="str">
        <f aca="false">IF(4級!$E342="","",4級!$E342)</f>
        <v/>
      </c>
      <c r="V341" s="70" t="str">
        <f aca="false">IF(5級!$B342="","",申込書!$C$2&amp;5&amp;申込書!$H$8&amp;$A341)</f>
        <v/>
      </c>
      <c r="W341" s="66" t="str">
        <f aca="false">IF(5級!$B342="","",ASC(5級!$F342))</f>
        <v/>
      </c>
      <c r="X341" s="66" t="str">
        <f aca="false">IF(5級!$C342="","",IF(5級!$C342="男","男",IF(5級!$C342="女","女","")))</f>
        <v/>
      </c>
      <c r="Y341" s="71" t="str">
        <f aca="false">IF(5級!$D342="","",5級!$D342)</f>
        <v/>
      </c>
      <c r="Z341" s="71" t="str">
        <f aca="false">IF(5級!$E342="","",5級!$E342)</f>
        <v/>
      </c>
      <c r="AA341" s="65"/>
    </row>
    <row r="342" s="66" customFormat="true" ht="11.25" hidden="false" customHeight="false" outlineLevel="0" collapsed="false">
      <c r="A342" s="64" t="s">
        <v>401</v>
      </c>
      <c r="B342" s="70" t="str">
        <f aca="false">IF(1級!$B343="","",申込書!$C$2&amp;1&amp;申込書!$H$8&amp;$A342)</f>
        <v/>
      </c>
      <c r="C342" s="66" t="str">
        <f aca="false">IF(1級!$B343="","",ASC(1級!$F343))</f>
        <v/>
      </c>
      <c r="D342" s="66" t="str">
        <f aca="false">IF(1級!$C343="","",IF(1級!$C343="男","男",IF(1級!$C343="女","女","")))</f>
        <v/>
      </c>
      <c r="E342" s="71" t="str">
        <f aca="false">IF(1級!$D343="","",1級!$D343)</f>
        <v/>
      </c>
      <c r="F342" s="71" t="str">
        <f aca="false">IF(1級!$E343="","",1級!$E343)</f>
        <v/>
      </c>
      <c r="G342" s="70" t="str">
        <f aca="false">IF(2級!$B343="","",申込書!$C$2&amp;2&amp;申込書!$H$8&amp;$A342)</f>
        <v/>
      </c>
      <c r="H342" s="66" t="str">
        <f aca="false">IF(2級!$B343="","",ASC(2級!$F343))</f>
        <v/>
      </c>
      <c r="I342" s="66" t="str">
        <f aca="false">IF(2級!$C343="","",IF(2級!$C343="男","男",IF(2級!$C343="女","女","")))</f>
        <v/>
      </c>
      <c r="J342" s="71" t="str">
        <f aca="false">IF(2級!$D343="","",2級!$D343)</f>
        <v/>
      </c>
      <c r="K342" s="71" t="str">
        <f aca="false">IF(2級!$E343="","",2級!$E343)</f>
        <v/>
      </c>
      <c r="L342" s="70" t="str">
        <f aca="false">IF(3級!$B343="","",申込書!$C$2&amp;3&amp;申込書!$H$8&amp;$A342)</f>
        <v/>
      </c>
      <c r="M342" s="66" t="str">
        <f aca="false">IF(3級!$B343="","",ASC(3級!$F343))</f>
        <v/>
      </c>
      <c r="N342" s="66" t="str">
        <f aca="false">IF(3級!$C343="","",IF(3級!$C343="男","男",IF(3級!$C343="女","女","")))</f>
        <v/>
      </c>
      <c r="O342" s="71" t="str">
        <f aca="false">IF(3級!$D343="","",3級!$D343)</f>
        <v/>
      </c>
      <c r="P342" s="71" t="str">
        <f aca="false">IF(3級!$E343="","",3級!$E343)</f>
        <v/>
      </c>
      <c r="Q342" s="70" t="str">
        <f aca="false">IF(4級!$B343="","",申込書!$C$2&amp;4&amp;申込書!$H$8&amp;$A342)</f>
        <v/>
      </c>
      <c r="R342" s="66" t="str">
        <f aca="false">IF(4級!$B343="","",ASC(4級!$F343))</f>
        <v/>
      </c>
      <c r="S342" s="66" t="str">
        <f aca="false">IF(4級!$C343="","",IF(4級!$C343="男","男",IF(4級!$C343="女","女","")))</f>
        <v/>
      </c>
      <c r="T342" s="71" t="str">
        <f aca="false">IF(4級!$D343="","",4級!$D343)</f>
        <v/>
      </c>
      <c r="U342" s="71" t="str">
        <f aca="false">IF(4級!$E343="","",4級!$E343)</f>
        <v/>
      </c>
      <c r="V342" s="70" t="str">
        <f aca="false">IF(5級!$B343="","",申込書!$C$2&amp;5&amp;申込書!$H$8&amp;$A342)</f>
        <v/>
      </c>
      <c r="W342" s="66" t="str">
        <f aca="false">IF(5級!$B343="","",ASC(5級!$F343))</f>
        <v/>
      </c>
      <c r="X342" s="66" t="str">
        <f aca="false">IF(5級!$C343="","",IF(5級!$C343="男","男",IF(5級!$C343="女","女","")))</f>
        <v/>
      </c>
      <c r="Y342" s="71" t="str">
        <f aca="false">IF(5級!$D343="","",5級!$D343)</f>
        <v/>
      </c>
      <c r="Z342" s="71" t="str">
        <f aca="false">IF(5級!$E343="","",5級!$E343)</f>
        <v/>
      </c>
      <c r="AA342" s="65"/>
    </row>
    <row r="343" s="66" customFormat="true" ht="11.25" hidden="false" customHeight="false" outlineLevel="0" collapsed="false">
      <c r="A343" s="64" t="s">
        <v>402</v>
      </c>
      <c r="B343" s="70" t="str">
        <f aca="false">IF(1級!$B344="","",申込書!$C$2&amp;1&amp;申込書!$H$8&amp;$A343)</f>
        <v/>
      </c>
      <c r="C343" s="66" t="str">
        <f aca="false">IF(1級!$B344="","",ASC(1級!$F344))</f>
        <v/>
      </c>
      <c r="D343" s="66" t="str">
        <f aca="false">IF(1級!$C344="","",IF(1級!$C344="男","男",IF(1級!$C344="女","女","")))</f>
        <v/>
      </c>
      <c r="E343" s="71" t="str">
        <f aca="false">IF(1級!$D344="","",1級!$D344)</f>
        <v/>
      </c>
      <c r="F343" s="71" t="str">
        <f aca="false">IF(1級!$E344="","",1級!$E344)</f>
        <v/>
      </c>
      <c r="G343" s="70" t="str">
        <f aca="false">IF(2級!$B344="","",申込書!$C$2&amp;2&amp;申込書!$H$8&amp;$A343)</f>
        <v/>
      </c>
      <c r="H343" s="66" t="str">
        <f aca="false">IF(2級!$B344="","",ASC(2級!$F344))</f>
        <v/>
      </c>
      <c r="I343" s="66" t="str">
        <f aca="false">IF(2級!$C344="","",IF(2級!$C344="男","男",IF(2級!$C344="女","女","")))</f>
        <v/>
      </c>
      <c r="J343" s="71" t="str">
        <f aca="false">IF(2級!$D344="","",2級!$D344)</f>
        <v/>
      </c>
      <c r="K343" s="71" t="str">
        <f aca="false">IF(2級!$E344="","",2級!$E344)</f>
        <v/>
      </c>
      <c r="L343" s="70" t="str">
        <f aca="false">IF(3級!$B344="","",申込書!$C$2&amp;3&amp;申込書!$H$8&amp;$A343)</f>
        <v/>
      </c>
      <c r="M343" s="66" t="str">
        <f aca="false">IF(3級!$B344="","",ASC(3級!$F344))</f>
        <v/>
      </c>
      <c r="N343" s="66" t="str">
        <f aca="false">IF(3級!$C344="","",IF(3級!$C344="男","男",IF(3級!$C344="女","女","")))</f>
        <v/>
      </c>
      <c r="O343" s="71" t="str">
        <f aca="false">IF(3級!$D344="","",3級!$D344)</f>
        <v/>
      </c>
      <c r="P343" s="71" t="str">
        <f aca="false">IF(3級!$E344="","",3級!$E344)</f>
        <v/>
      </c>
      <c r="Q343" s="70" t="str">
        <f aca="false">IF(4級!$B344="","",申込書!$C$2&amp;4&amp;申込書!$H$8&amp;$A343)</f>
        <v/>
      </c>
      <c r="R343" s="66" t="str">
        <f aca="false">IF(4級!$B344="","",ASC(4級!$F344))</f>
        <v/>
      </c>
      <c r="S343" s="66" t="str">
        <f aca="false">IF(4級!$C344="","",IF(4級!$C344="男","男",IF(4級!$C344="女","女","")))</f>
        <v/>
      </c>
      <c r="T343" s="71" t="str">
        <f aca="false">IF(4級!$D344="","",4級!$D344)</f>
        <v/>
      </c>
      <c r="U343" s="71" t="str">
        <f aca="false">IF(4級!$E344="","",4級!$E344)</f>
        <v/>
      </c>
      <c r="V343" s="70" t="str">
        <f aca="false">IF(5級!$B344="","",申込書!$C$2&amp;5&amp;申込書!$H$8&amp;$A343)</f>
        <v/>
      </c>
      <c r="W343" s="66" t="str">
        <f aca="false">IF(5級!$B344="","",ASC(5級!$F344))</f>
        <v/>
      </c>
      <c r="X343" s="66" t="str">
        <f aca="false">IF(5級!$C344="","",IF(5級!$C344="男","男",IF(5級!$C344="女","女","")))</f>
        <v/>
      </c>
      <c r="Y343" s="71" t="str">
        <f aca="false">IF(5級!$D344="","",5級!$D344)</f>
        <v/>
      </c>
      <c r="Z343" s="71" t="str">
        <f aca="false">IF(5級!$E344="","",5級!$E344)</f>
        <v/>
      </c>
      <c r="AA343" s="65"/>
    </row>
    <row r="344" s="66" customFormat="true" ht="11.25" hidden="false" customHeight="false" outlineLevel="0" collapsed="false">
      <c r="A344" s="64" t="s">
        <v>403</v>
      </c>
      <c r="B344" s="70" t="str">
        <f aca="false">IF(1級!$B345="","",申込書!$C$2&amp;1&amp;申込書!$H$8&amp;$A344)</f>
        <v/>
      </c>
      <c r="C344" s="66" t="str">
        <f aca="false">IF(1級!$B345="","",ASC(1級!$F345))</f>
        <v/>
      </c>
      <c r="D344" s="66" t="str">
        <f aca="false">IF(1級!$C345="","",IF(1級!$C345="男","男",IF(1級!$C345="女","女","")))</f>
        <v/>
      </c>
      <c r="E344" s="71" t="str">
        <f aca="false">IF(1級!$D345="","",1級!$D345)</f>
        <v/>
      </c>
      <c r="F344" s="71" t="str">
        <f aca="false">IF(1級!$E345="","",1級!$E345)</f>
        <v/>
      </c>
      <c r="G344" s="70" t="str">
        <f aca="false">IF(2級!$B345="","",申込書!$C$2&amp;2&amp;申込書!$H$8&amp;$A344)</f>
        <v/>
      </c>
      <c r="H344" s="66" t="str">
        <f aca="false">IF(2級!$B345="","",ASC(2級!$F345))</f>
        <v/>
      </c>
      <c r="I344" s="66" t="str">
        <f aca="false">IF(2級!$C345="","",IF(2級!$C345="男","男",IF(2級!$C345="女","女","")))</f>
        <v/>
      </c>
      <c r="J344" s="71" t="str">
        <f aca="false">IF(2級!$D345="","",2級!$D345)</f>
        <v/>
      </c>
      <c r="K344" s="71" t="str">
        <f aca="false">IF(2級!$E345="","",2級!$E345)</f>
        <v/>
      </c>
      <c r="L344" s="70" t="str">
        <f aca="false">IF(3級!$B345="","",申込書!$C$2&amp;3&amp;申込書!$H$8&amp;$A344)</f>
        <v/>
      </c>
      <c r="M344" s="66" t="str">
        <f aca="false">IF(3級!$B345="","",ASC(3級!$F345))</f>
        <v/>
      </c>
      <c r="N344" s="66" t="str">
        <f aca="false">IF(3級!$C345="","",IF(3級!$C345="男","男",IF(3級!$C345="女","女","")))</f>
        <v/>
      </c>
      <c r="O344" s="71" t="str">
        <f aca="false">IF(3級!$D345="","",3級!$D345)</f>
        <v/>
      </c>
      <c r="P344" s="71" t="str">
        <f aca="false">IF(3級!$E345="","",3級!$E345)</f>
        <v/>
      </c>
      <c r="Q344" s="70" t="str">
        <f aca="false">IF(4級!$B345="","",申込書!$C$2&amp;4&amp;申込書!$H$8&amp;$A344)</f>
        <v/>
      </c>
      <c r="R344" s="66" t="str">
        <f aca="false">IF(4級!$B345="","",ASC(4級!$F345))</f>
        <v/>
      </c>
      <c r="S344" s="66" t="str">
        <f aca="false">IF(4級!$C345="","",IF(4級!$C345="男","男",IF(4級!$C345="女","女","")))</f>
        <v/>
      </c>
      <c r="T344" s="71" t="str">
        <f aca="false">IF(4級!$D345="","",4級!$D345)</f>
        <v/>
      </c>
      <c r="U344" s="71" t="str">
        <f aca="false">IF(4級!$E345="","",4級!$E345)</f>
        <v/>
      </c>
      <c r="V344" s="70" t="str">
        <f aca="false">IF(5級!$B345="","",申込書!$C$2&amp;5&amp;申込書!$H$8&amp;$A344)</f>
        <v/>
      </c>
      <c r="W344" s="66" t="str">
        <f aca="false">IF(5級!$B345="","",ASC(5級!$F345))</f>
        <v/>
      </c>
      <c r="X344" s="66" t="str">
        <f aca="false">IF(5級!$C345="","",IF(5級!$C345="男","男",IF(5級!$C345="女","女","")))</f>
        <v/>
      </c>
      <c r="Y344" s="71" t="str">
        <f aca="false">IF(5級!$D345="","",5級!$D345)</f>
        <v/>
      </c>
      <c r="Z344" s="71" t="str">
        <f aca="false">IF(5級!$E345="","",5級!$E345)</f>
        <v/>
      </c>
      <c r="AA344" s="65"/>
    </row>
    <row r="345" s="66" customFormat="true" ht="11.25" hidden="false" customHeight="false" outlineLevel="0" collapsed="false">
      <c r="A345" s="64" t="s">
        <v>404</v>
      </c>
      <c r="B345" s="70" t="str">
        <f aca="false">IF(1級!$B346="","",申込書!$C$2&amp;1&amp;申込書!$H$8&amp;$A345)</f>
        <v/>
      </c>
      <c r="C345" s="66" t="str">
        <f aca="false">IF(1級!$B346="","",ASC(1級!$F346))</f>
        <v/>
      </c>
      <c r="D345" s="66" t="str">
        <f aca="false">IF(1級!$C346="","",IF(1級!$C346="男","男",IF(1級!$C346="女","女","")))</f>
        <v/>
      </c>
      <c r="E345" s="71" t="str">
        <f aca="false">IF(1級!$D346="","",1級!$D346)</f>
        <v/>
      </c>
      <c r="F345" s="71" t="str">
        <f aca="false">IF(1級!$E346="","",1級!$E346)</f>
        <v/>
      </c>
      <c r="G345" s="70" t="str">
        <f aca="false">IF(2級!$B346="","",申込書!$C$2&amp;2&amp;申込書!$H$8&amp;$A345)</f>
        <v/>
      </c>
      <c r="H345" s="66" t="str">
        <f aca="false">IF(2級!$B346="","",ASC(2級!$F346))</f>
        <v/>
      </c>
      <c r="I345" s="66" t="str">
        <f aca="false">IF(2級!$C346="","",IF(2級!$C346="男","男",IF(2級!$C346="女","女","")))</f>
        <v/>
      </c>
      <c r="J345" s="71" t="str">
        <f aca="false">IF(2級!$D346="","",2級!$D346)</f>
        <v/>
      </c>
      <c r="K345" s="71" t="str">
        <f aca="false">IF(2級!$E346="","",2級!$E346)</f>
        <v/>
      </c>
      <c r="L345" s="70" t="str">
        <f aca="false">IF(3級!$B346="","",申込書!$C$2&amp;3&amp;申込書!$H$8&amp;$A345)</f>
        <v/>
      </c>
      <c r="M345" s="66" t="str">
        <f aca="false">IF(3級!$B346="","",ASC(3級!$F346))</f>
        <v/>
      </c>
      <c r="N345" s="66" t="str">
        <f aca="false">IF(3級!$C346="","",IF(3級!$C346="男","男",IF(3級!$C346="女","女","")))</f>
        <v/>
      </c>
      <c r="O345" s="71" t="str">
        <f aca="false">IF(3級!$D346="","",3級!$D346)</f>
        <v/>
      </c>
      <c r="P345" s="71" t="str">
        <f aca="false">IF(3級!$E346="","",3級!$E346)</f>
        <v/>
      </c>
      <c r="Q345" s="70" t="str">
        <f aca="false">IF(4級!$B346="","",申込書!$C$2&amp;4&amp;申込書!$H$8&amp;$A345)</f>
        <v/>
      </c>
      <c r="R345" s="66" t="str">
        <f aca="false">IF(4級!$B346="","",ASC(4級!$F346))</f>
        <v/>
      </c>
      <c r="S345" s="66" t="str">
        <f aca="false">IF(4級!$C346="","",IF(4級!$C346="男","男",IF(4級!$C346="女","女","")))</f>
        <v/>
      </c>
      <c r="T345" s="71" t="str">
        <f aca="false">IF(4級!$D346="","",4級!$D346)</f>
        <v/>
      </c>
      <c r="U345" s="71" t="str">
        <f aca="false">IF(4級!$E346="","",4級!$E346)</f>
        <v/>
      </c>
      <c r="V345" s="70" t="str">
        <f aca="false">IF(5級!$B346="","",申込書!$C$2&amp;5&amp;申込書!$H$8&amp;$A345)</f>
        <v/>
      </c>
      <c r="W345" s="66" t="str">
        <f aca="false">IF(5級!$B346="","",ASC(5級!$F346))</f>
        <v/>
      </c>
      <c r="X345" s="66" t="str">
        <f aca="false">IF(5級!$C346="","",IF(5級!$C346="男","男",IF(5級!$C346="女","女","")))</f>
        <v/>
      </c>
      <c r="Y345" s="71" t="str">
        <f aca="false">IF(5級!$D346="","",5級!$D346)</f>
        <v/>
      </c>
      <c r="Z345" s="71" t="str">
        <f aca="false">IF(5級!$E346="","",5級!$E346)</f>
        <v/>
      </c>
      <c r="AA345" s="65"/>
    </row>
    <row r="346" s="66" customFormat="true" ht="11.25" hidden="false" customHeight="false" outlineLevel="0" collapsed="false">
      <c r="A346" s="64" t="s">
        <v>405</v>
      </c>
      <c r="B346" s="70" t="str">
        <f aca="false">IF(1級!$B347="","",申込書!$C$2&amp;1&amp;申込書!$H$8&amp;$A346)</f>
        <v/>
      </c>
      <c r="C346" s="66" t="str">
        <f aca="false">IF(1級!$B347="","",ASC(1級!$F347))</f>
        <v/>
      </c>
      <c r="D346" s="66" t="str">
        <f aca="false">IF(1級!$C347="","",IF(1級!$C347="男","男",IF(1級!$C347="女","女","")))</f>
        <v/>
      </c>
      <c r="E346" s="71" t="str">
        <f aca="false">IF(1級!$D347="","",1級!$D347)</f>
        <v/>
      </c>
      <c r="F346" s="71" t="str">
        <f aca="false">IF(1級!$E347="","",1級!$E347)</f>
        <v/>
      </c>
      <c r="G346" s="70" t="str">
        <f aca="false">IF(2級!$B347="","",申込書!$C$2&amp;2&amp;申込書!$H$8&amp;$A346)</f>
        <v/>
      </c>
      <c r="H346" s="66" t="str">
        <f aca="false">IF(2級!$B347="","",ASC(2級!$F347))</f>
        <v/>
      </c>
      <c r="I346" s="66" t="str">
        <f aca="false">IF(2級!$C347="","",IF(2級!$C347="男","男",IF(2級!$C347="女","女","")))</f>
        <v/>
      </c>
      <c r="J346" s="71" t="str">
        <f aca="false">IF(2級!$D347="","",2級!$D347)</f>
        <v/>
      </c>
      <c r="K346" s="71" t="str">
        <f aca="false">IF(2級!$E347="","",2級!$E347)</f>
        <v/>
      </c>
      <c r="L346" s="70" t="str">
        <f aca="false">IF(3級!$B347="","",申込書!$C$2&amp;3&amp;申込書!$H$8&amp;$A346)</f>
        <v/>
      </c>
      <c r="M346" s="66" t="str">
        <f aca="false">IF(3級!$B347="","",ASC(3級!$F347))</f>
        <v/>
      </c>
      <c r="N346" s="66" t="str">
        <f aca="false">IF(3級!$C347="","",IF(3級!$C347="男","男",IF(3級!$C347="女","女","")))</f>
        <v/>
      </c>
      <c r="O346" s="71" t="str">
        <f aca="false">IF(3級!$D347="","",3級!$D347)</f>
        <v/>
      </c>
      <c r="P346" s="71" t="str">
        <f aca="false">IF(3級!$E347="","",3級!$E347)</f>
        <v/>
      </c>
      <c r="Q346" s="70" t="str">
        <f aca="false">IF(4級!$B347="","",申込書!$C$2&amp;4&amp;申込書!$H$8&amp;$A346)</f>
        <v/>
      </c>
      <c r="R346" s="66" t="str">
        <f aca="false">IF(4級!$B347="","",ASC(4級!$F347))</f>
        <v/>
      </c>
      <c r="S346" s="66" t="str">
        <f aca="false">IF(4級!$C347="","",IF(4級!$C347="男","男",IF(4級!$C347="女","女","")))</f>
        <v/>
      </c>
      <c r="T346" s="71" t="str">
        <f aca="false">IF(4級!$D347="","",4級!$D347)</f>
        <v/>
      </c>
      <c r="U346" s="71" t="str">
        <f aca="false">IF(4級!$E347="","",4級!$E347)</f>
        <v/>
      </c>
      <c r="V346" s="70" t="str">
        <f aca="false">IF(5級!$B347="","",申込書!$C$2&amp;5&amp;申込書!$H$8&amp;$A346)</f>
        <v/>
      </c>
      <c r="W346" s="66" t="str">
        <f aca="false">IF(5級!$B347="","",ASC(5級!$F347))</f>
        <v/>
      </c>
      <c r="X346" s="66" t="str">
        <f aca="false">IF(5級!$C347="","",IF(5級!$C347="男","男",IF(5級!$C347="女","女","")))</f>
        <v/>
      </c>
      <c r="Y346" s="71" t="str">
        <f aca="false">IF(5級!$D347="","",5級!$D347)</f>
        <v/>
      </c>
      <c r="Z346" s="71" t="str">
        <f aca="false">IF(5級!$E347="","",5級!$E347)</f>
        <v/>
      </c>
      <c r="AA346" s="65"/>
    </row>
    <row r="347" s="66" customFormat="true" ht="11.25" hidden="false" customHeight="false" outlineLevel="0" collapsed="false">
      <c r="A347" s="64" t="s">
        <v>406</v>
      </c>
      <c r="B347" s="70" t="str">
        <f aca="false">IF(1級!$B348="","",申込書!$C$2&amp;1&amp;申込書!$H$8&amp;$A347)</f>
        <v/>
      </c>
      <c r="C347" s="66" t="str">
        <f aca="false">IF(1級!$B348="","",ASC(1級!$F348))</f>
        <v/>
      </c>
      <c r="D347" s="66" t="str">
        <f aca="false">IF(1級!$C348="","",IF(1級!$C348="男","男",IF(1級!$C348="女","女","")))</f>
        <v/>
      </c>
      <c r="E347" s="71" t="str">
        <f aca="false">IF(1級!$D348="","",1級!$D348)</f>
        <v/>
      </c>
      <c r="F347" s="71" t="str">
        <f aca="false">IF(1級!$E348="","",1級!$E348)</f>
        <v/>
      </c>
      <c r="G347" s="70" t="str">
        <f aca="false">IF(2級!$B348="","",申込書!$C$2&amp;2&amp;申込書!$H$8&amp;$A347)</f>
        <v/>
      </c>
      <c r="H347" s="66" t="str">
        <f aca="false">IF(2級!$B348="","",ASC(2級!$F348))</f>
        <v/>
      </c>
      <c r="I347" s="66" t="str">
        <f aca="false">IF(2級!$C348="","",IF(2級!$C348="男","男",IF(2級!$C348="女","女","")))</f>
        <v/>
      </c>
      <c r="J347" s="71" t="str">
        <f aca="false">IF(2級!$D348="","",2級!$D348)</f>
        <v/>
      </c>
      <c r="K347" s="71" t="str">
        <f aca="false">IF(2級!$E348="","",2級!$E348)</f>
        <v/>
      </c>
      <c r="L347" s="70" t="str">
        <f aca="false">IF(3級!$B348="","",申込書!$C$2&amp;3&amp;申込書!$H$8&amp;$A347)</f>
        <v/>
      </c>
      <c r="M347" s="66" t="str">
        <f aca="false">IF(3級!$B348="","",ASC(3級!$F348))</f>
        <v/>
      </c>
      <c r="N347" s="66" t="str">
        <f aca="false">IF(3級!$C348="","",IF(3級!$C348="男","男",IF(3級!$C348="女","女","")))</f>
        <v/>
      </c>
      <c r="O347" s="71" t="str">
        <f aca="false">IF(3級!$D348="","",3級!$D348)</f>
        <v/>
      </c>
      <c r="P347" s="71" t="str">
        <f aca="false">IF(3級!$E348="","",3級!$E348)</f>
        <v/>
      </c>
      <c r="Q347" s="70" t="str">
        <f aca="false">IF(4級!$B348="","",申込書!$C$2&amp;4&amp;申込書!$H$8&amp;$A347)</f>
        <v/>
      </c>
      <c r="R347" s="66" t="str">
        <f aca="false">IF(4級!$B348="","",ASC(4級!$F348))</f>
        <v/>
      </c>
      <c r="S347" s="66" t="str">
        <f aca="false">IF(4級!$C348="","",IF(4級!$C348="男","男",IF(4級!$C348="女","女","")))</f>
        <v/>
      </c>
      <c r="T347" s="71" t="str">
        <f aca="false">IF(4級!$D348="","",4級!$D348)</f>
        <v/>
      </c>
      <c r="U347" s="71" t="str">
        <f aca="false">IF(4級!$E348="","",4級!$E348)</f>
        <v/>
      </c>
      <c r="V347" s="70" t="str">
        <f aca="false">IF(5級!$B348="","",申込書!$C$2&amp;5&amp;申込書!$H$8&amp;$A347)</f>
        <v/>
      </c>
      <c r="W347" s="66" t="str">
        <f aca="false">IF(5級!$B348="","",ASC(5級!$F348))</f>
        <v/>
      </c>
      <c r="X347" s="66" t="str">
        <f aca="false">IF(5級!$C348="","",IF(5級!$C348="男","男",IF(5級!$C348="女","女","")))</f>
        <v/>
      </c>
      <c r="Y347" s="71" t="str">
        <f aca="false">IF(5級!$D348="","",5級!$D348)</f>
        <v/>
      </c>
      <c r="Z347" s="71" t="str">
        <f aca="false">IF(5級!$E348="","",5級!$E348)</f>
        <v/>
      </c>
      <c r="AA347" s="65"/>
    </row>
    <row r="348" s="66" customFormat="true" ht="11.25" hidden="false" customHeight="false" outlineLevel="0" collapsed="false">
      <c r="A348" s="64" t="s">
        <v>407</v>
      </c>
      <c r="B348" s="70" t="str">
        <f aca="false">IF(1級!$B349="","",申込書!$C$2&amp;1&amp;申込書!$H$8&amp;$A348)</f>
        <v/>
      </c>
      <c r="C348" s="66" t="str">
        <f aca="false">IF(1級!$B349="","",ASC(1級!$F349))</f>
        <v/>
      </c>
      <c r="D348" s="66" t="str">
        <f aca="false">IF(1級!$C349="","",IF(1級!$C349="男","男",IF(1級!$C349="女","女","")))</f>
        <v/>
      </c>
      <c r="E348" s="71" t="str">
        <f aca="false">IF(1級!$D349="","",1級!$D349)</f>
        <v/>
      </c>
      <c r="F348" s="71" t="str">
        <f aca="false">IF(1級!$E349="","",1級!$E349)</f>
        <v/>
      </c>
      <c r="G348" s="70" t="str">
        <f aca="false">IF(2級!$B349="","",申込書!$C$2&amp;2&amp;申込書!$H$8&amp;$A348)</f>
        <v/>
      </c>
      <c r="H348" s="66" t="str">
        <f aca="false">IF(2級!$B349="","",ASC(2級!$F349))</f>
        <v/>
      </c>
      <c r="I348" s="66" t="str">
        <f aca="false">IF(2級!$C349="","",IF(2級!$C349="男","男",IF(2級!$C349="女","女","")))</f>
        <v/>
      </c>
      <c r="J348" s="71" t="str">
        <f aca="false">IF(2級!$D349="","",2級!$D349)</f>
        <v/>
      </c>
      <c r="K348" s="71" t="str">
        <f aca="false">IF(2級!$E349="","",2級!$E349)</f>
        <v/>
      </c>
      <c r="L348" s="70" t="str">
        <f aca="false">IF(3級!$B349="","",申込書!$C$2&amp;3&amp;申込書!$H$8&amp;$A348)</f>
        <v/>
      </c>
      <c r="M348" s="66" t="str">
        <f aca="false">IF(3級!$B349="","",ASC(3級!$F349))</f>
        <v/>
      </c>
      <c r="N348" s="66" t="str">
        <f aca="false">IF(3級!$C349="","",IF(3級!$C349="男","男",IF(3級!$C349="女","女","")))</f>
        <v/>
      </c>
      <c r="O348" s="71" t="str">
        <f aca="false">IF(3級!$D349="","",3級!$D349)</f>
        <v/>
      </c>
      <c r="P348" s="71" t="str">
        <f aca="false">IF(3級!$E349="","",3級!$E349)</f>
        <v/>
      </c>
      <c r="Q348" s="70" t="str">
        <f aca="false">IF(4級!$B349="","",申込書!$C$2&amp;4&amp;申込書!$H$8&amp;$A348)</f>
        <v/>
      </c>
      <c r="R348" s="66" t="str">
        <f aca="false">IF(4級!$B349="","",ASC(4級!$F349))</f>
        <v/>
      </c>
      <c r="S348" s="66" t="str">
        <f aca="false">IF(4級!$C349="","",IF(4級!$C349="男","男",IF(4級!$C349="女","女","")))</f>
        <v/>
      </c>
      <c r="T348" s="71" t="str">
        <f aca="false">IF(4級!$D349="","",4級!$D349)</f>
        <v/>
      </c>
      <c r="U348" s="71" t="str">
        <f aca="false">IF(4級!$E349="","",4級!$E349)</f>
        <v/>
      </c>
      <c r="V348" s="70" t="str">
        <f aca="false">IF(5級!$B349="","",申込書!$C$2&amp;5&amp;申込書!$H$8&amp;$A348)</f>
        <v/>
      </c>
      <c r="W348" s="66" t="str">
        <f aca="false">IF(5級!$B349="","",ASC(5級!$F349))</f>
        <v/>
      </c>
      <c r="X348" s="66" t="str">
        <f aca="false">IF(5級!$C349="","",IF(5級!$C349="男","男",IF(5級!$C349="女","女","")))</f>
        <v/>
      </c>
      <c r="Y348" s="71" t="str">
        <f aca="false">IF(5級!$D349="","",5級!$D349)</f>
        <v/>
      </c>
      <c r="Z348" s="71" t="str">
        <f aca="false">IF(5級!$E349="","",5級!$E349)</f>
        <v/>
      </c>
      <c r="AA348" s="65"/>
    </row>
    <row r="349" s="66" customFormat="true" ht="11.25" hidden="false" customHeight="false" outlineLevel="0" collapsed="false">
      <c r="A349" s="64" t="s">
        <v>408</v>
      </c>
      <c r="B349" s="70" t="str">
        <f aca="false">IF(1級!$B350="","",申込書!$C$2&amp;1&amp;申込書!$H$8&amp;$A349)</f>
        <v/>
      </c>
      <c r="C349" s="66" t="str">
        <f aca="false">IF(1級!$B350="","",ASC(1級!$F350))</f>
        <v/>
      </c>
      <c r="D349" s="66" t="str">
        <f aca="false">IF(1級!$C350="","",IF(1級!$C350="男","男",IF(1級!$C350="女","女","")))</f>
        <v/>
      </c>
      <c r="E349" s="71" t="str">
        <f aca="false">IF(1級!$D350="","",1級!$D350)</f>
        <v/>
      </c>
      <c r="F349" s="71" t="str">
        <f aca="false">IF(1級!$E350="","",1級!$E350)</f>
        <v/>
      </c>
      <c r="G349" s="70" t="str">
        <f aca="false">IF(2級!$B350="","",申込書!$C$2&amp;2&amp;申込書!$H$8&amp;$A349)</f>
        <v/>
      </c>
      <c r="H349" s="66" t="str">
        <f aca="false">IF(2級!$B350="","",ASC(2級!$F350))</f>
        <v/>
      </c>
      <c r="I349" s="66" t="str">
        <f aca="false">IF(2級!$C350="","",IF(2級!$C350="男","男",IF(2級!$C350="女","女","")))</f>
        <v/>
      </c>
      <c r="J349" s="71" t="str">
        <f aca="false">IF(2級!$D350="","",2級!$D350)</f>
        <v/>
      </c>
      <c r="K349" s="71" t="str">
        <f aca="false">IF(2級!$E350="","",2級!$E350)</f>
        <v/>
      </c>
      <c r="L349" s="70" t="str">
        <f aca="false">IF(3級!$B350="","",申込書!$C$2&amp;3&amp;申込書!$H$8&amp;$A349)</f>
        <v/>
      </c>
      <c r="M349" s="66" t="str">
        <f aca="false">IF(3級!$B350="","",ASC(3級!$F350))</f>
        <v/>
      </c>
      <c r="N349" s="66" t="str">
        <f aca="false">IF(3級!$C350="","",IF(3級!$C350="男","男",IF(3級!$C350="女","女","")))</f>
        <v/>
      </c>
      <c r="O349" s="71" t="str">
        <f aca="false">IF(3級!$D350="","",3級!$D350)</f>
        <v/>
      </c>
      <c r="P349" s="71" t="str">
        <f aca="false">IF(3級!$E350="","",3級!$E350)</f>
        <v/>
      </c>
      <c r="Q349" s="70" t="str">
        <f aca="false">IF(4級!$B350="","",申込書!$C$2&amp;4&amp;申込書!$H$8&amp;$A349)</f>
        <v/>
      </c>
      <c r="R349" s="66" t="str">
        <f aca="false">IF(4級!$B350="","",ASC(4級!$F350))</f>
        <v/>
      </c>
      <c r="S349" s="66" t="str">
        <f aca="false">IF(4級!$C350="","",IF(4級!$C350="男","男",IF(4級!$C350="女","女","")))</f>
        <v/>
      </c>
      <c r="T349" s="71" t="str">
        <f aca="false">IF(4級!$D350="","",4級!$D350)</f>
        <v/>
      </c>
      <c r="U349" s="71" t="str">
        <f aca="false">IF(4級!$E350="","",4級!$E350)</f>
        <v/>
      </c>
      <c r="V349" s="70" t="str">
        <f aca="false">IF(5級!$B350="","",申込書!$C$2&amp;5&amp;申込書!$H$8&amp;$A349)</f>
        <v/>
      </c>
      <c r="W349" s="66" t="str">
        <f aca="false">IF(5級!$B350="","",ASC(5級!$F350))</f>
        <v/>
      </c>
      <c r="X349" s="66" t="str">
        <f aca="false">IF(5級!$C350="","",IF(5級!$C350="男","男",IF(5級!$C350="女","女","")))</f>
        <v/>
      </c>
      <c r="Y349" s="71" t="str">
        <f aca="false">IF(5級!$D350="","",5級!$D350)</f>
        <v/>
      </c>
      <c r="Z349" s="71" t="str">
        <f aca="false">IF(5級!$E350="","",5級!$E350)</f>
        <v/>
      </c>
      <c r="AA349" s="65"/>
    </row>
    <row r="350" s="66" customFormat="true" ht="11.25" hidden="false" customHeight="false" outlineLevel="0" collapsed="false">
      <c r="A350" s="64" t="s">
        <v>409</v>
      </c>
      <c r="B350" s="70" t="str">
        <f aca="false">IF(1級!$B351="","",申込書!$C$2&amp;1&amp;申込書!$H$8&amp;$A350)</f>
        <v/>
      </c>
      <c r="C350" s="66" t="str">
        <f aca="false">IF(1級!$B351="","",ASC(1級!$F351))</f>
        <v/>
      </c>
      <c r="D350" s="66" t="str">
        <f aca="false">IF(1級!$C351="","",IF(1級!$C351="男","男",IF(1級!$C351="女","女","")))</f>
        <v/>
      </c>
      <c r="E350" s="71" t="str">
        <f aca="false">IF(1級!$D351="","",1級!$D351)</f>
        <v/>
      </c>
      <c r="F350" s="71" t="str">
        <f aca="false">IF(1級!$E351="","",1級!$E351)</f>
        <v/>
      </c>
      <c r="G350" s="70" t="str">
        <f aca="false">IF(2級!$B351="","",申込書!$C$2&amp;2&amp;申込書!$H$8&amp;$A350)</f>
        <v/>
      </c>
      <c r="H350" s="66" t="str">
        <f aca="false">IF(2級!$B351="","",ASC(2級!$F351))</f>
        <v/>
      </c>
      <c r="I350" s="66" t="str">
        <f aca="false">IF(2級!$C351="","",IF(2級!$C351="男","男",IF(2級!$C351="女","女","")))</f>
        <v/>
      </c>
      <c r="J350" s="71" t="str">
        <f aca="false">IF(2級!$D351="","",2級!$D351)</f>
        <v/>
      </c>
      <c r="K350" s="71" t="str">
        <f aca="false">IF(2級!$E351="","",2級!$E351)</f>
        <v/>
      </c>
      <c r="L350" s="70" t="str">
        <f aca="false">IF(3級!$B351="","",申込書!$C$2&amp;3&amp;申込書!$H$8&amp;$A350)</f>
        <v/>
      </c>
      <c r="M350" s="66" t="str">
        <f aca="false">IF(3級!$B351="","",ASC(3級!$F351))</f>
        <v/>
      </c>
      <c r="N350" s="66" t="str">
        <f aca="false">IF(3級!$C351="","",IF(3級!$C351="男","男",IF(3級!$C351="女","女","")))</f>
        <v/>
      </c>
      <c r="O350" s="71" t="str">
        <f aca="false">IF(3級!$D351="","",3級!$D351)</f>
        <v/>
      </c>
      <c r="P350" s="71" t="str">
        <f aca="false">IF(3級!$E351="","",3級!$E351)</f>
        <v/>
      </c>
      <c r="Q350" s="70" t="str">
        <f aca="false">IF(4級!$B351="","",申込書!$C$2&amp;4&amp;申込書!$H$8&amp;$A350)</f>
        <v/>
      </c>
      <c r="R350" s="66" t="str">
        <f aca="false">IF(4級!$B351="","",ASC(4級!$F351))</f>
        <v/>
      </c>
      <c r="S350" s="66" t="str">
        <f aca="false">IF(4級!$C351="","",IF(4級!$C351="男","男",IF(4級!$C351="女","女","")))</f>
        <v/>
      </c>
      <c r="T350" s="71" t="str">
        <f aca="false">IF(4級!$D351="","",4級!$D351)</f>
        <v/>
      </c>
      <c r="U350" s="71" t="str">
        <f aca="false">IF(4級!$E351="","",4級!$E351)</f>
        <v/>
      </c>
      <c r="V350" s="70" t="str">
        <f aca="false">IF(5級!$B351="","",申込書!$C$2&amp;5&amp;申込書!$H$8&amp;$A350)</f>
        <v/>
      </c>
      <c r="W350" s="66" t="str">
        <f aca="false">IF(5級!$B351="","",ASC(5級!$F351))</f>
        <v/>
      </c>
      <c r="X350" s="66" t="str">
        <f aca="false">IF(5級!$C351="","",IF(5級!$C351="男","男",IF(5級!$C351="女","女","")))</f>
        <v/>
      </c>
      <c r="Y350" s="71" t="str">
        <f aca="false">IF(5級!$D351="","",5級!$D351)</f>
        <v/>
      </c>
      <c r="Z350" s="71" t="str">
        <f aca="false">IF(5級!$E351="","",5級!$E351)</f>
        <v/>
      </c>
      <c r="AA350" s="65"/>
    </row>
    <row r="351" s="66" customFormat="true" ht="11.25" hidden="false" customHeight="false" outlineLevel="0" collapsed="false">
      <c r="A351" s="64" t="s">
        <v>410</v>
      </c>
      <c r="B351" s="70" t="str">
        <f aca="false">IF(1級!$B352="","",申込書!$C$2&amp;1&amp;申込書!$H$8&amp;$A351)</f>
        <v/>
      </c>
      <c r="C351" s="66" t="str">
        <f aca="false">IF(1級!$B352="","",ASC(1級!$F352))</f>
        <v/>
      </c>
      <c r="D351" s="66" t="str">
        <f aca="false">IF(1級!$C352="","",IF(1級!$C352="男","男",IF(1級!$C352="女","女","")))</f>
        <v/>
      </c>
      <c r="E351" s="71" t="str">
        <f aca="false">IF(1級!$D352="","",1級!$D352)</f>
        <v/>
      </c>
      <c r="F351" s="71" t="str">
        <f aca="false">IF(1級!$E352="","",1級!$E352)</f>
        <v/>
      </c>
      <c r="G351" s="70" t="str">
        <f aca="false">IF(2級!$B352="","",申込書!$C$2&amp;2&amp;申込書!$H$8&amp;$A351)</f>
        <v/>
      </c>
      <c r="H351" s="66" t="str">
        <f aca="false">IF(2級!$B352="","",ASC(2級!$F352))</f>
        <v/>
      </c>
      <c r="I351" s="66" t="str">
        <f aca="false">IF(2級!$C352="","",IF(2級!$C352="男","男",IF(2級!$C352="女","女","")))</f>
        <v/>
      </c>
      <c r="J351" s="71" t="str">
        <f aca="false">IF(2級!$D352="","",2級!$D352)</f>
        <v/>
      </c>
      <c r="K351" s="71" t="str">
        <f aca="false">IF(2級!$E352="","",2級!$E352)</f>
        <v/>
      </c>
      <c r="L351" s="70" t="str">
        <f aca="false">IF(3級!$B352="","",申込書!$C$2&amp;3&amp;申込書!$H$8&amp;$A351)</f>
        <v/>
      </c>
      <c r="M351" s="66" t="str">
        <f aca="false">IF(3級!$B352="","",ASC(3級!$F352))</f>
        <v/>
      </c>
      <c r="N351" s="66" t="str">
        <f aca="false">IF(3級!$C352="","",IF(3級!$C352="男","男",IF(3級!$C352="女","女","")))</f>
        <v/>
      </c>
      <c r="O351" s="71" t="str">
        <f aca="false">IF(3級!$D352="","",3級!$D352)</f>
        <v/>
      </c>
      <c r="P351" s="71" t="str">
        <f aca="false">IF(3級!$E352="","",3級!$E352)</f>
        <v/>
      </c>
      <c r="Q351" s="70" t="str">
        <f aca="false">IF(4級!$B352="","",申込書!$C$2&amp;4&amp;申込書!$H$8&amp;$A351)</f>
        <v/>
      </c>
      <c r="R351" s="66" t="str">
        <f aca="false">IF(4級!$B352="","",ASC(4級!$F352))</f>
        <v/>
      </c>
      <c r="S351" s="66" t="str">
        <f aca="false">IF(4級!$C352="","",IF(4級!$C352="男","男",IF(4級!$C352="女","女","")))</f>
        <v/>
      </c>
      <c r="T351" s="71" t="str">
        <f aca="false">IF(4級!$D352="","",4級!$D352)</f>
        <v/>
      </c>
      <c r="U351" s="71" t="str">
        <f aca="false">IF(4級!$E352="","",4級!$E352)</f>
        <v/>
      </c>
      <c r="V351" s="70" t="str">
        <f aca="false">IF(5級!$B352="","",申込書!$C$2&amp;5&amp;申込書!$H$8&amp;$A351)</f>
        <v/>
      </c>
      <c r="W351" s="66" t="str">
        <f aca="false">IF(5級!$B352="","",ASC(5級!$F352))</f>
        <v/>
      </c>
      <c r="X351" s="66" t="str">
        <f aca="false">IF(5級!$C352="","",IF(5級!$C352="男","男",IF(5級!$C352="女","女","")))</f>
        <v/>
      </c>
      <c r="Y351" s="71" t="str">
        <f aca="false">IF(5級!$D352="","",5級!$D352)</f>
        <v/>
      </c>
      <c r="Z351" s="71" t="str">
        <f aca="false">IF(5級!$E352="","",5級!$E352)</f>
        <v/>
      </c>
      <c r="AA351" s="65"/>
    </row>
    <row r="352" s="66" customFormat="true" ht="11.25" hidden="false" customHeight="false" outlineLevel="0" collapsed="false">
      <c r="A352" s="64" t="s">
        <v>411</v>
      </c>
      <c r="B352" s="70" t="str">
        <f aca="false">IF(1級!$B353="","",申込書!$C$2&amp;1&amp;申込書!$H$8&amp;$A352)</f>
        <v/>
      </c>
      <c r="C352" s="66" t="str">
        <f aca="false">IF(1級!$B353="","",ASC(1級!$F353))</f>
        <v/>
      </c>
      <c r="D352" s="66" t="str">
        <f aca="false">IF(1級!$C353="","",IF(1級!$C353="男","男",IF(1級!$C353="女","女","")))</f>
        <v/>
      </c>
      <c r="E352" s="71" t="str">
        <f aca="false">IF(1級!$D353="","",1級!$D353)</f>
        <v/>
      </c>
      <c r="F352" s="71" t="str">
        <f aca="false">IF(1級!$E353="","",1級!$E353)</f>
        <v/>
      </c>
      <c r="G352" s="70" t="str">
        <f aca="false">IF(2級!$B353="","",申込書!$C$2&amp;2&amp;申込書!$H$8&amp;$A352)</f>
        <v/>
      </c>
      <c r="H352" s="66" t="str">
        <f aca="false">IF(2級!$B353="","",ASC(2級!$F353))</f>
        <v/>
      </c>
      <c r="I352" s="66" t="str">
        <f aca="false">IF(2級!$C353="","",IF(2級!$C353="男","男",IF(2級!$C353="女","女","")))</f>
        <v/>
      </c>
      <c r="J352" s="71" t="str">
        <f aca="false">IF(2級!$D353="","",2級!$D353)</f>
        <v/>
      </c>
      <c r="K352" s="71" t="str">
        <f aca="false">IF(2級!$E353="","",2級!$E353)</f>
        <v/>
      </c>
      <c r="L352" s="70" t="str">
        <f aca="false">IF(3級!$B353="","",申込書!$C$2&amp;3&amp;申込書!$H$8&amp;$A352)</f>
        <v/>
      </c>
      <c r="M352" s="66" t="str">
        <f aca="false">IF(3級!$B353="","",ASC(3級!$F353))</f>
        <v/>
      </c>
      <c r="N352" s="66" t="str">
        <f aca="false">IF(3級!$C353="","",IF(3級!$C353="男","男",IF(3級!$C353="女","女","")))</f>
        <v/>
      </c>
      <c r="O352" s="71" t="str">
        <f aca="false">IF(3級!$D353="","",3級!$D353)</f>
        <v/>
      </c>
      <c r="P352" s="71" t="str">
        <f aca="false">IF(3級!$E353="","",3級!$E353)</f>
        <v/>
      </c>
      <c r="Q352" s="70" t="str">
        <f aca="false">IF(4級!$B353="","",申込書!$C$2&amp;4&amp;申込書!$H$8&amp;$A352)</f>
        <v/>
      </c>
      <c r="R352" s="66" t="str">
        <f aca="false">IF(4級!$B353="","",ASC(4級!$F353))</f>
        <v/>
      </c>
      <c r="S352" s="66" t="str">
        <f aca="false">IF(4級!$C353="","",IF(4級!$C353="男","男",IF(4級!$C353="女","女","")))</f>
        <v/>
      </c>
      <c r="T352" s="71" t="str">
        <f aca="false">IF(4級!$D353="","",4級!$D353)</f>
        <v/>
      </c>
      <c r="U352" s="71" t="str">
        <f aca="false">IF(4級!$E353="","",4級!$E353)</f>
        <v/>
      </c>
      <c r="V352" s="70" t="str">
        <f aca="false">IF(5級!$B353="","",申込書!$C$2&amp;5&amp;申込書!$H$8&amp;$A352)</f>
        <v/>
      </c>
      <c r="W352" s="66" t="str">
        <f aca="false">IF(5級!$B353="","",ASC(5級!$F353))</f>
        <v/>
      </c>
      <c r="X352" s="66" t="str">
        <f aca="false">IF(5級!$C353="","",IF(5級!$C353="男","男",IF(5級!$C353="女","女","")))</f>
        <v/>
      </c>
      <c r="Y352" s="71" t="str">
        <f aca="false">IF(5級!$D353="","",5級!$D353)</f>
        <v/>
      </c>
      <c r="Z352" s="71" t="str">
        <f aca="false">IF(5級!$E353="","",5級!$E353)</f>
        <v/>
      </c>
      <c r="AA352" s="65"/>
    </row>
    <row r="353" s="66" customFormat="true" ht="11.25" hidden="false" customHeight="false" outlineLevel="0" collapsed="false">
      <c r="A353" s="64" t="s">
        <v>412</v>
      </c>
      <c r="B353" s="70" t="str">
        <f aca="false">IF(1級!$B354="","",申込書!$C$2&amp;1&amp;申込書!$H$8&amp;$A353)</f>
        <v/>
      </c>
      <c r="C353" s="66" t="str">
        <f aca="false">IF(1級!$B354="","",ASC(1級!$F354))</f>
        <v/>
      </c>
      <c r="D353" s="66" t="str">
        <f aca="false">IF(1級!$C354="","",IF(1級!$C354="男","男",IF(1級!$C354="女","女","")))</f>
        <v/>
      </c>
      <c r="E353" s="71" t="str">
        <f aca="false">IF(1級!$D354="","",1級!$D354)</f>
        <v/>
      </c>
      <c r="F353" s="71" t="str">
        <f aca="false">IF(1級!$E354="","",1級!$E354)</f>
        <v/>
      </c>
      <c r="G353" s="70" t="str">
        <f aca="false">IF(2級!$B354="","",申込書!$C$2&amp;2&amp;申込書!$H$8&amp;$A353)</f>
        <v/>
      </c>
      <c r="H353" s="66" t="str">
        <f aca="false">IF(2級!$B354="","",ASC(2級!$F354))</f>
        <v/>
      </c>
      <c r="I353" s="66" t="str">
        <f aca="false">IF(2級!$C354="","",IF(2級!$C354="男","男",IF(2級!$C354="女","女","")))</f>
        <v/>
      </c>
      <c r="J353" s="71" t="str">
        <f aca="false">IF(2級!$D354="","",2級!$D354)</f>
        <v/>
      </c>
      <c r="K353" s="71" t="str">
        <f aca="false">IF(2級!$E354="","",2級!$E354)</f>
        <v/>
      </c>
      <c r="L353" s="70" t="str">
        <f aca="false">IF(3級!$B354="","",申込書!$C$2&amp;3&amp;申込書!$H$8&amp;$A353)</f>
        <v/>
      </c>
      <c r="M353" s="66" t="str">
        <f aca="false">IF(3級!$B354="","",ASC(3級!$F354))</f>
        <v/>
      </c>
      <c r="N353" s="66" t="str">
        <f aca="false">IF(3級!$C354="","",IF(3級!$C354="男","男",IF(3級!$C354="女","女","")))</f>
        <v/>
      </c>
      <c r="O353" s="71" t="str">
        <f aca="false">IF(3級!$D354="","",3級!$D354)</f>
        <v/>
      </c>
      <c r="P353" s="71" t="str">
        <f aca="false">IF(3級!$E354="","",3級!$E354)</f>
        <v/>
      </c>
      <c r="Q353" s="70" t="str">
        <f aca="false">IF(4級!$B354="","",申込書!$C$2&amp;4&amp;申込書!$H$8&amp;$A353)</f>
        <v/>
      </c>
      <c r="R353" s="66" t="str">
        <f aca="false">IF(4級!$B354="","",ASC(4級!$F354))</f>
        <v/>
      </c>
      <c r="S353" s="66" t="str">
        <f aca="false">IF(4級!$C354="","",IF(4級!$C354="男","男",IF(4級!$C354="女","女","")))</f>
        <v/>
      </c>
      <c r="T353" s="71" t="str">
        <f aca="false">IF(4級!$D354="","",4級!$D354)</f>
        <v/>
      </c>
      <c r="U353" s="71" t="str">
        <f aca="false">IF(4級!$E354="","",4級!$E354)</f>
        <v/>
      </c>
      <c r="V353" s="70" t="str">
        <f aca="false">IF(5級!$B354="","",申込書!$C$2&amp;5&amp;申込書!$H$8&amp;$A353)</f>
        <v/>
      </c>
      <c r="W353" s="66" t="str">
        <f aca="false">IF(5級!$B354="","",ASC(5級!$F354))</f>
        <v/>
      </c>
      <c r="X353" s="66" t="str">
        <f aca="false">IF(5級!$C354="","",IF(5級!$C354="男","男",IF(5級!$C354="女","女","")))</f>
        <v/>
      </c>
      <c r="Y353" s="71" t="str">
        <f aca="false">IF(5級!$D354="","",5級!$D354)</f>
        <v/>
      </c>
      <c r="Z353" s="71" t="str">
        <f aca="false">IF(5級!$E354="","",5級!$E354)</f>
        <v/>
      </c>
      <c r="AA353" s="65"/>
    </row>
    <row r="354" s="66" customFormat="true" ht="11.25" hidden="false" customHeight="false" outlineLevel="0" collapsed="false">
      <c r="A354" s="64" t="s">
        <v>413</v>
      </c>
      <c r="B354" s="70" t="str">
        <f aca="false">IF(1級!$B355="","",申込書!$C$2&amp;1&amp;申込書!$H$8&amp;$A354)</f>
        <v/>
      </c>
      <c r="C354" s="66" t="str">
        <f aca="false">IF(1級!$B355="","",ASC(1級!$F355))</f>
        <v/>
      </c>
      <c r="D354" s="66" t="str">
        <f aca="false">IF(1級!$C355="","",IF(1級!$C355="男","男",IF(1級!$C355="女","女","")))</f>
        <v/>
      </c>
      <c r="E354" s="71" t="str">
        <f aca="false">IF(1級!$D355="","",1級!$D355)</f>
        <v/>
      </c>
      <c r="F354" s="71" t="str">
        <f aca="false">IF(1級!$E355="","",1級!$E355)</f>
        <v/>
      </c>
      <c r="G354" s="70" t="str">
        <f aca="false">IF(2級!$B355="","",申込書!$C$2&amp;2&amp;申込書!$H$8&amp;$A354)</f>
        <v/>
      </c>
      <c r="H354" s="66" t="str">
        <f aca="false">IF(2級!$B355="","",ASC(2級!$F355))</f>
        <v/>
      </c>
      <c r="I354" s="66" t="str">
        <f aca="false">IF(2級!$C355="","",IF(2級!$C355="男","男",IF(2級!$C355="女","女","")))</f>
        <v/>
      </c>
      <c r="J354" s="71" t="str">
        <f aca="false">IF(2級!$D355="","",2級!$D355)</f>
        <v/>
      </c>
      <c r="K354" s="71" t="str">
        <f aca="false">IF(2級!$E355="","",2級!$E355)</f>
        <v/>
      </c>
      <c r="L354" s="70" t="str">
        <f aca="false">IF(3級!$B355="","",申込書!$C$2&amp;3&amp;申込書!$H$8&amp;$A354)</f>
        <v/>
      </c>
      <c r="M354" s="66" t="str">
        <f aca="false">IF(3級!$B355="","",ASC(3級!$F355))</f>
        <v/>
      </c>
      <c r="N354" s="66" t="str">
        <f aca="false">IF(3級!$C355="","",IF(3級!$C355="男","男",IF(3級!$C355="女","女","")))</f>
        <v/>
      </c>
      <c r="O354" s="71" t="str">
        <f aca="false">IF(3級!$D355="","",3級!$D355)</f>
        <v/>
      </c>
      <c r="P354" s="71" t="str">
        <f aca="false">IF(3級!$E355="","",3級!$E355)</f>
        <v/>
      </c>
      <c r="Q354" s="70" t="str">
        <f aca="false">IF(4級!$B355="","",申込書!$C$2&amp;4&amp;申込書!$H$8&amp;$A354)</f>
        <v/>
      </c>
      <c r="R354" s="66" t="str">
        <f aca="false">IF(4級!$B355="","",ASC(4級!$F355))</f>
        <v/>
      </c>
      <c r="S354" s="66" t="str">
        <f aca="false">IF(4級!$C355="","",IF(4級!$C355="男","男",IF(4級!$C355="女","女","")))</f>
        <v/>
      </c>
      <c r="T354" s="71" t="str">
        <f aca="false">IF(4級!$D355="","",4級!$D355)</f>
        <v/>
      </c>
      <c r="U354" s="71" t="str">
        <f aca="false">IF(4級!$E355="","",4級!$E355)</f>
        <v/>
      </c>
      <c r="V354" s="70" t="str">
        <f aca="false">IF(5級!$B355="","",申込書!$C$2&amp;5&amp;申込書!$H$8&amp;$A354)</f>
        <v/>
      </c>
      <c r="W354" s="66" t="str">
        <f aca="false">IF(5級!$B355="","",ASC(5級!$F355))</f>
        <v/>
      </c>
      <c r="X354" s="66" t="str">
        <f aca="false">IF(5級!$C355="","",IF(5級!$C355="男","男",IF(5級!$C355="女","女","")))</f>
        <v/>
      </c>
      <c r="Y354" s="71" t="str">
        <f aca="false">IF(5級!$D355="","",5級!$D355)</f>
        <v/>
      </c>
      <c r="Z354" s="71" t="str">
        <f aca="false">IF(5級!$E355="","",5級!$E355)</f>
        <v/>
      </c>
      <c r="AA354" s="65"/>
    </row>
    <row r="355" s="66" customFormat="true" ht="11.25" hidden="false" customHeight="false" outlineLevel="0" collapsed="false">
      <c r="A355" s="64" t="s">
        <v>414</v>
      </c>
      <c r="B355" s="70" t="str">
        <f aca="false">IF(1級!$B356="","",申込書!$C$2&amp;1&amp;申込書!$H$8&amp;$A355)</f>
        <v/>
      </c>
      <c r="C355" s="66" t="str">
        <f aca="false">IF(1級!$B356="","",ASC(1級!$F356))</f>
        <v/>
      </c>
      <c r="D355" s="66" t="str">
        <f aca="false">IF(1級!$C356="","",IF(1級!$C356="男","男",IF(1級!$C356="女","女","")))</f>
        <v/>
      </c>
      <c r="E355" s="71" t="str">
        <f aca="false">IF(1級!$D356="","",1級!$D356)</f>
        <v/>
      </c>
      <c r="F355" s="71" t="str">
        <f aca="false">IF(1級!$E356="","",1級!$E356)</f>
        <v/>
      </c>
      <c r="G355" s="70" t="str">
        <f aca="false">IF(2級!$B356="","",申込書!$C$2&amp;2&amp;申込書!$H$8&amp;$A355)</f>
        <v/>
      </c>
      <c r="H355" s="66" t="str">
        <f aca="false">IF(2級!$B356="","",ASC(2級!$F356))</f>
        <v/>
      </c>
      <c r="I355" s="66" t="str">
        <f aca="false">IF(2級!$C356="","",IF(2級!$C356="男","男",IF(2級!$C356="女","女","")))</f>
        <v/>
      </c>
      <c r="J355" s="71" t="str">
        <f aca="false">IF(2級!$D356="","",2級!$D356)</f>
        <v/>
      </c>
      <c r="K355" s="71" t="str">
        <f aca="false">IF(2級!$E356="","",2級!$E356)</f>
        <v/>
      </c>
      <c r="L355" s="70" t="str">
        <f aca="false">IF(3級!$B356="","",申込書!$C$2&amp;3&amp;申込書!$H$8&amp;$A355)</f>
        <v/>
      </c>
      <c r="M355" s="66" t="str">
        <f aca="false">IF(3級!$B356="","",ASC(3級!$F356))</f>
        <v/>
      </c>
      <c r="N355" s="66" t="str">
        <f aca="false">IF(3級!$C356="","",IF(3級!$C356="男","男",IF(3級!$C356="女","女","")))</f>
        <v/>
      </c>
      <c r="O355" s="71" t="str">
        <f aca="false">IF(3級!$D356="","",3級!$D356)</f>
        <v/>
      </c>
      <c r="P355" s="71" t="str">
        <f aca="false">IF(3級!$E356="","",3級!$E356)</f>
        <v/>
      </c>
      <c r="Q355" s="70" t="str">
        <f aca="false">IF(4級!$B356="","",申込書!$C$2&amp;4&amp;申込書!$H$8&amp;$A355)</f>
        <v/>
      </c>
      <c r="R355" s="66" t="str">
        <f aca="false">IF(4級!$B356="","",ASC(4級!$F356))</f>
        <v/>
      </c>
      <c r="S355" s="66" t="str">
        <f aca="false">IF(4級!$C356="","",IF(4級!$C356="男","男",IF(4級!$C356="女","女","")))</f>
        <v/>
      </c>
      <c r="T355" s="71" t="str">
        <f aca="false">IF(4級!$D356="","",4級!$D356)</f>
        <v/>
      </c>
      <c r="U355" s="71" t="str">
        <f aca="false">IF(4級!$E356="","",4級!$E356)</f>
        <v/>
      </c>
      <c r="V355" s="70" t="str">
        <f aca="false">IF(5級!$B356="","",申込書!$C$2&amp;5&amp;申込書!$H$8&amp;$A355)</f>
        <v/>
      </c>
      <c r="W355" s="66" t="str">
        <f aca="false">IF(5級!$B356="","",ASC(5級!$F356))</f>
        <v/>
      </c>
      <c r="X355" s="66" t="str">
        <f aca="false">IF(5級!$C356="","",IF(5級!$C356="男","男",IF(5級!$C356="女","女","")))</f>
        <v/>
      </c>
      <c r="Y355" s="71" t="str">
        <f aca="false">IF(5級!$D356="","",5級!$D356)</f>
        <v/>
      </c>
      <c r="Z355" s="71" t="str">
        <f aca="false">IF(5級!$E356="","",5級!$E356)</f>
        <v/>
      </c>
      <c r="AA355" s="65"/>
    </row>
    <row r="356" s="66" customFormat="true" ht="11.25" hidden="false" customHeight="false" outlineLevel="0" collapsed="false">
      <c r="A356" s="64" t="s">
        <v>415</v>
      </c>
      <c r="B356" s="70" t="str">
        <f aca="false">IF(1級!$B357="","",申込書!$C$2&amp;1&amp;申込書!$H$8&amp;$A356)</f>
        <v/>
      </c>
      <c r="C356" s="66" t="str">
        <f aca="false">IF(1級!$B357="","",ASC(1級!$F357))</f>
        <v/>
      </c>
      <c r="D356" s="66" t="str">
        <f aca="false">IF(1級!$C357="","",IF(1級!$C357="男","男",IF(1級!$C357="女","女","")))</f>
        <v/>
      </c>
      <c r="E356" s="71" t="str">
        <f aca="false">IF(1級!$D357="","",1級!$D357)</f>
        <v/>
      </c>
      <c r="F356" s="71" t="str">
        <f aca="false">IF(1級!$E357="","",1級!$E357)</f>
        <v/>
      </c>
      <c r="G356" s="70" t="str">
        <f aca="false">IF(2級!$B357="","",申込書!$C$2&amp;2&amp;申込書!$H$8&amp;$A356)</f>
        <v/>
      </c>
      <c r="H356" s="66" t="str">
        <f aca="false">IF(2級!$B357="","",ASC(2級!$F357))</f>
        <v/>
      </c>
      <c r="I356" s="66" t="str">
        <f aca="false">IF(2級!$C357="","",IF(2級!$C357="男","男",IF(2級!$C357="女","女","")))</f>
        <v/>
      </c>
      <c r="J356" s="71" t="str">
        <f aca="false">IF(2級!$D357="","",2級!$D357)</f>
        <v/>
      </c>
      <c r="K356" s="71" t="str">
        <f aca="false">IF(2級!$E357="","",2級!$E357)</f>
        <v/>
      </c>
      <c r="L356" s="70" t="str">
        <f aca="false">IF(3級!$B357="","",申込書!$C$2&amp;3&amp;申込書!$H$8&amp;$A356)</f>
        <v/>
      </c>
      <c r="M356" s="66" t="str">
        <f aca="false">IF(3級!$B357="","",ASC(3級!$F357))</f>
        <v/>
      </c>
      <c r="N356" s="66" t="str">
        <f aca="false">IF(3級!$C357="","",IF(3級!$C357="男","男",IF(3級!$C357="女","女","")))</f>
        <v/>
      </c>
      <c r="O356" s="71" t="str">
        <f aca="false">IF(3級!$D357="","",3級!$D357)</f>
        <v/>
      </c>
      <c r="P356" s="71" t="str">
        <f aca="false">IF(3級!$E357="","",3級!$E357)</f>
        <v/>
      </c>
      <c r="Q356" s="70" t="str">
        <f aca="false">IF(4級!$B357="","",申込書!$C$2&amp;4&amp;申込書!$H$8&amp;$A356)</f>
        <v/>
      </c>
      <c r="R356" s="66" t="str">
        <f aca="false">IF(4級!$B357="","",ASC(4級!$F357))</f>
        <v/>
      </c>
      <c r="S356" s="66" t="str">
        <f aca="false">IF(4級!$C357="","",IF(4級!$C357="男","男",IF(4級!$C357="女","女","")))</f>
        <v/>
      </c>
      <c r="T356" s="71" t="str">
        <f aca="false">IF(4級!$D357="","",4級!$D357)</f>
        <v/>
      </c>
      <c r="U356" s="71" t="str">
        <f aca="false">IF(4級!$E357="","",4級!$E357)</f>
        <v/>
      </c>
      <c r="V356" s="70" t="str">
        <f aca="false">IF(5級!$B357="","",申込書!$C$2&amp;5&amp;申込書!$H$8&amp;$A356)</f>
        <v/>
      </c>
      <c r="W356" s="66" t="str">
        <f aca="false">IF(5級!$B357="","",ASC(5級!$F357))</f>
        <v/>
      </c>
      <c r="X356" s="66" t="str">
        <f aca="false">IF(5級!$C357="","",IF(5級!$C357="男","男",IF(5級!$C357="女","女","")))</f>
        <v/>
      </c>
      <c r="Y356" s="71" t="str">
        <f aca="false">IF(5級!$D357="","",5級!$D357)</f>
        <v/>
      </c>
      <c r="Z356" s="71" t="str">
        <f aca="false">IF(5級!$E357="","",5級!$E357)</f>
        <v/>
      </c>
      <c r="AA356" s="65"/>
    </row>
    <row r="357" s="66" customFormat="true" ht="11.25" hidden="false" customHeight="false" outlineLevel="0" collapsed="false">
      <c r="A357" s="64" t="s">
        <v>416</v>
      </c>
      <c r="B357" s="70" t="str">
        <f aca="false">IF(1級!$B358="","",申込書!$C$2&amp;1&amp;申込書!$H$8&amp;$A357)</f>
        <v/>
      </c>
      <c r="C357" s="66" t="str">
        <f aca="false">IF(1級!$B358="","",ASC(1級!$F358))</f>
        <v/>
      </c>
      <c r="D357" s="66" t="str">
        <f aca="false">IF(1級!$C358="","",IF(1級!$C358="男","男",IF(1級!$C358="女","女","")))</f>
        <v/>
      </c>
      <c r="E357" s="71" t="str">
        <f aca="false">IF(1級!$D358="","",1級!$D358)</f>
        <v/>
      </c>
      <c r="F357" s="71" t="str">
        <f aca="false">IF(1級!$E358="","",1級!$E358)</f>
        <v/>
      </c>
      <c r="G357" s="70" t="str">
        <f aca="false">IF(2級!$B358="","",申込書!$C$2&amp;2&amp;申込書!$H$8&amp;$A357)</f>
        <v/>
      </c>
      <c r="H357" s="66" t="str">
        <f aca="false">IF(2級!$B358="","",ASC(2級!$F358))</f>
        <v/>
      </c>
      <c r="I357" s="66" t="str">
        <f aca="false">IF(2級!$C358="","",IF(2級!$C358="男","男",IF(2級!$C358="女","女","")))</f>
        <v/>
      </c>
      <c r="J357" s="71" t="str">
        <f aca="false">IF(2級!$D358="","",2級!$D358)</f>
        <v/>
      </c>
      <c r="K357" s="71" t="str">
        <f aca="false">IF(2級!$E358="","",2級!$E358)</f>
        <v/>
      </c>
      <c r="L357" s="70" t="str">
        <f aca="false">IF(3級!$B358="","",申込書!$C$2&amp;3&amp;申込書!$H$8&amp;$A357)</f>
        <v/>
      </c>
      <c r="M357" s="66" t="str">
        <f aca="false">IF(3級!$B358="","",ASC(3級!$F358))</f>
        <v/>
      </c>
      <c r="N357" s="66" t="str">
        <f aca="false">IF(3級!$C358="","",IF(3級!$C358="男","男",IF(3級!$C358="女","女","")))</f>
        <v/>
      </c>
      <c r="O357" s="71" t="str">
        <f aca="false">IF(3級!$D358="","",3級!$D358)</f>
        <v/>
      </c>
      <c r="P357" s="71" t="str">
        <f aca="false">IF(3級!$E358="","",3級!$E358)</f>
        <v/>
      </c>
      <c r="Q357" s="70" t="str">
        <f aca="false">IF(4級!$B358="","",申込書!$C$2&amp;4&amp;申込書!$H$8&amp;$A357)</f>
        <v/>
      </c>
      <c r="R357" s="66" t="str">
        <f aca="false">IF(4級!$B358="","",ASC(4級!$F358))</f>
        <v/>
      </c>
      <c r="S357" s="66" t="str">
        <f aca="false">IF(4級!$C358="","",IF(4級!$C358="男","男",IF(4級!$C358="女","女","")))</f>
        <v/>
      </c>
      <c r="T357" s="71" t="str">
        <f aca="false">IF(4級!$D358="","",4級!$D358)</f>
        <v/>
      </c>
      <c r="U357" s="71" t="str">
        <f aca="false">IF(4級!$E358="","",4級!$E358)</f>
        <v/>
      </c>
      <c r="V357" s="70" t="str">
        <f aca="false">IF(5級!$B358="","",申込書!$C$2&amp;5&amp;申込書!$H$8&amp;$A357)</f>
        <v/>
      </c>
      <c r="W357" s="66" t="str">
        <f aca="false">IF(5級!$B358="","",ASC(5級!$F358))</f>
        <v/>
      </c>
      <c r="X357" s="66" t="str">
        <f aca="false">IF(5級!$C358="","",IF(5級!$C358="男","男",IF(5級!$C358="女","女","")))</f>
        <v/>
      </c>
      <c r="Y357" s="71" t="str">
        <f aca="false">IF(5級!$D358="","",5級!$D358)</f>
        <v/>
      </c>
      <c r="Z357" s="71" t="str">
        <f aca="false">IF(5級!$E358="","",5級!$E358)</f>
        <v/>
      </c>
      <c r="AA357" s="65"/>
    </row>
    <row r="358" s="66" customFormat="true" ht="11.25" hidden="false" customHeight="false" outlineLevel="0" collapsed="false">
      <c r="A358" s="64" t="s">
        <v>417</v>
      </c>
      <c r="B358" s="70" t="str">
        <f aca="false">IF(1級!$B359="","",申込書!$C$2&amp;1&amp;申込書!$H$8&amp;$A358)</f>
        <v/>
      </c>
      <c r="C358" s="66" t="str">
        <f aca="false">IF(1級!$B359="","",ASC(1級!$F359))</f>
        <v/>
      </c>
      <c r="D358" s="66" t="str">
        <f aca="false">IF(1級!$C359="","",IF(1級!$C359="男","男",IF(1級!$C359="女","女","")))</f>
        <v/>
      </c>
      <c r="E358" s="71" t="str">
        <f aca="false">IF(1級!$D359="","",1級!$D359)</f>
        <v/>
      </c>
      <c r="F358" s="71" t="str">
        <f aca="false">IF(1級!$E359="","",1級!$E359)</f>
        <v/>
      </c>
      <c r="G358" s="70" t="str">
        <f aca="false">IF(2級!$B359="","",申込書!$C$2&amp;2&amp;申込書!$H$8&amp;$A358)</f>
        <v/>
      </c>
      <c r="H358" s="66" t="str">
        <f aca="false">IF(2級!$B359="","",ASC(2級!$F359))</f>
        <v/>
      </c>
      <c r="I358" s="66" t="str">
        <f aca="false">IF(2級!$C359="","",IF(2級!$C359="男","男",IF(2級!$C359="女","女","")))</f>
        <v/>
      </c>
      <c r="J358" s="71" t="str">
        <f aca="false">IF(2級!$D359="","",2級!$D359)</f>
        <v/>
      </c>
      <c r="K358" s="71" t="str">
        <f aca="false">IF(2級!$E359="","",2級!$E359)</f>
        <v/>
      </c>
      <c r="L358" s="70" t="str">
        <f aca="false">IF(3級!$B359="","",申込書!$C$2&amp;3&amp;申込書!$H$8&amp;$A358)</f>
        <v/>
      </c>
      <c r="M358" s="66" t="str">
        <f aca="false">IF(3級!$B359="","",ASC(3級!$F359))</f>
        <v/>
      </c>
      <c r="N358" s="66" t="str">
        <f aca="false">IF(3級!$C359="","",IF(3級!$C359="男","男",IF(3級!$C359="女","女","")))</f>
        <v/>
      </c>
      <c r="O358" s="71" t="str">
        <f aca="false">IF(3級!$D359="","",3級!$D359)</f>
        <v/>
      </c>
      <c r="P358" s="71" t="str">
        <f aca="false">IF(3級!$E359="","",3級!$E359)</f>
        <v/>
      </c>
      <c r="Q358" s="70" t="str">
        <f aca="false">IF(4級!$B359="","",申込書!$C$2&amp;4&amp;申込書!$H$8&amp;$A358)</f>
        <v/>
      </c>
      <c r="R358" s="66" t="str">
        <f aca="false">IF(4級!$B359="","",ASC(4級!$F359))</f>
        <v/>
      </c>
      <c r="S358" s="66" t="str">
        <f aca="false">IF(4級!$C359="","",IF(4級!$C359="男","男",IF(4級!$C359="女","女","")))</f>
        <v/>
      </c>
      <c r="T358" s="71" t="str">
        <f aca="false">IF(4級!$D359="","",4級!$D359)</f>
        <v/>
      </c>
      <c r="U358" s="71" t="str">
        <f aca="false">IF(4級!$E359="","",4級!$E359)</f>
        <v/>
      </c>
      <c r="V358" s="70" t="str">
        <f aca="false">IF(5級!$B359="","",申込書!$C$2&amp;5&amp;申込書!$H$8&amp;$A358)</f>
        <v/>
      </c>
      <c r="W358" s="66" t="str">
        <f aca="false">IF(5級!$B359="","",ASC(5級!$F359))</f>
        <v/>
      </c>
      <c r="X358" s="66" t="str">
        <f aca="false">IF(5級!$C359="","",IF(5級!$C359="男","男",IF(5級!$C359="女","女","")))</f>
        <v/>
      </c>
      <c r="Y358" s="71" t="str">
        <f aca="false">IF(5級!$D359="","",5級!$D359)</f>
        <v/>
      </c>
      <c r="Z358" s="71" t="str">
        <f aca="false">IF(5級!$E359="","",5級!$E359)</f>
        <v/>
      </c>
      <c r="AA358" s="65"/>
    </row>
    <row r="359" s="66" customFormat="true" ht="11.25" hidden="false" customHeight="false" outlineLevel="0" collapsed="false">
      <c r="A359" s="64" t="s">
        <v>418</v>
      </c>
      <c r="B359" s="70" t="str">
        <f aca="false">IF(1級!$B360="","",申込書!$C$2&amp;1&amp;申込書!$H$8&amp;$A359)</f>
        <v/>
      </c>
      <c r="C359" s="66" t="str">
        <f aca="false">IF(1級!$B360="","",ASC(1級!$F360))</f>
        <v/>
      </c>
      <c r="D359" s="66" t="str">
        <f aca="false">IF(1級!$C360="","",IF(1級!$C360="男","男",IF(1級!$C360="女","女","")))</f>
        <v/>
      </c>
      <c r="E359" s="71" t="str">
        <f aca="false">IF(1級!$D360="","",1級!$D360)</f>
        <v/>
      </c>
      <c r="F359" s="71" t="str">
        <f aca="false">IF(1級!$E360="","",1級!$E360)</f>
        <v/>
      </c>
      <c r="G359" s="70" t="str">
        <f aca="false">IF(2級!$B360="","",申込書!$C$2&amp;2&amp;申込書!$H$8&amp;$A359)</f>
        <v/>
      </c>
      <c r="H359" s="66" t="str">
        <f aca="false">IF(2級!$B360="","",ASC(2級!$F360))</f>
        <v/>
      </c>
      <c r="I359" s="66" t="str">
        <f aca="false">IF(2級!$C360="","",IF(2級!$C360="男","男",IF(2級!$C360="女","女","")))</f>
        <v/>
      </c>
      <c r="J359" s="71" t="str">
        <f aca="false">IF(2級!$D360="","",2級!$D360)</f>
        <v/>
      </c>
      <c r="K359" s="71" t="str">
        <f aca="false">IF(2級!$E360="","",2級!$E360)</f>
        <v/>
      </c>
      <c r="L359" s="70" t="str">
        <f aca="false">IF(3級!$B360="","",申込書!$C$2&amp;3&amp;申込書!$H$8&amp;$A359)</f>
        <v/>
      </c>
      <c r="M359" s="66" t="str">
        <f aca="false">IF(3級!$B360="","",ASC(3級!$F360))</f>
        <v/>
      </c>
      <c r="N359" s="66" t="str">
        <f aca="false">IF(3級!$C360="","",IF(3級!$C360="男","男",IF(3級!$C360="女","女","")))</f>
        <v/>
      </c>
      <c r="O359" s="71" t="str">
        <f aca="false">IF(3級!$D360="","",3級!$D360)</f>
        <v/>
      </c>
      <c r="P359" s="71" t="str">
        <f aca="false">IF(3級!$E360="","",3級!$E360)</f>
        <v/>
      </c>
      <c r="Q359" s="70" t="str">
        <f aca="false">IF(4級!$B360="","",申込書!$C$2&amp;4&amp;申込書!$H$8&amp;$A359)</f>
        <v/>
      </c>
      <c r="R359" s="66" t="str">
        <f aca="false">IF(4級!$B360="","",ASC(4級!$F360))</f>
        <v/>
      </c>
      <c r="S359" s="66" t="str">
        <f aca="false">IF(4級!$C360="","",IF(4級!$C360="男","男",IF(4級!$C360="女","女","")))</f>
        <v/>
      </c>
      <c r="T359" s="71" t="str">
        <f aca="false">IF(4級!$D360="","",4級!$D360)</f>
        <v/>
      </c>
      <c r="U359" s="71" t="str">
        <f aca="false">IF(4級!$E360="","",4級!$E360)</f>
        <v/>
      </c>
      <c r="V359" s="70" t="str">
        <f aca="false">IF(5級!$B360="","",申込書!$C$2&amp;5&amp;申込書!$H$8&amp;$A359)</f>
        <v/>
      </c>
      <c r="W359" s="66" t="str">
        <f aca="false">IF(5級!$B360="","",ASC(5級!$F360))</f>
        <v/>
      </c>
      <c r="X359" s="66" t="str">
        <f aca="false">IF(5級!$C360="","",IF(5級!$C360="男","男",IF(5級!$C360="女","女","")))</f>
        <v/>
      </c>
      <c r="Y359" s="71" t="str">
        <f aca="false">IF(5級!$D360="","",5級!$D360)</f>
        <v/>
      </c>
      <c r="Z359" s="71" t="str">
        <f aca="false">IF(5級!$E360="","",5級!$E360)</f>
        <v/>
      </c>
      <c r="AA359" s="65"/>
    </row>
    <row r="360" s="66" customFormat="true" ht="11.25" hidden="false" customHeight="false" outlineLevel="0" collapsed="false">
      <c r="A360" s="64" t="s">
        <v>419</v>
      </c>
      <c r="B360" s="70" t="str">
        <f aca="false">IF(1級!$B361="","",申込書!$C$2&amp;1&amp;申込書!$H$8&amp;$A360)</f>
        <v/>
      </c>
      <c r="C360" s="66" t="str">
        <f aca="false">IF(1級!$B361="","",ASC(1級!$F361))</f>
        <v/>
      </c>
      <c r="D360" s="66" t="str">
        <f aca="false">IF(1級!$C361="","",IF(1級!$C361="男","男",IF(1級!$C361="女","女","")))</f>
        <v/>
      </c>
      <c r="E360" s="71" t="str">
        <f aca="false">IF(1級!$D361="","",1級!$D361)</f>
        <v/>
      </c>
      <c r="F360" s="71" t="str">
        <f aca="false">IF(1級!$E361="","",1級!$E361)</f>
        <v/>
      </c>
      <c r="G360" s="70" t="str">
        <f aca="false">IF(2級!$B361="","",申込書!$C$2&amp;2&amp;申込書!$H$8&amp;$A360)</f>
        <v/>
      </c>
      <c r="H360" s="66" t="str">
        <f aca="false">IF(2級!$B361="","",ASC(2級!$F361))</f>
        <v/>
      </c>
      <c r="I360" s="66" t="str">
        <f aca="false">IF(2級!$C361="","",IF(2級!$C361="男","男",IF(2級!$C361="女","女","")))</f>
        <v/>
      </c>
      <c r="J360" s="71" t="str">
        <f aca="false">IF(2級!$D361="","",2級!$D361)</f>
        <v/>
      </c>
      <c r="K360" s="71" t="str">
        <f aca="false">IF(2級!$E361="","",2級!$E361)</f>
        <v/>
      </c>
      <c r="L360" s="70" t="str">
        <f aca="false">IF(3級!$B361="","",申込書!$C$2&amp;3&amp;申込書!$H$8&amp;$A360)</f>
        <v/>
      </c>
      <c r="M360" s="66" t="str">
        <f aca="false">IF(3級!$B361="","",ASC(3級!$F361))</f>
        <v/>
      </c>
      <c r="N360" s="66" t="str">
        <f aca="false">IF(3級!$C361="","",IF(3級!$C361="男","男",IF(3級!$C361="女","女","")))</f>
        <v/>
      </c>
      <c r="O360" s="71" t="str">
        <f aca="false">IF(3級!$D361="","",3級!$D361)</f>
        <v/>
      </c>
      <c r="P360" s="71" t="str">
        <f aca="false">IF(3級!$E361="","",3級!$E361)</f>
        <v/>
      </c>
      <c r="Q360" s="70" t="str">
        <f aca="false">IF(4級!$B361="","",申込書!$C$2&amp;4&amp;申込書!$H$8&amp;$A360)</f>
        <v/>
      </c>
      <c r="R360" s="66" t="str">
        <f aca="false">IF(4級!$B361="","",ASC(4級!$F361))</f>
        <v/>
      </c>
      <c r="S360" s="66" t="str">
        <f aca="false">IF(4級!$C361="","",IF(4級!$C361="男","男",IF(4級!$C361="女","女","")))</f>
        <v/>
      </c>
      <c r="T360" s="71" t="str">
        <f aca="false">IF(4級!$D361="","",4級!$D361)</f>
        <v/>
      </c>
      <c r="U360" s="71" t="str">
        <f aca="false">IF(4級!$E361="","",4級!$E361)</f>
        <v/>
      </c>
      <c r="V360" s="70" t="str">
        <f aca="false">IF(5級!$B361="","",申込書!$C$2&amp;5&amp;申込書!$H$8&amp;$A360)</f>
        <v/>
      </c>
      <c r="W360" s="66" t="str">
        <f aca="false">IF(5級!$B361="","",ASC(5級!$F361))</f>
        <v/>
      </c>
      <c r="X360" s="66" t="str">
        <f aca="false">IF(5級!$C361="","",IF(5級!$C361="男","男",IF(5級!$C361="女","女","")))</f>
        <v/>
      </c>
      <c r="Y360" s="71" t="str">
        <f aca="false">IF(5級!$D361="","",5級!$D361)</f>
        <v/>
      </c>
      <c r="Z360" s="71" t="str">
        <f aca="false">IF(5級!$E361="","",5級!$E361)</f>
        <v/>
      </c>
      <c r="AA360" s="65"/>
    </row>
    <row r="361" s="66" customFormat="true" ht="11.25" hidden="false" customHeight="false" outlineLevel="0" collapsed="false">
      <c r="A361" s="64" t="s">
        <v>420</v>
      </c>
      <c r="B361" s="70" t="str">
        <f aca="false">IF(1級!$B362="","",申込書!$C$2&amp;1&amp;申込書!$H$8&amp;$A361)</f>
        <v/>
      </c>
      <c r="C361" s="66" t="str">
        <f aca="false">IF(1級!$B362="","",ASC(1級!$F362))</f>
        <v/>
      </c>
      <c r="D361" s="66" t="str">
        <f aca="false">IF(1級!$C362="","",IF(1級!$C362="男","男",IF(1級!$C362="女","女","")))</f>
        <v/>
      </c>
      <c r="E361" s="71" t="str">
        <f aca="false">IF(1級!$D362="","",1級!$D362)</f>
        <v/>
      </c>
      <c r="F361" s="71" t="str">
        <f aca="false">IF(1級!$E362="","",1級!$E362)</f>
        <v/>
      </c>
      <c r="G361" s="70" t="str">
        <f aca="false">IF(2級!$B362="","",申込書!$C$2&amp;2&amp;申込書!$H$8&amp;$A361)</f>
        <v/>
      </c>
      <c r="H361" s="66" t="str">
        <f aca="false">IF(2級!$B362="","",ASC(2級!$F362))</f>
        <v/>
      </c>
      <c r="I361" s="66" t="str">
        <f aca="false">IF(2級!$C362="","",IF(2級!$C362="男","男",IF(2級!$C362="女","女","")))</f>
        <v/>
      </c>
      <c r="J361" s="71" t="str">
        <f aca="false">IF(2級!$D362="","",2級!$D362)</f>
        <v/>
      </c>
      <c r="K361" s="71" t="str">
        <f aca="false">IF(2級!$E362="","",2級!$E362)</f>
        <v/>
      </c>
      <c r="L361" s="70" t="str">
        <f aca="false">IF(3級!$B362="","",申込書!$C$2&amp;3&amp;申込書!$H$8&amp;$A361)</f>
        <v/>
      </c>
      <c r="M361" s="66" t="str">
        <f aca="false">IF(3級!$B362="","",ASC(3級!$F362))</f>
        <v/>
      </c>
      <c r="N361" s="66" t="str">
        <f aca="false">IF(3級!$C362="","",IF(3級!$C362="男","男",IF(3級!$C362="女","女","")))</f>
        <v/>
      </c>
      <c r="O361" s="71" t="str">
        <f aca="false">IF(3級!$D362="","",3級!$D362)</f>
        <v/>
      </c>
      <c r="P361" s="71" t="str">
        <f aca="false">IF(3級!$E362="","",3級!$E362)</f>
        <v/>
      </c>
      <c r="Q361" s="70" t="str">
        <f aca="false">IF(4級!$B362="","",申込書!$C$2&amp;4&amp;申込書!$H$8&amp;$A361)</f>
        <v/>
      </c>
      <c r="R361" s="66" t="str">
        <f aca="false">IF(4級!$B362="","",ASC(4級!$F362))</f>
        <v/>
      </c>
      <c r="S361" s="66" t="str">
        <f aca="false">IF(4級!$C362="","",IF(4級!$C362="男","男",IF(4級!$C362="女","女","")))</f>
        <v/>
      </c>
      <c r="T361" s="71" t="str">
        <f aca="false">IF(4級!$D362="","",4級!$D362)</f>
        <v/>
      </c>
      <c r="U361" s="71" t="str">
        <f aca="false">IF(4級!$E362="","",4級!$E362)</f>
        <v/>
      </c>
      <c r="V361" s="70" t="str">
        <f aca="false">IF(5級!$B362="","",申込書!$C$2&amp;5&amp;申込書!$H$8&amp;$A361)</f>
        <v/>
      </c>
      <c r="W361" s="66" t="str">
        <f aca="false">IF(5級!$B362="","",ASC(5級!$F362))</f>
        <v/>
      </c>
      <c r="X361" s="66" t="str">
        <f aca="false">IF(5級!$C362="","",IF(5級!$C362="男","男",IF(5級!$C362="女","女","")))</f>
        <v/>
      </c>
      <c r="Y361" s="71" t="str">
        <f aca="false">IF(5級!$D362="","",5級!$D362)</f>
        <v/>
      </c>
      <c r="Z361" s="71" t="str">
        <f aca="false">IF(5級!$E362="","",5級!$E362)</f>
        <v/>
      </c>
      <c r="AA361" s="65"/>
    </row>
    <row r="362" s="66" customFormat="true" ht="11.25" hidden="false" customHeight="false" outlineLevel="0" collapsed="false">
      <c r="A362" s="64" t="s">
        <v>421</v>
      </c>
      <c r="B362" s="70" t="str">
        <f aca="false">IF(1級!$B363="","",申込書!$C$2&amp;1&amp;申込書!$H$8&amp;$A362)</f>
        <v/>
      </c>
      <c r="C362" s="66" t="str">
        <f aca="false">IF(1級!$B363="","",ASC(1級!$F363))</f>
        <v/>
      </c>
      <c r="D362" s="66" t="str">
        <f aca="false">IF(1級!$C363="","",IF(1級!$C363="男","男",IF(1級!$C363="女","女","")))</f>
        <v/>
      </c>
      <c r="E362" s="71" t="str">
        <f aca="false">IF(1級!$D363="","",1級!$D363)</f>
        <v/>
      </c>
      <c r="F362" s="71" t="str">
        <f aca="false">IF(1級!$E363="","",1級!$E363)</f>
        <v/>
      </c>
      <c r="G362" s="70" t="str">
        <f aca="false">IF(2級!$B363="","",申込書!$C$2&amp;2&amp;申込書!$H$8&amp;$A362)</f>
        <v/>
      </c>
      <c r="H362" s="66" t="str">
        <f aca="false">IF(2級!$B363="","",ASC(2級!$F363))</f>
        <v/>
      </c>
      <c r="I362" s="66" t="str">
        <f aca="false">IF(2級!$C363="","",IF(2級!$C363="男","男",IF(2級!$C363="女","女","")))</f>
        <v/>
      </c>
      <c r="J362" s="71" t="str">
        <f aca="false">IF(2級!$D363="","",2級!$D363)</f>
        <v/>
      </c>
      <c r="K362" s="71" t="str">
        <f aca="false">IF(2級!$E363="","",2級!$E363)</f>
        <v/>
      </c>
      <c r="L362" s="70" t="str">
        <f aca="false">IF(3級!$B363="","",申込書!$C$2&amp;3&amp;申込書!$H$8&amp;$A362)</f>
        <v/>
      </c>
      <c r="M362" s="66" t="str">
        <f aca="false">IF(3級!$B363="","",ASC(3級!$F363))</f>
        <v/>
      </c>
      <c r="N362" s="66" t="str">
        <f aca="false">IF(3級!$C363="","",IF(3級!$C363="男","男",IF(3級!$C363="女","女","")))</f>
        <v/>
      </c>
      <c r="O362" s="71" t="str">
        <f aca="false">IF(3級!$D363="","",3級!$D363)</f>
        <v/>
      </c>
      <c r="P362" s="71" t="str">
        <f aca="false">IF(3級!$E363="","",3級!$E363)</f>
        <v/>
      </c>
      <c r="Q362" s="70" t="str">
        <f aca="false">IF(4級!$B363="","",申込書!$C$2&amp;4&amp;申込書!$H$8&amp;$A362)</f>
        <v/>
      </c>
      <c r="R362" s="66" t="str">
        <f aca="false">IF(4級!$B363="","",ASC(4級!$F363))</f>
        <v/>
      </c>
      <c r="S362" s="66" t="str">
        <f aca="false">IF(4級!$C363="","",IF(4級!$C363="男","男",IF(4級!$C363="女","女","")))</f>
        <v/>
      </c>
      <c r="T362" s="71" t="str">
        <f aca="false">IF(4級!$D363="","",4級!$D363)</f>
        <v/>
      </c>
      <c r="U362" s="71" t="str">
        <f aca="false">IF(4級!$E363="","",4級!$E363)</f>
        <v/>
      </c>
      <c r="V362" s="70" t="str">
        <f aca="false">IF(5級!$B363="","",申込書!$C$2&amp;5&amp;申込書!$H$8&amp;$A362)</f>
        <v/>
      </c>
      <c r="W362" s="66" t="str">
        <f aca="false">IF(5級!$B363="","",ASC(5級!$F363))</f>
        <v/>
      </c>
      <c r="X362" s="66" t="str">
        <f aca="false">IF(5級!$C363="","",IF(5級!$C363="男","男",IF(5級!$C363="女","女","")))</f>
        <v/>
      </c>
      <c r="Y362" s="71" t="str">
        <f aca="false">IF(5級!$D363="","",5級!$D363)</f>
        <v/>
      </c>
      <c r="Z362" s="71" t="str">
        <f aca="false">IF(5級!$E363="","",5級!$E363)</f>
        <v/>
      </c>
      <c r="AA362" s="65"/>
    </row>
    <row r="363" s="66" customFormat="true" ht="11.25" hidden="false" customHeight="false" outlineLevel="0" collapsed="false">
      <c r="A363" s="64" t="s">
        <v>422</v>
      </c>
      <c r="B363" s="70" t="str">
        <f aca="false">IF(1級!$B364="","",申込書!$C$2&amp;1&amp;申込書!$H$8&amp;$A363)</f>
        <v/>
      </c>
      <c r="C363" s="66" t="str">
        <f aca="false">IF(1級!$B364="","",ASC(1級!$F364))</f>
        <v/>
      </c>
      <c r="D363" s="66" t="str">
        <f aca="false">IF(1級!$C364="","",IF(1級!$C364="男","男",IF(1級!$C364="女","女","")))</f>
        <v/>
      </c>
      <c r="E363" s="71" t="str">
        <f aca="false">IF(1級!$D364="","",1級!$D364)</f>
        <v/>
      </c>
      <c r="F363" s="71" t="str">
        <f aca="false">IF(1級!$E364="","",1級!$E364)</f>
        <v/>
      </c>
      <c r="G363" s="70" t="str">
        <f aca="false">IF(2級!$B364="","",申込書!$C$2&amp;2&amp;申込書!$H$8&amp;$A363)</f>
        <v/>
      </c>
      <c r="H363" s="66" t="str">
        <f aca="false">IF(2級!$B364="","",ASC(2級!$F364))</f>
        <v/>
      </c>
      <c r="I363" s="66" t="str">
        <f aca="false">IF(2級!$C364="","",IF(2級!$C364="男","男",IF(2級!$C364="女","女","")))</f>
        <v/>
      </c>
      <c r="J363" s="71" t="str">
        <f aca="false">IF(2級!$D364="","",2級!$D364)</f>
        <v/>
      </c>
      <c r="K363" s="71" t="str">
        <f aca="false">IF(2級!$E364="","",2級!$E364)</f>
        <v/>
      </c>
      <c r="L363" s="70" t="str">
        <f aca="false">IF(3級!$B364="","",申込書!$C$2&amp;3&amp;申込書!$H$8&amp;$A363)</f>
        <v/>
      </c>
      <c r="M363" s="66" t="str">
        <f aca="false">IF(3級!$B364="","",ASC(3級!$F364))</f>
        <v/>
      </c>
      <c r="N363" s="66" t="str">
        <f aca="false">IF(3級!$C364="","",IF(3級!$C364="男","男",IF(3級!$C364="女","女","")))</f>
        <v/>
      </c>
      <c r="O363" s="71" t="str">
        <f aca="false">IF(3級!$D364="","",3級!$D364)</f>
        <v/>
      </c>
      <c r="P363" s="71" t="str">
        <f aca="false">IF(3級!$E364="","",3級!$E364)</f>
        <v/>
      </c>
      <c r="Q363" s="70" t="str">
        <f aca="false">IF(4級!$B364="","",申込書!$C$2&amp;4&amp;申込書!$H$8&amp;$A363)</f>
        <v/>
      </c>
      <c r="R363" s="66" t="str">
        <f aca="false">IF(4級!$B364="","",ASC(4級!$F364))</f>
        <v/>
      </c>
      <c r="S363" s="66" t="str">
        <f aca="false">IF(4級!$C364="","",IF(4級!$C364="男","男",IF(4級!$C364="女","女","")))</f>
        <v/>
      </c>
      <c r="T363" s="71" t="str">
        <f aca="false">IF(4級!$D364="","",4級!$D364)</f>
        <v/>
      </c>
      <c r="U363" s="71" t="str">
        <f aca="false">IF(4級!$E364="","",4級!$E364)</f>
        <v/>
      </c>
      <c r="V363" s="70" t="str">
        <f aca="false">IF(5級!$B364="","",申込書!$C$2&amp;5&amp;申込書!$H$8&amp;$A363)</f>
        <v/>
      </c>
      <c r="W363" s="66" t="str">
        <f aca="false">IF(5級!$B364="","",ASC(5級!$F364))</f>
        <v/>
      </c>
      <c r="X363" s="66" t="str">
        <f aca="false">IF(5級!$C364="","",IF(5級!$C364="男","男",IF(5級!$C364="女","女","")))</f>
        <v/>
      </c>
      <c r="Y363" s="71" t="str">
        <f aca="false">IF(5級!$D364="","",5級!$D364)</f>
        <v/>
      </c>
      <c r="Z363" s="71" t="str">
        <f aca="false">IF(5級!$E364="","",5級!$E364)</f>
        <v/>
      </c>
      <c r="AA363" s="65"/>
    </row>
    <row r="364" s="66" customFormat="true" ht="11.25" hidden="false" customHeight="false" outlineLevel="0" collapsed="false">
      <c r="A364" s="64" t="s">
        <v>423</v>
      </c>
      <c r="B364" s="70" t="str">
        <f aca="false">IF(1級!$B365="","",申込書!$C$2&amp;1&amp;申込書!$H$8&amp;$A364)</f>
        <v/>
      </c>
      <c r="C364" s="66" t="str">
        <f aca="false">IF(1級!$B365="","",ASC(1級!$F365))</f>
        <v/>
      </c>
      <c r="D364" s="66" t="str">
        <f aca="false">IF(1級!$C365="","",IF(1級!$C365="男","男",IF(1級!$C365="女","女","")))</f>
        <v/>
      </c>
      <c r="E364" s="71" t="str">
        <f aca="false">IF(1級!$D365="","",1級!$D365)</f>
        <v/>
      </c>
      <c r="F364" s="71" t="str">
        <f aca="false">IF(1級!$E365="","",1級!$E365)</f>
        <v/>
      </c>
      <c r="G364" s="70" t="str">
        <f aca="false">IF(2級!$B365="","",申込書!$C$2&amp;2&amp;申込書!$H$8&amp;$A364)</f>
        <v/>
      </c>
      <c r="H364" s="66" t="str">
        <f aca="false">IF(2級!$B365="","",ASC(2級!$F365))</f>
        <v/>
      </c>
      <c r="I364" s="66" t="str">
        <f aca="false">IF(2級!$C365="","",IF(2級!$C365="男","男",IF(2級!$C365="女","女","")))</f>
        <v/>
      </c>
      <c r="J364" s="71" t="str">
        <f aca="false">IF(2級!$D365="","",2級!$D365)</f>
        <v/>
      </c>
      <c r="K364" s="71" t="str">
        <f aca="false">IF(2級!$E365="","",2級!$E365)</f>
        <v/>
      </c>
      <c r="L364" s="70" t="str">
        <f aca="false">IF(3級!$B365="","",申込書!$C$2&amp;3&amp;申込書!$H$8&amp;$A364)</f>
        <v/>
      </c>
      <c r="M364" s="66" t="str">
        <f aca="false">IF(3級!$B365="","",ASC(3級!$F365))</f>
        <v/>
      </c>
      <c r="N364" s="66" t="str">
        <f aca="false">IF(3級!$C365="","",IF(3級!$C365="男","男",IF(3級!$C365="女","女","")))</f>
        <v/>
      </c>
      <c r="O364" s="71" t="str">
        <f aca="false">IF(3級!$D365="","",3級!$D365)</f>
        <v/>
      </c>
      <c r="P364" s="71" t="str">
        <f aca="false">IF(3級!$E365="","",3級!$E365)</f>
        <v/>
      </c>
      <c r="Q364" s="70" t="str">
        <f aca="false">IF(4級!$B365="","",申込書!$C$2&amp;4&amp;申込書!$H$8&amp;$A364)</f>
        <v/>
      </c>
      <c r="R364" s="66" t="str">
        <f aca="false">IF(4級!$B365="","",ASC(4級!$F365))</f>
        <v/>
      </c>
      <c r="S364" s="66" t="str">
        <f aca="false">IF(4級!$C365="","",IF(4級!$C365="男","男",IF(4級!$C365="女","女","")))</f>
        <v/>
      </c>
      <c r="T364" s="71" t="str">
        <f aca="false">IF(4級!$D365="","",4級!$D365)</f>
        <v/>
      </c>
      <c r="U364" s="71" t="str">
        <f aca="false">IF(4級!$E365="","",4級!$E365)</f>
        <v/>
      </c>
      <c r="V364" s="70" t="str">
        <f aca="false">IF(5級!$B365="","",申込書!$C$2&amp;5&amp;申込書!$H$8&amp;$A364)</f>
        <v/>
      </c>
      <c r="W364" s="66" t="str">
        <f aca="false">IF(5級!$B365="","",ASC(5級!$F365))</f>
        <v/>
      </c>
      <c r="X364" s="66" t="str">
        <f aca="false">IF(5級!$C365="","",IF(5級!$C365="男","男",IF(5級!$C365="女","女","")))</f>
        <v/>
      </c>
      <c r="Y364" s="71" t="str">
        <f aca="false">IF(5級!$D365="","",5級!$D365)</f>
        <v/>
      </c>
      <c r="Z364" s="71" t="str">
        <f aca="false">IF(5級!$E365="","",5級!$E365)</f>
        <v/>
      </c>
      <c r="AA364" s="65"/>
    </row>
    <row r="365" s="66" customFormat="true" ht="11.25" hidden="false" customHeight="false" outlineLevel="0" collapsed="false">
      <c r="A365" s="64" t="s">
        <v>424</v>
      </c>
      <c r="B365" s="70" t="str">
        <f aca="false">IF(1級!$B366="","",申込書!$C$2&amp;1&amp;申込書!$H$8&amp;$A365)</f>
        <v/>
      </c>
      <c r="C365" s="66" t="str">
        <f aca="false">IF(1級!$B366="","",ASC(1級!$F366))</f>
        <v/>
      </c>
      <c r="D365" s="66" t="str">
        <f aca="false">IF(1級!$C366="","",IF(1級!$C366="男","男",IF(1級!$C366="女","女","")))</f>
        <v/>
      </c>
      <c r="E365" s="71" t="str">
        <f aca="false">IF(1級!$D366="","",1級!$D366)</f>
        <v/>
      </c>
      <c r="F365" s="71" t="str">
        <f aca="false">IF(1級!$E366="","",1級!$E366)</f>
        <v/>
      </c>
      <c r="G365" s="70" t="str">
        <f aca="false">IF(2級!$B366="","",申込書!$C$2&amp;2&amp;申込書!$H$8&amp;$A365)</f>
        <v/>
      </c>
      <c r="H365" s="66" t="str">
        <f aca="false">IF(2級!$B366="","",ASC(2級!$F366))</f>
        <v/>
      </c>
      <c r="I365" s="66" t="str">
        <f aca="false">IF(2級!$C366="","",IF(2級!$C366="男","男",IF(2級!$C366="女","女","")))</f>
        <v/>
      </c>
      <c r="J365" s="71" t="str">
        <f aca="false">IF(2級!$D366="","",2級!$D366)</f>
        <v/>
      </c>
      <c r="K365" s="71" t="str">
        <f aca="false">IF(2級!$E366="","",2級!$E366)</f>
        <v/>
      </c>
      <c r="L365" s="70" t="str">
        <f aca="false">IF(3級!$B366="","",申込書!$C$2&amp;3&amp;申込書!$H$8&amp;$A365)</f>
        <v/>
      </c>
      <c r="M365" s="66" t="str">
        <f aca="false">IF(3級!$B366="","",ASC(3級!$F366))</f>
        <v/>
      </c>
      <c r="N365" s="66" t="str">
        <f aca="false">IF(3級!$C366="","",IF(3級!$C366="男","男",IF(3級!$C366="女","女","")))</f>
        <v/>
      </c>
      <c r="O365" s="71" t="str">
        <f aca="false">IF(3級!$D366="","",3級!$D366)</f>
        <v/>
      </c>
      <c r="P365" s="71" t="str">
        <f aca="false">IF(3級!$E366="","",3級!$E366)</f>
        <v/>
      </c>
      <c r="Q365" s="70" t="str">
        <f aca="false">IF(4級!$B366="","",申込書!$C$2&amp;4&amp;申込書!$H$8&amp;$A365)</f>
        <v/>
      </c>
      <c r="R365" s="66" t="str">
        <f aca="false">IF(4級!$B366="","",ASC(4級!$F366))</f>
        <v/>
      </c>
      <c r="S365" s="66" t="str">
        <f aca="false">IF(4級!$C366="","",IF(4級!$C366="男","男",IF(4級!$C366="女","女","")))</f>
        <v/>
      </c>
      <c r="T365" s="71" t="str">
        <f aca="false">IF(4級!$D366="","",4級!$D366)</f>
        <v/>
      </c>
      <c r="U365" s="71" t="str">
        <f aca="false">IF(4級!$E366="","",4級!$E366)</f>
        <v/>
      </c>
      <c r="V365" s="70" t="str">
        <f aca="false">IF(5級!$B366="","",申込書!$C$2&amp;5&amp;申込書!$H$8&amp;$A365)</f>
        <v/>
      </c>
      <c r="W365" s="66" t="str">
        <f aca="false">IF(5級!$B366="","",ASC(5級!$F366))</f>
        <v/>
      </c>
      <c r="X365" s="66" t="str">
        <f aca="false">IF(5級!$C366="","",IF(5級!$C366="男","男",IF(5級!$C366="女","女","")))</f>
        <v/>
      </c>
      <c r="Y365" s="71" t="str">
        <f aca="false">IF(5級!$D366="","",5級!$D366)</f>
        <v/>
      </c>
      <c r="Z365" s="71" t="str">
        <f aca="false">IF(5級!$E366="","",5級!$E366)</f>
        <v/>
      </c>
      <c r="AA365" s="65"/>
    </row>
    <row r="366" s="66" customFormat="true" ht="11.25" hidden="false" customHeight="false" outlineLevel="0" collapsed="false">
      <c r="A366" s="64" t="s">
        <v>425</v>
      </c>
      <c r="B366" s="70" t="str">
        <f aca="false">IF(1級!$B367="","",申込書!$C$2&amp;1&amp;申込書!$H$8&amp;$A366)</f>
        <v/>
      </c>
      <c r="C366" s="66" t="str">
        <f aca="false">IF(1級!$B367="","",ASC(1級!$F367))</f>
        <v/>
      </c>
      <c r="D366" s="66" t="str">
        <f aca="false">IF(1級!$C367="","",IF(1級!$C367="男","男",IF(1級!$C367="女","女","")))</f>
        <v/>
      </c>
      <c r="E366" s="71" t="str">
        <f aca="false">IF(1級!$D367="","",1級!$D367)</f>
        <v/>
      </c>
      <c r="F366" s="71" t="str">
        <f aca="false">IF(1級!$E367="","",1級!$E367)</f>
        <v/>
      </c>
      <c r="G366" s="70" t="str">
        <f aca="false">IF(2級!$B367="","",申込書!$C$2&amp;2&amp;申込書!$H$8&amp;$A366)</f>
        <v/>
      </c>
      <c r="H366" s="66" t="str">
        <f aca="false">IF(2級!$B367="","",ASC(2級!$F367))</f>
        <v/>
      </c>
      <c r="I366" s="66" t="str">
        <f aca="false">IF(2級!$C367="","",IF(2級!$C367="男","男",IF(2級!$C367="女","女","")))</f>
        <v/>
      </c>
      <c r="J366" s="71" t="str">
        <f aca="false">IF(2級!$D367="","",2級!$D367)</f>
        <v/>
      </c>
      <c r="K366" s="71" t="str">
        <f aca="false">IF(2級!$E367="","",2級!$E367)</f>
        <v/>
      </c>
      <c r="L366" s="70" t="str">
        <f aca="false">IF(3級!$B367="","",申込書!$C$2&amp;3&amp;申込書!$H$8&amp;$A366)</f>
        <v/>
      </c>
      <c r="M366" s="66" t="str">
        <f aca="false">IF(3級!$B367="","",ASC(3級!$F367))</f>
        <v/>
      </c>
      <c r="N366" s="66" t="str">
        <f aca="false">IF(3級!$C367="","",IF(3級!$C367="男","男",IF(3級!$C367="女","女","")))</f>
        <v/>
      </c>
      <c r="O366" s="71" t="str">
        <f aca="false">IF(3級!$D367="","",3級!$D367)</f>
        <v/>
      </c>
      <c r="P366" s="71" t="str">
        <f aca="false">IF(3級!$E367="","",3級!$E367)</f>
        <v/>
      </c>
      <c r="Q366" s="70" t="str">
        <f aca="false">IF(4級!$B367="","",申込書!$C$2&amp;4&amp;申込書!$H$8&amp;$A366)</f>
        <v/>
      </c>
      <c r="R366" s="66" t="str">
        <f aca="false">IF(4級!$B367="","",ASC(4級!$F367))</f>
        <v/>
      </c>
      <c r="S366" s="66" t="str">
        <f aca="false">IF(4級!$C367="","",IF(4級!$C367="男","男",IF(4級!$C367="女","女","")))</f>
        <v/>
      </c>
      <c r="T366" s="71" t="str">
        <f aca="false">IF(4級!$D367="","",4級!$D367)</f>
        <v/>
      </c>
      <c r="U366" s="71" t="str">
        <f aca="false">IF(4級!$E367="","",4級!$E367)</f>
        <v/>
      </c>
      <c r="V366" s="70" t="str">
        <f aca="false">IF(5級!$B367="","",申込書!$C$2&amp;5&amp;申込書!$H$8&amp;$A366)</f>
        <v/>
      </c>
      <c r="W366" s="66" t="str">
        <f aca="false">IF(5級!$B367="","",ASC(5級!$F367))</f>
        <v/>
      </c>
      <c r="X366" s="66" t="str">
        <f aca="false">IF(5級!$C367="","",IF(5級!$C367="男","男",IF(5級!$C367="女","女","")))</f>
        <v/>
      </c>
      <c r="Y366" s="71" t="str">
        <f aca="false">IF(5級!$D367="","",5級!$D367)</f>
        <v/>
      </c>
      <c r="Z366" s="71" t="str">
        <f aca="false">IF(5級!$E367="","",5級!$E367)</f>
        <v/>
      </c>
      <c r="AA366" s="65"/>
    </row>
    <row r="367" s="66" customFormat="true" ht="11.25" hidden="false" customHeight="false" outlineLevel="0" collapsed="false">
      <c r="A367" s="64" t="s">
        <v>426</v>
      </c>
      <c r="B367" s="70" t="str">
        <f aca="false">IF(1級!$B368="","",申込書!$C$2&amp;1&amp;申込書!$H$8&amp;$A367)</f>
        <v/>
      </c>
      <c r="C367" s="66" t="str">
        <f aca="false">IF(1級!$B368="","",ASC(1級!$F368))</f>
        <v/>
      </c>
      <c r="D367" s="66" t="str">
        <f aca="false">IF(1級!$C368="","",IF(1級!$C368="男","男",IF(1級!$C368="女","女","")))</f>
        <v/>
      </c>
      <c r="E367" s="71" t="str">
        <f aca="false">IF(1級!$D368="","",1級!$D368)</f>
        <v/>
      </c>
      <c r="F367" s="71" t="str">
        <f aca="false">IF(1級!$E368="","",1級!$E368)</f>
        <v/>
      </c>
      <c r="G367" s="70" t="str">
        <f aca="false">IF(2級!$B368="","",申込書!$C$2&amp;2&amp;申込書!$H$8&amp;$A367)</f>
        <v/>
      </c>
      <c r="H367" s="66" t="str">
        <f aca="false">IF(2級!$B368="","",ASC(2級!$F368))</f>
        <v/>
      </c>
      <c r="I367" s="66" t="str">
        <f aca="false">IF(2級!$C368="","",IF(2級!$C368="男","男",IF(2級!$C368="女","女","")))</f>
        <v/>
      </c>
      <c r="J367" s="71" t="str">
        <f aca="false">IF(2級!$D368="","",2級!$D368)</f>
        <v/>
      </c>
      <c r="K367" s="71" t="str">
        <f aca="false">IF(2級!$E368="","",2級!$E368)</f>
        <v/>
      </c>
      <c r="L367" s="70" t="str">
        <f aca="false">IF(3級!$B368="","",申込書!$C$2&amp;3&amp;申込書!$H$8&amp;$A367)</f>
        <v/>
      </c>
      <c r="M367" s="66" t="str">
        <f aca="false">IF(3級!$B368="","",ASC(3級!$F368))</f>
        <v/>
      </c>
      <c r="N367" s="66" t="str">
        <f aca="false">IF(3級!$C368="","",IF(3級!$C368="男","男",IF(3級!$C368="女","女","")))</f>
        <v/>
      </c>
      <c r="O367" s="71" t="str">
        <f aca="false">IF(3級!$D368="","",3級!$D368)</f>
        <v/>
      </c>
      <c r="P367" s="71" t="str">
        <f aca="false">IF(3級!$E368="","",3級!$E368)</f>
        <v/>
      </c>
      <c r="Q367" s="70" t="str">
        <f aca="false">IF(4級!$B368="","",申込書!$C$2&amp;4&amp;申込書!$H$8&amp;$A367)</f>
        <v/>
      </c>
      <c r="R367" s="66" t="str">
        <f aca="false">IF(4級!$B368="","",ASC(4級!$F368))</f>
        <v/>
      </c>
      <c r="S367" s="66" t="str">
        <f aca="false">IF(4級!$C368="","",IF(4級!$C368="男","男",IF(4級!$C368="女","女","")))</f>
        <v/>
      </c>
      <c r="T367" s="71" t="str">
        <f aca="false">IF(4級!$D368="","",4級!$D368)</f>
        <v/>
      </c>
      <c r="U367" s="71" t="str">
        <f aca="false">IF(4級!$E368="","",4級!$E368)</f>
        <v/>
      </c>
      <c r="V367" s="70" t="str">
        <f aca="false">IF(5級!$B368="","",申込書!$C$2&amp;5&amp;申込書!$H$8&amp;$A367)</f>
        <v/>
      </c>
      <c r="W367" s="66" t="str">
        <f aca="false">IF(5級!$B368="","",ASC(5級!$F368))</f>
        <v/>
      </c>
      <c r="X367" s="66" t="str">
        <f aca="false">IF(5級!$C368="","",IF(5級!$C368="男","男",IF(5級!$C368="女","女","")))</f>
        <v/>
      </c>
      <c r="Y367" s="71" t="str">
        <f aca="false">IF(5級!$D368="","",5級!$D368)</f>
        <v/>
      </c>
      <c r="Z367" s="71" t="str">
        <f aca="false">IF(5級!$E368="","",5級!$E368)</f>
        <v/>
      </c>
      <c r="AA367" s="65"/>
    </row>
    <row r="368" s="66" customFormat="true" ht="11.25" hidden="false" customHeight="false" outlineLevel="0" collapsed="false">
      <c r="A368" s="64" t="s">
        <v>427</v>
      </c>
      <c r="B368" s="70" t="str">
        <f aca="false">IF(1級!$B369="","",申込書!$C$2&amp;1&amp;申込書!$H$8&amp;$A368)</f>
        <v/>
      </c>
      <c r="C368" s="66" t="str">
        <f aca="false">IF(1級!$B369="","",ASC(1級!$F369))</f>
        <v/>
      </c>
      <c r="D368" s="66" t="str">
        <f aca="false">IF(1級!$C369="","",IF(1級!$C369="男","男",IF(1級!$C369="女","女","")))</f>
        <v/>
      </c>
      <c r="E368" s="71" t="str">
        <f aca="false">IF(1級!$D369="","",1級!$D369)</f>
        <v/>
      </c>
      <c r="F368" s="71" t="str">
        <f aca="false">IF(1級!$E369="","",1級!$E369)</f>
        <v/>
      </c>
      <c r="G368" s="70" t="str">
        <f aca="false">IF(2級!$B369="","",申込書!$C$2&amp;2&amp;申込書!$H$8&amp;$A368)</f>
        <v/>
      </c>
      <c r="H368" s="66" t="str">
        <f aca="false">IF(2級!$B369="","",ASC(2級!$F369))</f>
        <v/>
      </c>
      <c r="I368" s="66" t="str">
        <f aca="false">IF(2級!$C369="","",IF(2級!$C369="男","男",IF(2級!$C369="女","女","")))</f>
        <v/>
      </c>
      <c r="J368" s="71" t="str">
        <f aca="false">IF(2級!$D369="","",2級!$D369)</f>
        <v/>
      </c>
      <c r="K368" s="71" t="str">
        <f aca="false">IF(2級!$E369="","",2級!$E369)</f>
        <v/>
      </c>
      <c r="L368" s="70" t="str">
        <f aca="false">IF(3級!$B369="","",申込書!$C$2&amp;3&amp;申込書!$H$8&amp;$A368)</f>
        <v/>
      </c>
      <c r="M368" s="66" t="str">
        <f aca="false">IF(3級!$B369="","",ASC(3級!$F369))</f>
        <v/>
      </c>
      <c r="N368" s="66" t="str">
        <f aca="false">IF(3級!$C369="","",IF(3級!$C369="男","男",IF(3級!$C369="女","女","")))</f>
        <v/>
      </c>
      <c r="O368" s="71" t="str">
        <f aca="false">IF(3級!$D369="","",3級!$D369)</f>
        <v/>
      </c>
      <c r="P368" s="71" t="str">
        <f aca="false">IF(3級!$E369="","",3級!$E369)</f>
        <v/>
      </c>
      <c r="Q368" s="70" t="str">
        <f aca="false">IF(4級!$B369="","",申込書!$C$2&amp;4&amp;申込書!$H$8&amp;$A368)</f>
        <v/>
      </c>
      <c r="R368" s="66" t="str">
        <f aca="false">IF(4級!$B369="","",ASC(4級!$F369))</f>
        <v/>
      </c>
      <c r="S368" s="66" t="str">
        <f aca="false">IF(4級!$C369="","",IF(4級!$C369="男","男",IF(4級!$C369="女","女","")))</f>
        <v/>
      </c>
      <c r="T368" s="71" t="str">
        <f aca="false">IF(4級!$D369="","",4級!$D369)</f>
        <v/>
      </c>
      <c r="U368" s="71" t="str">
        <f aca="false">IF(4級!$E369="","",4級!$E369)</f>
        <v/>
      </c>
      <c r="V368" s="70" t="str">
        <f aca="false">IF(5級!$B369="","",申込書!$C$2&amp;5&amp;申込書!$H$8&amp;$A368)</f>
        <v/>
      </c>
      <c r="W368" s="66" t="str">
        <f aca="false">IF(5級!$B369="","",ASC(5級!$F369))</f>
        <v/>
      </c>
      <c r="X368" s="66" t="str">
        <f aca="false">IF(5級!$C369="","",IF(5級!$C369="男","男",IF(5級!$C369="女","女","")))</f>
        <v/>
      </c>
      <c r="Y368" s="71" t="str">
        <f aca="false">IF(5級!$D369="","",5級!$D369)</f>
        <v/>
      </c>
      <c r="Z368" s="71" t="str">
        <f aca="false">IF(5級!$E369="","",5級!$E369)</f>
        <v/>
      </c>
      <c r="AA368" s="65"/>
    </row>
    <row r="369" s="66" customFormat="true" ht="11.25" hidden="false" customHeight="false" outlineLevel="0" collapsed="false">
      <c r="A369" s="64" t="s">
        <v>428</v>
      </c>
      <c r="B369" s="70" t="str">
        <f aca="false">IF(1級!$B370="","",申込書!$C$2&amp;1&amp;申込書!$H$8&amp;$A369)</f>
        <v/>
      </c>
      <c r="C369" s="66" t="str">
        <f aca="false">IF(1級!$B370="","",ASC(1級!$F370))</f>
        <v/>
      </c>
      <c r="D369" s="66" t="str">
        <f aca="false">IF(1級!$C370="","",IF(1級!$C370="男","男",IF(1級!$C370="女","女","")))</f>
        <v/>
      </c>
      <c r="E369" s="71" t="str">
        <f aca="false">IF(1級!$D370="","",1級!$D370)</f>
        <v/>
      </c>
      <c r="F369" s="71" t="str">
        <f aca="false">IF(1級!$E370="","",1級!$E370)</f>
        <v/>
      </c>
      <c r="G369" s="70" t="str">
        <f aca="false">IF(2級!$B370="","",申込書!$C$2&amp;2&amp;申込書!$H$8&amp;$A369)</f>
        <v/>
      </c>
      <c r="H369" s="66" t="str">
        <f aca="false">IF(2級!$B370="","",ASC(2級!$F370))</f>
        <v/>
      </c>
      <c r="I369" s="66" t="str">
        <f aca="false">IF(2級!$C370="","",IF(2級!$C370="男","男",IF(2級!$C370="女","女","")))</f>
        <v/>
      </c>
      <c r="J369" s="71" t="str">
        <f aca="false">IF(2級!$D370="","",2級!$D370)</f>
        <v/>
      </c>
      <c r="K369" s="71" t="str">
        <f aca="false">IF(2級!$E370="","",2級!$E370)</f>
        <v/>
      </c>
      <c r="L369" s="70" t="str">
        <f aca="false">IF(3級!$B370="","",申込書!$C$2&amp;3&amp;申込書!$H$8&amp;$A369)</f>
        <v/>
      </c>
      <c r="M369" s="66" t="str">
        <f aca="false">IF(3級!$B370="","",ASC(3級!$F370))</f>
        <v/>
      </c>
      <c r="N369" s="66" t="str">
        <f aca="false">IF(3級!$C370="","",IF(3級!$C370="男","男",IF(3級!$C370="女","女","")))</f>
        <v/>
      </c>
      <c r="O369" s="71" t="str">
        <f aca="false">IF(3級!$D370="","",3級!$D370)</f>
        <v/>
      </c>
      <c r="P369" s="71" t="str">
        <f aca="false">IF(3級!$E370="","",3級!$E370)</f>
        <v/>
      </c>
      <c r="Q369" s="70" t="str">
        <f aca="false">IF(4級!$B370="","",申込書!$C$2&amp;4&amp;申込書!$H$8&amp;$A369)</f>
        <v/>
      </c>
      <c r="R369" s="66" t="str">
        <f aca="false">IF(4級!$B370="","",ASC(4級!$F370))</f>
        <v/>
      </c>
      <c r="S369" s="66" t="str">
        <f aca="false">IF(4級!$C370="","",IF(4級!$C370="男","男",IF(4級!$C370="女","女","")))</f>
        <v/>
      </c>
      <c r="T369" s="71" t="str">
        <f aca="false">IF(4級!$D370="","",4級!$D370)</f>
        <v/>
      </c>
      <c r="U369" s="71" t="str">
        <f aca="false">IF(4級!$E370="","",4級!$E370)</f>
        <v/>
      </c>
      <c r="V369" s="70" t="str">
        <f aca="false">IF(5級!$B370="","",申込書!$C$2&amp;5&amp;申込書!$H$8&amp;$A369)</f>
        <v/>
      </c>
      <c r="W369" s="66" t="str">
        <f aca="false">IF(5級!$B370="","",ASC(5級!$F370))</f>
        <v/>
      </c>
      <c r="X369" s="66" t="str">
        <f aca="false">IF(5級!$C370="","",IF(5級!$C370="男","男",IF(5級!$C370="女","女","")))</f>
        <v/>
      </c>
      <c r="Y369" s="71" t="str">
        <f aca="false">IF(5級!$D370="","",5級!$D370)</f>
        <v/>
      </c>
      <c r="Z369" s="71" t="str">
        <f aca="false">IF(5級!$E370="","",5級!$E370)</f>
        <v/>
      </c>
      <c r="AA369" s="65"/>
    </row>
    <row r="370" s="66" customFormat="true" ht="11.25" hidden="false" customHeight="false" outlineLevel="0" collapsed="false">
      <c r="A370" s="64" t="s">
        <v>429</v>
      </c>
      <c r="B370" s="70" t="str">
        <f aca="false">IF(1級!$B371="","",申込書!$C$2&amp;1&amp;申込書!$H$8&amp;$A370)</f>
        <v/>
      </c>
      <c r="C370" s="66" t="str">
        <f aca="false">IF(1級!$B371="","",ASC(1級!$F371))</f>
        <v/>
      </c>
      <c r="D370" s="66" t="str">
        <f aca="false">IF(1級!$C371="","",IF(1級!$C371="男","男",IF(1級!$C371="女","女","")))</f>
        <v/>
      </c>
      <c r="E370" s="71" t="str">
        <f aca="false">IF(1級!$D371="","",1級!$D371)</f>
        <v/>
      </c>
      <c r="F370" s="71" t="str">
        <f aca="false">IF(1級!$E371="","",1級!$E371)</f>
        <v/>
      </c>
      <c r="G370" s="70" t="str">
        <f aca="false">IF(2級!$B371="","",申込書!$C$2&amp;2&amp;申込書!$H$8&amp;$A370)</f>
        <v/>
      </c>
      <c r="H370" s="66" t="str">
        <f aca="false">IF(2級!$B371="","",ASC(2級!$F371))</f>
        <v/>
      </c>
      <c r="I370" s="66" t="str">
        <f aca="false">IF(2級!$C371="","",IF(2級!$C371="男","男",IF(2級!$C371="女","女","")))</f>
        <v/>
      </c>
      <c r="J370" s="71" t="str">
        <f aca="false">IF(2級!$D371="","",2級!$D371)</f>
        <v/>
      </c>
      <c r="K370" s="71" t="str">
        <f aca="false">IF(2級!$E371="","",2級!$E371)</f>
        <v/>
      </c>
      <c r="L370" s="70" t="str">
        <f aca="false">IF(3級!$B371="","",申込書!$C$2&amp;3&amp;申込書!$H$8&amp;$A370)</f>
        <v/>
      </c>
      <c r="M370" s="66" t="str">
        <f aca="false">IF(3級!$B371="","",ASC(3級!$F371))</f>
        <v/>
      </c>
      <c r="N370" s="66" t="str">
        <f aca="false">IF(3級!$C371="","",IF(3級!$C371="男","男",IF(3級!$C371="女","女","")))</f>
        <v/>
      </c>
      <c r="O370" s="71" t="str">
        <f aca="false">IF(3級!$D371="","",3級!$D371)</f>
        <v/>
      </c>
      <c r="P370" s="71" t="str">
        <f aca="false">IF(3級!$E371="","",3級!$E371)</f>
        <v/>
      </c>
      <c r="Q370" s="70" t="str">
        <f aca="false">IF(4級!$B371="","",申込書!$C$2&amp;4&amp;申込書!$H$8&amp;$A370)</f>
        <v/>
      </c>
      <c r="R370" s="66" t="str">
        <f aca="false">IF(4級!$B371="","",ASC(4級!$F371))</f>
        <v/>
      </c>
      <c r="S370" s="66" t="str">
        <f aca="false">IF(4級!$C371="","",IF(4級!$C371="男","男",IF(4級!$C371="女","女","")))</f>
        <v/>
      </c>
      <c r="T370" s="71" t="str">
        <f aca="false">IF(4級!$D371="","",4級!$D371)</f>
        <v/>
      </c>
      <c r="U370" s="71" t="str">
        <f aca="false">IF(4級!$E371="","",4級!$E371)</f>
        <v/>
      </c>
      <c r="V370" s="70" t="str">
        <f aca="false">IF(5級!$B371="","",申込書!$C$2&amp;5&amp;申込書!$H$8&amp;$A370)</f>
        <v/>
      </c>
      <c r="W370" s="66" t="str">
        <f aca="false">IF(5級!$B371="","",ASC(5級!$F371))</f>
        <v/>
      </c>
      <c r="X370" s="66" t="str">
        <f aca="false">IF(5級!$C371="","",IF(5級!$C371="男","男",IF(5級!$C371="女","女","")))</f>
        <v/>
      </c>
      <c r="Y370" s="71" t="str">
        <f aca="false">IF(5級!$D371="","",5級!$D371)</f>
        <v/>
      </c>
      <c r="Z370" s="71" t="str">
        <f aca="false">IF(5級!$E371="","",5級!$E371)</f>
        <v/>
      </c>
      <c r="AA370" s="65"/>
    </row>
    <row r="371" s="66" customFormat="true" ht="11.25" hidden="false" customHeight="false" outlineLevel="0" collapsed="false">
      <c r="A371" s="64" t="s">
        <v>430</v>
      </c>
      <c r="B371" s="70" t="str">
        <f aca="false">IF(1級!$B372="","",申込書!$C$2&amp;1&amp;申込書!$H$8&amp;$A371)</f>
        <v/>
      </c>
      <c r="C371" s="66" t="str">
        <f aca="false">IF(1級!$B372="","",ASC(1級!$F372))</f>
        <v/>
      </c>
      <c r="D371" s="66" t="str">
        <f aca="false">IF(1級!$C372="","",IF(1級!$C372="男","男",IF(1級!$C372="女","女","")))</f>
        <v/>
      </c>
      <c r="E371" s="71" t="str">
        <f aca="false">IF(1級!$D372="","",1級!$D372)</f>
        <v/>
      </c>
      <c r="F371" s="71" t="str">
        <f aca="false">IF(1級!$E372="","",1級!$E372)</f>
        <v/>
      </c>
      <c r="G371" s="70" t="str">
        <f aca="false">IF(2級!$B372="","",申込書!$C$2&amp;2&amp;申込書!$H$8&amp;$A371)</f>
        <v/>
      </c>
      <c r="H371" s="66" t="str">
        <f aca="false">IF(2級!$B372="","",ASC(2級!$F372))</f>
        <v/>
      </c>
      <c r="I371" s="66" t="str">
        <f aca="false">IF(2級!$C372="","",IF(2級!$C372="男","男",IF(2級!$C372="女","女","")))</f>
        <v/>
      </c>
      <c r="J371" s="71" t="str">
        <f aca="false">IF(2級!$D372="","",2級!$D372)</f>
        <v/>
      </c>
      <c r="K371" s="71" t="str">
        <f aca="false">IF(2級!$E372="","",2級!$E372)</f>
        <v/>
      </c>
      <c r="L371" s="70" t="str">
        <f aca="false">IF(3級!$B372="","",申込書!$C$2&amp;3&amp;申込書!$H$8&amp;$A371)</f>
        <v/>
      </c>
      <c r="M371" s="66" t="str">
        <f aca="false">IF(3級!$B372="","",ASC(3級!$F372))</f>
        <v/>
      </c>
      <c r="N371" s="66" t="str">
        <f aca="false">IF(3級!$C372="","",IF(3級!$C372="男","男",IF(3級!$C372="女","女","")))</f>
        <v/>
      </c>
      <c r="O371" s="71" t="str">
        <f aca="false">IF(3級!$D372="","",3級!$D372)</f>
        <v/>
      </c>
      <c r="P371" s="71" t="str">
        <f aca="false">IF(3級!$E372="","",3級!$E372)</f>
        <v/>
      </c>
      <c r="Q371" s="70" t="str">
        <f aca="false">IF(4級!$B372="","",申込書!$C$2&amp;4&amp;申込書!$H$8&amp;$A371)</f>
        <v/>
      </c>
      <c r="R371" s="66" t="str">
        <f aca="false">IF(4級!$B372="","",ASC(4級!$F372))</f>
        <v/>
      </c>
      <c r="S371" s="66" t="str">
        <f aca="false">IF(4級!$C372="","",IF(4級!$C372="男","男",IF(4級!$C372="女","女","")))</f>
        <v/>
      </c>
      <c r="T371" s="71" t="str">
        <f aca="false">IF(4級!$D372="","",4級!$D372)</f>
        <v/>
      </c>
      <c r="U371" s="71" t="str">
        <f aca="false">IF(4級!$E372="","",4級!$E372)</f>
        <v/>
      </c>
      <c r="V371" s="70" t="str">
        <f aca="false">IF(5級!$B372="","",申込書!$C$2&amp;5&amp;申込書!$H$8&amp;$A371)</f>
        <v/>
      </c>
      <c r="W371" s="66" t="str">
        <f aca="false">IF(5級!$B372="","",ASC(5級!$F372))</f>
        <v/>
      </c>
      <c r="X371" s="66" t="str">
        <f aca="false">IF(5級!$C372="","",IF(5級!$C372="男","男",IF(5級!$C372="女","女","")))</f>
        <v/>
      </c>
      <c r="Y371" s="71" t="str">
        <f aca="false">IF(5級!$D372="","",5級!$D372)</f>
        <v/>
      </c>
      <c r="Z371" s="71" t="str">
        <f aca="false">IF(5級!$E372="","",5級!$E372)</f>
        <v/>
      </c>
      <c r="AA371" s="65"/>
    </row>
    <row r="372" s="66" customFormat="true" ht="11.25" hidden="false" customHeight="false" outlineLevel="0" collapsed="false">
      <c r="A372" s="64" t="s">
        <v>431</v>
      </c>
      <c r="B372" s="70" t="str">
        <f aca="false">IF(1級!$B373="","",申込書!$C$2&amp;1&amp;申込書!$H$8&amp;$A372)</f>
        <v/>
      </c>
      <c r="C372" s="66" t="str">
        <f aca="false">IF(1級!$B373="","",ASC(1級!$F373))</f>
        <v/>
      </c>
      <c r="D372" s="66" t="str">
        <f aca="false">IF(1級!$C373="","",IF(1級!$C373="男","男",IF(1級!$C373="女","女","")))</f>
        <v/>
      </c>
      <c r="E372" s="71" t="str">
        <f aca="false">IF(1級!$D373="","",1級!$D373)</f>
        <v/>
      </c>
      <c r="F372" s="71" t="str">
        <f aca="false">IF(1級!$E373="","",1級!$E373)</f>
        <v/>
      </c>
      <c r="G372" s="70" t="str">
        <f aca="false">IF(2級!$B373="","",申込書!$C$2&amp;2&amp;申込書!$H$8&amp;$A372)</f>
        <v/>
      </c>
      <c r="H372" s="66" t="str">
        <f aca="false">IF(2級!$B373="","",ASC(2級!$F373))</f>
        <v/>
      </c>
      <c r="I372" s="66" t="str">
        <f aca="false">IF(2級!$C373="","",IF(2級!$C373="男","男",IF(2級!$C373="女","女","")))</f>
        <v/>
      </c>
      <c r="J372" s="71" t="str">
        <f aca="false">IF(2級!$D373="","",2級!$D373)</f>
        <v/>
      </c>
      <c r="K372" s="71" t="str">
        <f aca="false">IF(2級!$E373="","",2級!$E373)</f>
        <v/>
      </c>
      <c r="L372" s="70" t="str">
        <f aca="false">IF(3級!$B373="","",申込書!$C$2&amp;3&amp;申込書!$H$8&amp;$A372)</f>
        <v/>
      </c>
      <c r="M372" s="66" t="str">
        <f aca="false">IF(3級!$B373="","",ASC(3級!$F373))</f>
        <v/>
      </c>
      <c r="N372" s="66" t="str">
        <f aca="false">IF(3級!$C373="","",IF(3級!$C373="男","男",IF(3級!$C373="女","女","")))</f>
        <v/>
      </c>
      <c r="O372" s="71" t="str">
        <f aca="false">IF(3級!$D373="","",3級!$D373)</f>
        <v/>
      </c>
      <c r="P372" s="71" t="str">
        <f aca="false">IF(3級!$E373="","",3級!$E373)</f>
        <v/>
      </c>
      <c r="Q372" s="70" t="str">
        <f aca="false">IF(4級!$B373="","",申込書!$C$2&amp;4&amp;申込書!$H$8&amp;$A372)</f>
        <v/>
      </c>
      <c r="R372" s="66" t="str">
        <f aca="false">IF(4級!$B373="","",ASC(4級!$F373))</f>
        <v/>
      </c>
      <c r="S372" s="66" t="str">
        <f aca="false">IF(4級!$C373="","",IF(4級!$C373="男","男",IF(4級!$C373="女","女","")))</f>
        <v/>
      </c>
      <c r="T372" s="71" t="str">
        <f aca="false">IF(4級!$D373="","",4級!$D373)</f>
        <v/>
      </c>
      <c r="U372" s="71" t="str">
        <f aca="false">IF(4級!$E373="","",4級!$E373)</f>
        <v/>
      </c>
      <c r="V372" s="70" t="str">
        <f aca="false">IF(5級!$B373="","",申込書!$C$2&amp;5&amp;申込書!$H$8&amp;$A372)</f>
        <v/>
      </c>
      <c r="W372" s="66" t="str">
        <f aca="false">IF(5級!$B373="","",ASC(5級!$F373))</f>
        <v/>
      </c>
      <c r="X372" s="66" t="str">
        <f aca="false">IF(5級!$C373="","",IF(5級!$C373="男","男",IF(5級!$C373="女","女","")))</f>
        <v/>
      </c>
      <c r="Y372" s="71" t="str">
        <f aca="false">IF(5級!$D373="","",5級!$D373)</f>
        <v/>
      </c>
      <c r="Z372" s="71" t="str">
        <f aca="false">IF(5級!$E373="","",5級!$E373)</f>
        <v/>
      </c>
      <c r="AA372" s="65"/>
    </row>
    <row r="373" s="66" customFormat="true" ht="11.25" hidden="false" customHeight="false" outlineLevel="0" collapsed="false">
      <c r="A373" s="64" t="s">
        <v>432</v>
      </c>
      <c r="B373" s="70" t="str">
        <f aca="false">IF(1級!$B374="","",申込書!$C$2&amp;1&amp;申込書!$H$8&amp;$A373)</f>
        <v/>
      </c>
      <c r="C373" s="66" t="str">
        <f aca="false">IF(1級!$B374="","",ASC(1級!$F374))</f>
        <v/>
      </c>
      <c r="D373" s="66" t="str">
        <f aca="false">IF(1級!$C374="","",IF(1級!$C374="男","男",IF(1級!$C374="女","女","")))</f>
        <v/>
      </c>
      <c r="E373" s="71" t="str">
        <f aca="false">IF(1級!$D374="","",1級!$D374)</f>
        <v/>
      </c>
      <c r="F373" s="71" t="str">
        <f aca="false">IF(1級!$E374="","",1級!$E374)</f>
        <v/>
      </c>
      <c r="G373" s="70" t="str">
        <f aca="false">IF(2級!$B374="","",申込書!$C$2&amp;2&amp;申込書!$H$8&amp;$A373)</f>
        <v/>
      </c>
      <c r="H373" s="66" t="str">
        <f aca="false">IF(2級!$B374="","",ASC(2級!$F374))</f>
        <v/>
      </c>
      <c r="I373" s="66" t="str">
        <f aca="false">IF(2級!$C374="","",IF(2級!$C374="男","男",IF(2級!$C374="女","女","")))</f>
        <v/>
      </c>
      <c r="J373" s="71" t="str">
        <f aca="false">IF(2級!$D374="","",2級!$D374)</f>
        <v/>
      </c>
      <c r="K373" s="71" t="str">
        <f aca="false">IF(2級!$E374="","",2級!$E374)</f>
        <v/>
      </c>
      <c r="L373" s="70" t="str">
        <f aca="false">IF(3級!$B374="","",申込書!$C$2&amp;3&amp;申込書!$H$8&amp;$A373)</f>
        <v/>
      </c>
      <c r="M373" s="66" t="str">
        <f aca="false">IF(3級!$B374="","",ASC(3級!$F374))</f>
        <v/>
      </c>
      <c r="N373" s="66" t="str">
        <f aca="false">IF(3級!$C374="","",IF(3級!$C374="男","男",IF(3級!$C374="女","女","")))</f>
        <v/>
      </c>
      <c r="O373" s="71" t="str">
        <f aca="false">IF(3級!$D374="","",3級!$D374)</f>
        <v/>
      </c>
      <c r="P373" s="71" t="str">
        <f aca="false">IF(3級!$E374="","",3級!$E374)</f>
        <v/>
      </c>
      <c r="Q373" s="70" t="str">
        <f aca="false">IF(4級!$B374="","",申込書!$C$2&amp;4&amp;申込書!$H$8&amp;$A373)</f>
        <v/>
      </c>
      <c r="R373" s="66" t="str">
        <f aca="false">IF(4級!$B374="","",ASC(4級!$F374))</f>
        <v/>
      </c>
      <c r="S373" s="66" t="str">
        <f aca="false">IF(4級!$C374="","",IF(4級!$C374="男","男",IF(4級!$C374="女","女","")))</f>
        <v/>
      </c>
      <c r="T373" s="71" t="str">
        <f aca="false">IF(4級!$D374="","",4級!$D374)</f>
        <v/>
      </c>
      <c r="U373" s="71" t="str">
        <f aca="false">IF(4級!$E374="","",4級!$E374)</f>
        <v/>
      </c>
      <c r="V373" s="70" t="str">
        <f aca="false">IF(5級!$B374="","",申込書!$C$2&amp;5&amp;申込書!$H$8&amp;$A373)</f>
        <v/>
      </c>
      <c r="W373" s="66" t="str">
        <f aca="false">IF(5級!$B374="","",ASC(5級!$F374))</f>
        <v/>
      </c>
      <c r="X373" s="66" t="str">
        <f aca="false">IF(5級!$C374="","",IF(5級!$C374="男","男",IF(5級!$C374="女","女","")))</f>
        <v/>
      </c>
      <c r="Y373" s="71" t="str">
        <f aca="false">IF(5級!$D374="","",5級!$D374)</f>
        <v/>
      </c>
      <c r="Z373" s="71" t="str">
        <f aca="false">IF(5級!$E374="","",5級!$E374)</f>
        <v/>
      </c>
      <c r="AA373" s="65"/>
    </row>
    <row r="374" s="66" customFormat="true" ht="11.25" hidden="false" customHeight="false" outlineLevel="0" collapsed="false">
      <c r="A374" s="64" t="s">
        <v>433</v>
      </c>
      <c r="B374" s="70" t="str">
        <f aca="false">IF(1級!$B375="","",申込書!$C$2&amp;1&amp;申込書!$H$8&amp;$A374)</f>
        <v/>
      </c>
      <c r="C374" s="66" t="str">
        <f aca="false">IF(1級!$B375="","",ASC(1級!$F375))</f>
        <v/>
      </c>
      <c r="D374" s="66" t="str">
        <f aca="false">IF(1級!$C375="","",IF(1級!$C375="男","男",IF(1級!$C375="女","女","")))</f>
        <v/>
      </c>
      <c r="E374" s="71" t="str">
        <f aca="false">IF(1級!$D375="","",1級!$D375)</f>
        <v/>
      </c>
      <c r="F374" s="71" t="str">
        <f aca="false">IF(1級!$E375="","",1級!$E375)</f>
        <v/>
      </c>
      <c r="G374" s="70" t="str">
        <f aca="false">IF(2級!$B375="","",申込書!$C$2&amp;2&amp;申込書!$H$8&amp;$A374)</f>
        <v/>
      </c>
      <c r="H374" s="66" t="str">
        <f aca="false">IF(2級!$B375="","",ASC(2級!$F375))</f>
        <v/>
      </c>
      <c r="I374" s="66" t="str">
        <f aca="false">IF(2級!$C375="","",IF(2級!$C375="男","男",IF(2級!$C375="女","女","")))</f>
        <v/>
      </c>
      <c r="J374" s="71" t="str">
        <f aca="false">IF(2級!$D375="","",2級!$D375)</f>
        <v/>
      </c>
      <c r="K374" s="71" t="str">
        <f aca="false">IF(2級!$E375="","",2級!$E375)</f>
        <v/>
      </c>
      <c r="L374" s="70" t="str">
        <f aca="false">IF(3級!$B375="","",申込書!$C$2&amp;3&amp;申込書!$H$8&amp;$A374)</f>
        <v/>
      </c>
      <c r="M374" s="66" t="str">
        <f aca="false">IF(3級!$B375="","",ASC(3級!$F375))</f>
        <v/>
      </c>
      <c r="N374" s="66" t="str">
        <f aca="false">IF(3級!$C375="","",IF(3級!$C375="男","男",IF(3級!$C375="女","女","")))</f>
        <v/>
      </c>
      <c r="O374" s="71" t="str">
        <f aca="false">IF(3級!$D375="","",3級!$D375)</f>
        <v/>
      </c>
      <c r="P374" s="71" t="str">
        <f aca="false">IF(3級!$E375="","",3級!$E375)</f>
        <v/>
      </c>
      <c r="Q374" s="70" t="str">
        <f aca="false">IF(4級!$B375="","",申込書!$C$2&amp;4&amp;申込書!$H$8&amp;$A374)</f>
        <v/>
      </c>
      <c r="R374" s="66" t="str">
        <f aca="false">IF(4級!$B375="","",ASC(4級!$F375))</f>
        <v/>
      </c>
      <c r="S374" s="66" t="str">
        <f aca="false">IF(4級!$C375="","",IF(4級!$C375="男","男",IF(4級!$C375="女","女","")))</f>
        <v/>
      </c>
      <c r="T374" s="71" t="str">
        <f aca="false">IF(4級!$D375="","",4級!$D375)</f>
        <v/>
      </c>
      <c r="U374" s="71" t="str">
        <f aca="false">IF(4級!$E375="","",4級!$E375)</f>
        <v/>
      </c>
      <c r="V374" s="70" t="str">
        <f aca="false">IF(5級!$B375="","",申込書!$C$2&amp;5&amp;申込書!$H$8&amp;$A374)</f>
        <v/>
      </c>
      <c r="W374" s="66" t="str">
        <f aca="false">IF(5級!$B375="","",ASC(5級!$F375))</f>
        <v/>
      </c>
      <c r="X374" s="66" t="str">
        <f aca="false">IF(5級!$C375="","",IF(5級!$C375="男","男",IF(5級!$C375="女","女","")))</f>
        <v/>
      </c>
      <c r="Y374" s="71" t="str">
        <f aca="false">IF(5級!$D375="","",5級!$D375)</f>
        <v/>
      </c>
      <c r="Z374" s="71" t="str">
        <f aca="false">IF(5級!$E375="","",5級!$E375)</f>
        <v/>
      </c>
      <c r="AA374" s="65"/>
    </row>
    <row r="375" s="66" customFormat="true" ht="11.25" hidden="false" customHeight="false" outlineLevel="0" collapsed="false">
      <c r="A375" s="64" t="s">
        <v>434</v>
      </c>
      <c r="B375" s="70" t="str">
        <f aca="false">IF(1級!$B376="","",申込書!$C$2&amp;1&amp;申込書!$H$8&amp;$A375)</f>
        <v/>
      </c>
      <c r="C375" s="66" t="str">
        <f aca="false">IF(1級!$B376="","",ASC(1級!$F376))</f>
        <v/>
      </c>
      <c r="D375" s="66" t="str">
        <f aca="false">IF(1級!$C376="","",IF(1級!$C376="男","男",IF(1級!$C376="女","女","")))</f>
        <v/>
      </c>
      <c r="E375" s="71" t="str">
        <f aca="false">IF(1級!$D376="","",1級!$D376)</f>
        <v/>
      </c>
      <c r="F375" s="71" t="str">
        <f aca="false">IF(1級!$E376="","",1級!$E376)</f>
        <v/>
      </c>
      <c r="G375" s="70" t="str">
        <f aca="false">IF(2級!$B376="","",申込書!$C$2&amp;2&amp;申込書!$H$8&amp;$A375)</f>
        <v/>
      </c>
      <c r="H375" s="66" t="str">
        <f aca="false">IF(2級!$B376="","",ASC(2級!$F376))</f>
        <v/>
      </c>
      <c r="I375" s="66" t="str">
        <f aca="false">IF(2級!$C376="","",IF(2級!$C376="男","男",IF(2級!$C376="女","女","")))</f>
        <v/>
      </c>
      <c r="J375" s="71" t="str">
        <f aca="false">IF(2級!$D376="","",2級!$D376)</f>
        <v/>
      </c>
      <c r="K375" s="71" t="str">
        <f aca="false">IF(2級!$E376="","",2級!$E376)</f>
        <v/>
      </c>
      <c r="L375" s="70" t="str">
        <f aca="false">IF(3級!$B376="","",申込書!$C$2&amp;3&amp;申込書!$H$8&amp;$A375)</f>
        <v/>
      </c>
      <c r="M375" s="66" t="str">
        <f aca="false">IF(3級!$B376="","",ASC(3級!$F376))</f>
        <v/>
      </c>
      <c r="N375" s="66" t="str">
        <f aca="false">IF(3級!$C376="","",IF(3級!$C376="男","男",IF(3級!$C376="女","女","")))</f>
        <v/>
      </c>
      <c r="O375" s="71" t="str">
        <f aca="false">IF(3級!$D376="","",3級!$D376)</f>
        <v/>
      </c>
      <c r="P375" s="71" t="str">
        <f aca="false">IF(3級!$E376="","",3級!$E376)</f>
        <v/>
      </c>
      <c r="Q375" s="70" t="str">
        <f aca="false">IF(4級!$B376="","",申込書!$C$2&amp;4&amp;申込書!$H$8&amp;$A375)</f>
        <v/>
      </c>
      <c r="R375" s="66" t="str">
        <f aca="false">IF(4級!$B376="","",ASC(4級!$F376))</f>
        <v/>
      </c>
      <c r="S375" s="66" t="str">
        <f aca="false">IF(4級!$C376="","",IF(4級!$C376="男","男",IF(4級!$C376="女","女","")))</f>
        <v/>
      </c>
      <c r="T375" s="71" t="str">
        <f aca="false">IF(4級!$D376="","",4級!$D376)</f>
        <v/>
      </c>
      <c r="U375" s="71" t="str">
        <f aca="false">IF(4級!$E376="","",4級!$E376)</f>
        <v/>
      </c>
      <c r="V375" s="70" t="str">
        <f aca="false">IF(5級!$B376="","",申込書!$C$2&amp;5&amp;申込書!$H$8&amp;$A375)</f>
        <v/>
      </c>
      <c r="W375" s="66" t="str">
        <f aca="false">IF(5級!$B376="","",ASC(5級!$F376))</f>
        <v/>
      </c>
      <c r="X375" s="66" t="str">
        <f aca="false">IF(5級!$C376="","",IF(5級!$C376="男","男",IF(5級!$C376="女","女","")))</f>
        <v/>
      </c>
      <c r="Y375" s="71" t="str">
        <f aca="false">IF(5級!$D376="","",5級!$D376)</f>
        <v/>
      </c>
      <c r="Z375" s="71" t="str">
        <f aca="false">IF(5級!$E376="","",5級!$E376)</f>
        <v/>
      </c>
      <c r="AA375" s="65"/>
    </row>
    <row r="376" s="66" customFormat="true" ht="11.25" hidden="false" customHeight="false" outlineLevel="0" collapsed="false">
      <c r="A376" s="64" t="s">
        <v>435</v>
      </c>
      <c r="B376" s="70" t="str">
        <f aca="false">IF(1級!$B377="","",申込書!$C$2&amp;1&amp;申込書!$H$8&amp;$A376)</f>
        <v/>
      </c>
      <c r="C376" s="66" t="str">
        <f aca="false">IF(1級!$B377="","",ASC(1級!$F377))</f>
        <v/>
      </c>
      <c r="D376" s="66" t="str">
        <f aca="false">IF(1級!$C377="","",IF(1級!$C377="男","男",IF(1級!$C377="女","女","")))</f>
        <v/>
      </c>
      <c r="E376" s="71" t="str">
        <f aca="false">IF(1級!$D377="","",1級!$D377)</f>
        <v/>
      </c>
      <c r="F376" s="71" t="str">
        <f aca="false">IF(1級!$E377="","",1級!$E377)</f>
        <v/>
      </c>
      <c r="G376" s="70" t="str">
        <f aca="false">IF(2級!$B377="","",申込書!$C$2&amp;2&amp;申込書!$H$8&amp;$A376)</f>
        <v/>
      </c>
      <c r="H376" s="66" t="str">
        <f aca="false">IF(2級!$B377="","",ASC(2級!$F377))</f>
        <v/>
      </c>
      <c r="I376" s="66" t="str">
        <f aca="false">IF(2級!$C377="","",IF(2級!$C377="男","男",IF(2級!$C377="女","女","")))</f>
        <v/>
      </c>
      <c r="J376" s="71" t="str">
        <f aca="false">IF(2級!$D377="","",2級!$D377)</f>
        <v/>
      </c>
      <c r="K376" s="71" t="str">
        <f aca="false">IF(2級!$E377="","",2級!$E377)</f>
        <v/>
      </c>
      <c r="L376" s="70" t="str">
        <f aca="false">IF(3級!$B377="","",申込書!$C$2&amp;3&amp;申込書!$H$8&amp;$A376)</f>
        <v/>
      </c>
      <c r="M376" s="66" t="str">
        <f aca="false">IF(3級!$B377="","",ASC(3級!$F377))</f>
        <v/>
      </c>
      <c r="N376" s="66" t="str">
        <f aca="false">IF(3級!$C377="","",IF(3級!$C377="男","男",IF(3級!$C377="女","女","")))</f>
        <v/>
      </c>
      <c r="O376" s="71" t="str">
        <f aca="false">IF(3級!$D377="","",3級!$D377)</f>
        <v/>
      </c>
      <c r="P376" s="71" t="str">
        <f aca="false">IF(3級!$E377="","",3級!$E377)</f>
        <v/>
      </c>
      <c r="Q376" s="70" t="str">
        <f aca="false">IF(4級!$B377="","",申込書!$C$2&amp;4&amp;申込書!$H$8&amp;$A376)</f>
        <v/>
      </c>
      <c r="R376" s="66" t="str">
        <f aca="false">IF(4級!$B377="","",ASC(4級!$F377))</f>
        <v/>
      </c>
      <c r="S376" s="66" t="str">
        <f aca="false">IF(4級!$C377="","",IF(4級!$C377="男","男",IF(4級!$C377="女","女","")))</f>
        <v/>
      </c>
      <c r="T376" s="71" t="str">
        <f aca="false">IF(4級!$D377="","",4級!$D377)</f>
        <v/>
      </c>
      <c r="U376" s="71" t="str">
        <f aca="false">IF(4級!$E377="","",4級!$E377)</f>
        <v/>
      </c>
      <c r="V376" s="70" t="str">
        <f aca="false">IF(5級!$B377="","",申込書!$C$2&amp;5&amp;申込書!$H$8&amp;$A376)</f>
        <v/>
      </c>
      <c r="W376" s="66" t="str">
        <f aca="false">IF(5級!$B377="","",ASC(5級!$F377))</f>
        <v/>
      </c>
      <c r="X376" s="66" t="str">
        <f aca="false">IF(5級!$C377="","",IF(5級!$C377="男","男",IF(5級!$C377="女","女","")))</f>
        <v/>
      </c>
      <c r="Y376" s="71" t="str">
        <f aca="false">IF(5級!$D377="","",5級!$D377)</f>
        <v/>
      </c>
      <c r="Z376" s="71" t="str">
        <f aca="false">IF(5級!$E377="","",5級!$E377)</f>
        <v/>
      </c>
      <c r="AA376" s="65"/>
    </row>
    <row r="377" s="66" customFormat="true" ht="11.25" hidden="false" customHeight="false" outlineLevel="0" collapsed="false">
      <c r="A377" s="64" t="s">
        <v>436</v>
      </c>
      <c r="B377" s="70" t="str">
        <f aca="false">IF(1級!$B378="","",申込書!$C$2&amp;1&amp;申込書!$H$8&amp;$A377)</f>
        <v/>
      </c>
      <c r="C377" s="66" t="str">
        <f aca="false">IF(1級!$B378="","",ASC(1級!$F378))</f>
        <v/>
      </c>
      <c r="D377" s="66" t="str">
        <f aca="false">IF(1級!$C378="","",IF(1級!$C378="男","男",IF(1級!$C378="女","女","")))</f>
        <v/>
      </c>
      <c r="E377" s="71" t="str">
        <f aca="false">IF(1級!$D378="","",1級!$D378)</f>
        <v/>
      </c>
      <c r="F377" s="71" t="str">
        <f aca="false">IF(1級!$E378="","",1級!$E378)</f>
        <v/>
      </c>
      <c r="G377" s="70" t="str">
        <f aca="false">IF(2級!$B378="","",申込書!$C$2&amp;2&amp;申込書!$H$8&amp;$A377)</f>
        <v/>
      </c>
      <c r="H377" s="66" t="str">
        <f aca="false">IF(2級!$B378="","",ASC(2級!$F378))</f>
        <v/>
      </c>
      <c r="I377" s="66" t="str">
        <f aca="false">IF(2級!$C378="","",IF(2級!$C378="男","男",IF(2級!$C378="女","女","")))</f>
        <v/>
      </c>
      <c r="J377" s="71" t="str">
        <f aca="false">IF(2級!$D378="","",2級!$D378)</f>
        <v/>
      </c>
      <c r="K377" s="71" t="str">
        <f aca="false">IF(2級!$E378="","",2級!$E378)</f>
        <v/>
      </c>
      <c r="L377" s="70" t="str">
        <f aca="false">IF(3級!$B378="","",申込書!$C$2&amp;3&amp;申込書!$H$8&amp;$A377)</f>
        <v/>
      </c>
      <c r="M377" s="66" t="str">
        <f aca="false">IF(3級!$B378="","",ASC(3級!$F378))</f>
        <v/>
      </c>
      <c r="N377" s="66" t="str">
        <f aca="false">IF(3級!$C378="","",IF(3級!$C378="男","男",IF(3級!$C378="女","女","")))</f>
        <v/>
      </c>
      <c r="O377" s="71" t="str">
        <f aca="false">IF(3級!$D378="","",3級!$D378)</f>
        <v/>
      </c>
      <c r="P377" s="71" t="str">
        <f aca="false">IF(3級!$E378="","",3級!$E378)</f>
        <v/>
      </c>
      <c r="Q377" s="70" t="str">
        <f aca="false">IF(4級!$B378="","",申込書!$C$2&amp;4&amp;申込書!$H$8&amp;$A377)</f>
        <v/>
      </c>
      <c r="R377" s="66" t="str">
        <f aca="false">IF(4級!$B378="","",ASC(4級!$F378))</f>
        <v/>
      </c>
      <c r="S377" s="66" t="str">
        <f aca="false">IF(4級!$C378="","",IF(4級!$C378="男","男",IF(4級!$C378="女","女","")))</f>
        <v/>
      </c>
      <c r="T377" s="71" t="str">
        <f aca="false">IF(4級!$D378="","",4級!$D378)</f>
        <v/>
      </c>
      <c r="U377" s="71" t="str">
        <f aca="false">IF(4級!$E378="","",4級!$E378)</f>
        <v/>
      </c>
      <c r="V377" s="70" t="str">
        <f aca="false">IF(5級!$B378="","",申込書!$C$2&amp;5&amp;申込書!$H$8&amp;$A377)</f>
        <v/>
      </c>
      <c r="W377" s="66" t="str">
        <f aca="false">IF(5級!$B378="","",ASC(5級!$F378))</f>
        <v/>
      </c>
      <c r="X377" s="66" t="str">
        <f aca="false">IF(5級!$C378="","",IF(5級!$C378="男","男",IF(5級!$C378="女","女","")))</f>
        <v/>
      </c>
      <c r="Y377" s="71" t="str">
        <f aca="false">IF(5級!$D378="","",5級!$D378)</f>
        <v/>
      </c>
      <c r="Z377" s="71" t="str">
        <f aca="false">IF(5級!$E378="","",5級!$E378)</f>
        <v/>
      </c>
      <c r="AA377" s="65"/>
    </row>
    <row r="378" s="66" customFormat="true" ht="11.25" hidden="false" customHeight="false" outlineLevel="0" collapsed="false">
      <c r="A378" s="64" t="s">
        <v>437</v>
      </c>
      <c r="B378" s="70" t="str">
        <f aca="false">IF(1級!$B379="","",申込書!$C$2&amp;1&amp;申込書!$H$8&amp;$A378)</f>
        <v/>
      </c>
      <c r="C378" s="66" t="str">
        <f aca="false">IF(1級!$B379="","",ASC(1級!$F379))</f>
        <v/>
      </c>
      <c r="D378" s="66" t="str">
        <f aca="false">IF(1級!$C379="","",IF(1級!$C379="男","男",IF(1級!$C379="女","女","")))</f>
        <v/>
      </c>
      <c r="E378" s="71" t="str">
        <f aca="false">IF(1級!$D379="","",1級!$D379)</f>
        <v/>
      </c>
      <c r="F378" s="71" t="str">
        <f aca="false">IF(1級!$E379="","",1級!$E379)</f>
        <v/>
      </c>
      <c r="G378" s="70" t="str">
        <f aca="false">IF(2級!$B379="","",申込書!$C$2&amp;2&amp;申込書!$H$8&amp;$A378)</f>
        <v/>
      </c>
      <c r="H378" s="66" t="str">
        <f aca="false">IF(2級!$B379="","",ASC(2級!$F379))</f>
        <v/>
      </c>
      <c r="I378" s="66" t="str">
        <f aca="false">IF(2級!$C379="","",IF(2級!$C379="男","男",IF(2級!$C379="女","女","")))</f>
        <v/>
      </c>
      <c r="J378" s="71" t="str">
        <f aca="false">IF(2級!$D379="","",2級!$D379)</f>
        <v/>
      </c>
      <c r="K378" s="71" t="str">
        <f aca="false">IF(2級!$E379="","",2級!$E379)</f>
        <v/>
      </c>
      <c r="L378" s="70" t="str">
        <f aca="false">IF(3級!$B379="","",申込書!$C$2&amp;3&amp;申込書!$H$8&amp;$A378)</f>
        <v/>
      </c>
      <c r="M378" s="66" t="str">
        <f aca="false">IF(3級!$B379="","",ASC(3級!$F379))</f>
        <v/>
      </c>
      <c r="N378" s="66" t="str">
        <f aca="false">IF(3級!$C379="","",IF(3級!$C379="男","男",IF(3級!$C379="女","女","")))</f>
        <v/>
      </c>
      <c r="O378" s="71" t="str">
        <f aca="false">IF(3級!$D379="","",3級!$D379)</f>
        <v/>
      </c>
      <c r="P378" s="71" t="str">
        <f aca="false">IF(3級!$E379="","",3級!$E379)</f>
        <v/>
      </c>
      <c r="Q378" s="70" t="str">
        <f aca="false">IF(4級!$B379="","",申込書!$C$2&amp;4&amp;申込書!$H$8&amp;$A378)</f>
        <v/>
      </c>
      <c r="R378" s="66" t="str">
        <f aca="false">IF(4級!$B379="","",ASC(4級!$F379))</f>
        <v/>
      </c>
      <c r="S378" s="66" t="str">
        <f aca="false">IF(4級!$C379="","",IF(4級!$C379="男","男",IF(4級!$C379="女","女","")))</f>
        <v/>
      </c>
      <c r="T378" s="71" t="str">
        <f aca="false">IF(4級!$D379="","",4級!$D379)</f>
        <v/>
      </c>
      <c r="U378" s="71" t="str">
        <f aca="false">IF(4級!$E379="","",4級!$E379)</f>
        <v/>
      </c>
      <c r="V378" s="70" t="str">
        <f aca="false">IF(5級!$B379="","",申込書!$C$2&amp;5&amp;申込書!$H$8&amp;$A378)</f>
        <v/>
      </c>
      <c r="W378" s="66" t="str">
        <f aca="false">IF(5級!$B379="","",ASC(5級!$F379))</f>
        <v/>
      </c>
      <c r="X378" s="66" t="str">
        <f aca="false">IF(5級!$C379="","",IF(5級!$C379="男","男",IF(5級!$C379="女","女","")))</f>
        <v/>
      </c>
      <c r="Y378" s="71" t="str">
        <f aca="false">IF(5級!$D379="","",5級!$D379)</f>
        <v/>
      </c>
      <c r="Z378" s="71" t="str">
        <f aca="false">IF(5級!$E379="","",5級!$E379)</f>
        <v/>
      </c>
      <c r="AA378" s="65"/>
    </row>
    <row r="379" s="66" customFormat="true" ht="11.25" hidden="false" customHeight="false" outlineLevel="0" collapsed="false">
      <c r="A379" s="64" t="s">
        <v>438</v>
      </c>
      <c r="B379" s="70" t="str">
        <f aca="false">IF(1級!$B380="","",申込書!$C$2&amp;1&amp;申込書!$H$8&amp;$A379)</f>
        <v/>
      </c>
      <c r="C379" s="66" t="str">
        <f aca="false">IF(1級!$B380="","",ASC(1級!$F380))</f>
        <v/>
      </c>
      <c r="D379" s="66" t="str">
        <f aca="false">IF(1級!$C380="","",IF(1級!$C380="男","男",IF(1級!$C380="女","女","")))</f>
        <v/>
      </c>
      <c r="E379" s="71" t="str">
        <f aca="false">IF(1級!$D380="","",1級!$D380)</f>
        <v/>
      </c>
      <c r="F379" s="71" t="str">
        <f aca="false">IF(1級!$E380="","",1級!$E380)</f>
        <v/>
      </c>
      <c r="G379" s="70" t="str">
        <f aca="false">IF(2級!$B380="","",申込書!$C$2&amp;2&amp;申込書!$H$8&amp;$A379)</f>
        <v/>
      </c>
      <c r="H379" s="66" t="str">
        <f aca="false">IF(2級!$B380="","",ASC(2級!$F380))</f>
        <v/>
      </c>
      <c r="I379" s="66" t="str">
        <f aca="false">IF(2級!$C380="","",IF(2級!$C380="男","男",IF(2級!$C380="女","女","")))</f>
        <v/>
      </c>
      <c r="J379" s="71" t="str">
        <f aca="false">IF(2級!$D380="","",2級!$D380)</f>
        <v/>
      </c>
      <c r="K379" s="71" t="str">
        <f aca="false">IF(2級!$E380="","",2級!$E380)</f>
        <v/>
      </c>
      <c r="L379" s="70" t="str">
        <f aca="false">IF(3級!$B380="","",申込書!$C$2&amp;3&amp;申込書!$H$8&amp;$A379)</f>
        <v/>
      </c>
      <c r="M379" s="66" t="str">
        <f aca="false">IF(3級!$B380="","",ASC(3級!$F380))</f>
        <v/>
      </c>
      <c r="N379" s="66" t="str">
        <f aca="false">IF(3級!$C380="","",IF(3級!$C380="男","男",IF(3級!$C380="女","女","")))</f>
        <v/>
      </c>
      <c r="O379" s="71" t="str">
        <f aca="false">IF(3級!$D380="","",3級!$D380)</f>
        <v/>
      </c>
      <c r="P379" s="71" t="str">
        <f aca="false">IF(3級!$E380="","",3級!$E380)</f>
        <v/>
      </c>
      <c r="Q379" s="70" t="str">
        <f aca="false">IF(4級!$B380="","",申込書!$C$2&amp;4&amp;申込書!$H$8&amp;$A379)</f>
        <v/>
      </c>
      <c r="R379" s="66" t="str">
        <f aca="false">IF(4級!$B380="","",ASC(4級!$F380))</f>
        <v/>
      </c>
      <c r="S379" s="66" t="str">
        <f aca="false">IF(4級!$C380="","",IF(4級!$C380="男","男",IF(4級!$C380="女","女","")))</f>
        <v/>
      </c>
      <c r="T379" s="71" t="str">
        <f aca="false">IF(4級!$D380="","",4級!$D380)</f>
        <v/>
      </c>
      <c r="U379" s="71" t="str">
        <f aca="false">IF(4級!$E380="","",4級!$E380)</f>
        <v/>
      </c>
      <c r="V379" s="70" t="str">
        <f aca="false">IF(5級!$B380="","",申込書!$C$2&amp;5&amp;申込書!$H$8&amp;$A379)</f>
        <v/>
      </c>
      <c r="W379" s="66" t="str">
        <f aca="false">IF(5級!$B380="","",ASC(5級!$F380))</f>
        <v/>
      </c>
      <c r="X379" s="66" t="str">
        <f aca="false">IF(5級!$C380="","",IF(5級!$C380="男","男",IF(5級!$C380="女","女","")))</f>
        <v/>
      </c>
      <c r="Y379" s="71" t="str">
        <f aca="false">IF(5級!$D380="","",5級!$D380)</f>
        <v/>
      </c>
      <c r="Z379" s="71" t="str">
        <f aca="false">IF(5級!$E380="","",5級!$E380)</f>
        <v/>
      </c>
      <c r="AA379" s="65"/>
    </row>
    <row r="380" s="66" customFormat="true" ht="11.25" hidden="false" customHeight="false" outlineLevel="0" collapsed="false">
      <c r="A380" s="64" t="s">
        <v>439</v>
      </c>
      <c r="B380" s="70" t="str">
        <f aca="false">IF(1級!$B381="","",申込書!$C$2&amp;1&amp;申込書!$H$8&amp;$A380)</f>
        <v/>
      </c>
      <c r="C380" s="66" t="str">
        <f aca="false">IF(1級!$B381="","",ASC(1級!$F381))</f>
        <v/>
      </c>
      <c r="D380" s="66" t="str">
        <f aca="false">IF(1級!$C381="","",IF(1級!$C381="男","男",IF(1級!$C381="女","女","")))</f>
        <v/>
      </c>
      <c r="E380" s="71" t="str">
        <f aca="false">IF(1級!$D381="","",1級!$D381)</f>
        <v/>
      </c>
      <c r="F380" s="71" t="str">
        <f aca="false">IF(1級!$E381="","",1級!$E381)</f>
        <v/>
      </c>
      <c r="G380" s="70" t="str">
        <f aca="false">IF(2級!$B381="","",申込書!$C$2&amp;2&amp;申込書!$H$8&amp;$A380)</f>
        <v/>
      </c>
      <c r="H380" s="66" t="str">
        <f aca="false">IF(2級!$B381="","",ASC(2級!$F381))</f>
        <v/>
      </c>
      <c r="I380" s="66" t="str">
        <f aca="false">IF(2級!$C381="","",IF(2級!$C381="男","男",IF(2級!$C381="女","女","")))</f>
        <v/>
      </c>
      <c r="J380" s="71" t="str">
        <f aca="false">IF(2級!$D381="","",2級!$D381)</f>
        <v/>
      </c>
      <c r="K380" s="71" t="str">
        <f aca="false">IF(2級!$E381="","",2級!$E381)</f>
        <v/>
      </c>
      <c r="L380" s="70" t="str">
        <f aca="false">IF(3級!$B381="","",申込書!$C$2&amp;3&amp;申込書!$H$8&amp;$A380)</f>
        <v/>
      </c>
      <c r="M380" s="66" t="str">
        <f aca="false">IF(3級!$B381="","",ASC(3級!$F381))</f>
        <v/>
      </c>
      <c r="N380" s="66" t="str">
        <f aca="false">IF(3級!$C381="","",IF(3級!$C381="男","男",IF(3級!$C381="女","女","")))</f>
        <v/>
      </c>
      <c r="O380" s="71" t="str">
        <f aca="false">IF(3級!$D381="","",3級!$D381)</f>
        <v/>
      </c>
      <c r="P380" s="71" t="str">
        <f aca="false">IF(3級!$E381="","",3級!$E381)</f>
        <v/>
      </c>
      <c r="Q380" s="70" t="str">
        <f aca="false">IF(4級!$B381="","",申込書!$C$2&amp;4&amp;申込書!$H$8&amp;$A380)</f>
        <v/>
      </c>
      <c r="R380" s="66" t="str">
        <f aca="false">IF(4級!$B381="","",ASC(4級!$F381))</f>
        <v/>
      </c>
      <c r="S380" s="66" t="str">
        <f aca="false">IF(4級!$C381="","",IF(4級!$C381="男","男",IF(4級!$C381="女","女","")))</f>
        <v/>
      </c>
      <c r="T380" s="71" t="str">
        <f aca="false">IF(4級!$D381="","",4級!$D381)</f>
        <v/>
      </c>
      <c r="U380" s="71" t="str">
        <f aca="false">IF(4級!$E381="","",4級!$E381)</f>
        <v/>
      </c>
      <c r="V380" s="70" t="str">
        <f aca="false">IF(5級!$B381="","",申込書!$C$2&amp;5&amp;申込書!$H$8&amp;$A380)</f>
        <v/>
      </c>
      <c r="W380" s="66" t="str">
        <f aca="false">IF(5級!$B381="","",ASC(5級!$F381))</f>
        <v/>
      </c>
      <c r="X380" s="66" t="str">
        <f aca="false">IF(5級!$C381="","",IF(5級!$C381="男","男",IF(5級!$C381="女","女","")))</f>
        <v/>
      </c>
      <c r="Y380" s="71" t="str">
        <f aca="false">IF(5級!$D381="","",5級!$D381)</f>
        <v/>
      </c>
      <c r="Z380" s="71" t="str">
        <f aca="false">IF(5級!$E381="","",5級!$E381)</f>
        <v/>
      </c>
      <c r="AA380" s="65"/>
    </row>
    <row r="381" s="66" customFormat="true" ht="11.25" hidden="false" customHeight="false" outlineLevel="0" collapsed="false">
      <c r="A381" s="64" t="s">
        <v>440</v>
      </c>
      <c r="B381" s="70" t="str">
        <f aca="false">IF(1級!$B382="","",申込書!$C$2&amp;1&amp;申込書!$H$8&amp;$A381)</f>
        <v/>
      </c>
      <c r="C381" s="66" t="str">
        <f aca="false">IF(1級!$B382="","",ASC(1級!$F382))</f>
        <v/>
      </c>
      <c r="D381" s="66" t="str">
        <f aca="false">IF(1級!$C382="","",IF(1級!$C382="男","男",IF(1級!$C382="女","女","")))</f>
        <v/>
      </c>
      <c r="E381" s="71" t="str">
        <f aca="false">IF(1級!$D382="","",1級!$D382)</f>
        <v/>
      </c>
      <c r="F381" s="71" t="str">
        <f aca="false">IF(1級!$E382="","",1級!$E382)</f>
        <v/>
      </c>
      <c r="G381" s="70" t="str">
        <f aca="false">IF(2級!$B382="","",申込書!$C$2&amp;2&amp;申込書!$H$8&amp;$A381)</f>
        <v/>
      </c>
      <c r="H381" s="66" t="str">
        <f aca="false">IF(2級!$B382="","",ASC(2級!$F382))</f>
        <v/>
      </c>
      <c r="I381" s="66" t="str">
        <f aca="false">IF(2級!$C382="","",IF(2級!$C382="男","男",IF(2級!$C382="女","女","")))</f>
        <v/>
      </c>
      <c r="J381" s="71" t="str">
        <f aca="false">IF(2級!$D382="","",2級!$D382)</f>
        <v/>
      </c>
      <c r="K381" s="71" t="str">
        <f aca="false">IF(2級!$E382="","",2級!$E382)</f>
        <v/>
      </c>
      <c r="L381" s="70" t="str">
        <f aca="false">IF(3級!$B382="","",申込書!$C$2&amp;3&amp;申込書!$H$8&amp;$A381)</f>
        <v/>
      </c>
      <c r="M381" s="66" t="str">
        <f aca="false">IF(3級!$B382="","",ASC(3級!$F382))</f>
        <v/>
      </c>
      <c r="N381" s="66" t="str">
        <f aca="false">IF(3級!$C382="","",IF(3級!$C382="男","男",IF(3級!$C382="女","女","")))</f>
        <v/>
      </c>
      <c r="O381" s="71" t="str">
        <f aca="false">IF(3級!$D382="","",3級!$D382)</f>
        <v/>
      </c>
      <c r="P381" s="71" t="str">
        <f aca="false">IF(3級!$E382="","",3級!$E382)</f>
        <v/>
      </c>
      <c r="Q381" s="70" t="str">
        <f aca="false">IF(4級!$B382="","",申込書!$C$2&amp;4&amp;申込書!$H$8&amp;$A381)</f>
        <v/>
      </c>
      <c r="R381" s="66" t="str">
        <f aca="false">IF(4級!$B382="","",ASC(4級!$F382))</f>
        <v/>
      </c>
      <c r="S381" s="66" t="str">
        <f aca="false">IF(4級!$C382="","",IF(4級!$C382="男","男",IF(4級!$C382="女","女","")))</f>
        <v/>
      </c>
      <c r="T381" s="71" t="str">
        <f aca="false">IF(4級!$D382="","",4級!$D382)</f>
        <v/>
      </c>
      <c r="U381" s="71" t="str">
        <f aca="false">IF(4級!$E382="","",4級!$E382)</f>
        <v/>
      </c>
      <c r="V381" s="70" t="str">
        <f aca="false">IF(5級!$B382="","",申込書!$C$2&amp;5&amp;申込書!$H$8&amp;$A381)</f>
        <v/>
      </c>
      <c r="W381" s="66" t="str">
        <f aca="false">IF(5級!$B382="","",ASC(5級!$F382))</f>
        <v/>
      </c>
      <c r="X381" s="66" t="str">
        <f aca="false">IF(5級!$C382="","",IF(5級!$C382="男","男",IF(5級!$C382="女","女","")))</f>
        <v/>
      </c>
      <c r="Y381" s="71" t="str">
        <f aca="false">IF(5級!$D382="","",5級!$D382)</f>
        <v/>
      </c>
      <c r="Z381" s="71" t="str">
        <f aca="false">IF(5級!$E382="","",5級!$E382)</f>
        <v/>
      </c>
      <c r="AA381" s="65"/>
    </row>
    <row r="382" s="66" customFormat="true" ht="11.25" hidden="false" customHeight="false" outlineLevel="0" collapsed="false">
      <c r="A382" s="64" t="s">
        <v>441</v>
      </c>
      <c r="B382" s="70" t="str">
        <f aca="false">IF(1級!$B383="","",申込書!$C$2&amp;1&amp;申込書!$H$8&amp;$A382)</f>
        <v/>
      </c>
      <c r="C382" s="66" t="str">
        <f aca="false">IF(1級!$B383="","",ASC(1級!$F383))</f>
        <v/>
      </c>
      <c r="D382" s="66" t="str">
        <f aca="false">IF(1級!$C383="","",IF(1級!$C383="男","男",IF(1級!$C383="女","女","")))</f>
        <v/>
      </c>
      <c r="E382" s="71" t="str">
        <f aca="false">IF(1級!$D383="","",1級!$D383)</f>
        <v/>
      </c>
      <c r="F382" s="71" t="str">
        <f aca="false">IF(1級!$E383="","",1級!$E383)</f>
        <v/>
      </c>
      <c r="G382" s="70" t="str">
        <f aca="false">IF(2級!$B383="","",申込書!$C$2&amp;2&amp;申込書!$H$8&amp;$A382)</f>
        <v/>
      </c>
      <c r="H382" s="66" t="str">
        <f aca="false">IF(2級!$B383="","",ASC(2級!$F383))</f>
        <v/>
      </c>
      <c r="I382" s="66" t="str">
        <f aca="false">IF(2級!$C383="","",IF(2級!$C383="男","男",IF(2級!$C383="女","女","")))</f>
        <v/>
      </c>
      <c r="J382" s="71" t="str">
        <f aca="false">IF(2級!$D383="","",2級!$D383)</f>
        <v/>
      </c>
      <c r="K382" s="71" t="str">
        <f aca="false">IF(2級!$E383="","",2級!$E383)</f>
        <v/>
      </c>
      <c r="L382" s="70" t="str">
        <f aca="false">IF(3級!$B383="","",申込書!$C$2&amp;3&amp;申込書!$H$8&amp;$A382)</f>
        <v/>
      </c>
      <c r="M382" s="66" t="str">
        <f aca="false">IF(3級!$B383="","",ASC(3級!$F383))</f>
        <v/>
      </c>
      <c r="N382" s="66" t="str">
        <f aca="false">IF(3級!$C383="","",IF(3級!$C383="男","男",IF(3級!$C383="女","女","")))</f>
        <v/>
      </c>
      <c r="O382" s="71" t="str">
        <f aca="false">IF(3級!$D383="","",3級!$D383)</f>
        <v/>
      </c>
      <c r="P382" s="71" t="str">
        <f aca="false">IF(3級!$E383="","",3級!$E383)</f>
        <v/>
      </c>
      <c r="Q382" s="70" t="str">
        <f aca="false">IF(4級!$B383="","",申込書!$C$2&amp;4&amp;申込書!$H$8&amp;$A382)</f>
        <v/>
      </c>
      <c r="R382" s="66" t="str">
        <f aca="false">IF(4級!$B383="","",ASC(4級!$F383))</f>
        <v/>
      </c>
      <c r="S382" s="66" t="str">
        <f aca="false">IF(4級!$C383="","",IF(4級!$C383="男","男",IF(4級!$C383="女","女","")))</f>
        <v/>
      </c>
      <c r="T382" s="71" t="str">
        <f aca="false">IF(4級!$D383="","",4級!$D383)</f>
        <v/>
      </c>
      <c r="U382" s="71" t="str">
        <f aca="false">IF(4級!$E383="","",4級!$E383)</f>
        <v/>
      </c>
      <c r="V382" s="70" t="str">
        <f aca="false">IF(5級!$B383="","",申込書!$C$2&amp;5&amp;申込書!$H$8&amp;$A382)</f>
        <v/>
      </c>
      <c r="W382" s="66" t="str">
        <f aca="false">IF(5級!$B383="","",ASC(5級!$F383))</f>
        <v/>
      </c>
      <c r="X382" s="66" t="str">
        <f aca="false">IF(5級!$C383="","",IF(5級!$C383="男","男",IF(5級!$C383="女","女","")))</f>
        <v/>
      </c>
      <c r="Y382" s="71" t="str">
        <f aca="false">IF(5級!$D383="","",5級!$D383)</f>
        <v/>
      </c>
      <c r="Z382" s="71" t="str">
        <f aca="false">IF(5級!$E383="","",5級!$E383)</f>
        <v/>
      </c>
      <c r="AA382" s="65"/>
    </row>
    <row r="383" s="66" customFormat="true" ht="11.25" hidden="false" customHeight="false" outlineLevel="0" collapsed="false">
      <c r="A383" s="64" t="s">
        <v>442</v>
      </c>
      <c r="B383" s="70" t="str">
        <f aca="false">IF(1級!$B384="","",申込書!$C$2&amp;1&amp;申込書!$H$8&amp;$A383)</f>
        <v/>
      </c>
      <c r="C383" s="66" t="str">
        <f aca="false">IF(1級!$B384="","",ASC(1級!$F384))</f>
        <v/>
      </c>
      <c r="D383" s="66" t="str">
        <f aca="false">IF(1級!$C384="","",IF(1級!$C384="男","男",IF(1級!$C384="女","女","")))</f>
        <v/>
      </c>
      <c r="E383" s="71" t="str">
        <f aca="false">IF(1級!$D384="","",1級!$D384)</f>
        <v/>
      </c>
      <c r="F383" s="71" t="str">
        <f aca="false">IF(1級!$E384="","",1級!$E384)</f>
        <v/>
      </c>
      <c r="G383" s="70" t="str">
        <f aca="false">IF(2級!$B384="","",申込書!$C$2&amp;2&amp;申込書!$H$8&amp;$A383)</f>
        <v/>
      </c>
      <c r="H383" s="66" t="str">
        <f aca="false">IF(2級!$B384="","",ASC(2級!$F384))</f>
        <v/>
      </c>
      <c r="I383" s="66" t="str">
        <f aca="false">IF(2級!$C384="","",IF(2級!$C384="男","男",IF(2級!$C384="女","女","")))</f>
        <v/>
      </c>
      <c r="J383" s="71" t="str">
        <f aca="false">IF(2級!$D384="","",2級!$D384)</f>
        <v/>
      </c>
      <c r="K383" s="71" t="str">
        <f aca="false">IF(2級!$E384="","",2級!$E384)</f>
        <v/>
      </c>
      <c r="L383" s="70" t="str">
        <f aca="false">IF(3級!$B384="","",申込書!$C$2&amp;3&amp;申込書!$H$8&amp;$A383)</f>
        <v/>
      </c>
      <c r="M383" s="66" t="str">
        <f aca="false">IF(3級!$B384="","",ASC(3級!$F384))</f>
        <v/>
      </c>
      <c r="N383" s="66" t="str">
        <f aca="false">IF(3級!$C384="","",IF(3級!$C384="男","男",IF(3級!$C384="女","女","")))</f>
        <v/>
      </c>
      <c r="O383" s="71" t="str">
        <f aca="false">IF(3級!$D384="","",3級!$D384)</f>
        <v/>
      </c>
      <c r="P383" s="71" t="str">
        <f aca="false">IF(3級!$E384="","",3級!$E384)</f>
        <v/>
      </c>
      <c r="Q383" s="70" t="str">
        <f aca="false">IF(4級!$B384="","",申込書!$C$2&amp;4&amp;申込書!$H$8&amp;$A383)</f>
        <v/>
      </c>
      <c r="R383" s="66" t="str">
        <f aca="false">IF(4級!$B384="","",ASC(4級!$F384))</f>
        <v/>
      </c>
      <c r="S383" s="66" t="str">
        <f aca="false">IF(4級!$C384="","",IF(4級!$C384="男","男",IF(4級!$C384="女","女","")))</f>
        <v/>
      </c>
      <c r="T383" s="71" t="str">
        <f aca="false">IF(4級!$D384="","",4級!$D384)</f>
        <v/>
      </c>
      <c r="U383" s="71" t="str">
        <f aca="false">IF(4級!$E384="","",4級!$E384)</f>
        <v/>
      </c>
      <c r="V383" s="70" t="str">
        <f aca="false">IF(5級!$B384="","",申込書!$C$2&amp;5&amp;申込書!$H$8&amp;$A383)</f>
        <v/>
      </c>
      <c r="W383" s="66" t="str">
        <f aca="false">IF(5級!$B384="","",ASC(5級!$F384))</f>
        <v/>
      </c>
      <c r="X383" s="66" t="str">
        <f aca="false">IF(5級!$C384="","",IF(5級!$C384="男","男",IF(5級!$C384="女","女","")))</f>
        <v/>
      </c>
      <c r="Y383" s="71" t="str">
        <f aca="false">IF(5級!$D384="","",5級!$D384)</f>
        <v/>
      </c>
      <c r="Z383" s="71" t="str">
        <f aca="false">IF(5級!$E384="","",5級!$E384)</f>
        <v/>
      </c>
      <c r="AA383" s="65"/>
    </row>
    <row r="384" s="66" customFormat="true" ht="11.25" hidden="false" customHeight="false" outlineLevel="0" collapsed="false">
      <c r="A384" s="64" t="s">
        <v>443</v>
      </c>
      <c r="B384" s="70" t="str">
        <f aca="false">IF(1級!$B385="","",申込書!$C$2&amp;1&amp;申込書!$H$8&amp;$A384)</f>
        <v/>
      </c>
      <c r="C384" s="66" t="str">
        <f aca="false">IF(1級!$B385="","",ASC(1級!$F385))</f>
        <v/>
      </c>
      <c r="D384" s="66" t="str">
        <f aca="false">IF(1級!$C385="","",IF(1級!$C385="男","男",IF(1級!$C385="女","女","")))</f>
        <v/>
      </c>
      <c r="E384" s="71" t="str">
        <f aca="false">IF(1級!$D385="","",1級!$D385)</f>
        <v/>
      </c>
      <c r="F384" s="71" t="str">
        <f aca="false">IF(1級!$E385="","",1級!$E385)</f>
        <v/>
      </c>
      <c r="G384" s="70" t="str">
        <f aca="false">IF(2級!$B385="","",申込書!$C$2&amp;2&amp;申込書!$H$8&amp;$A384)</f>
        <v/>
      </c>
      <c r="H384" s="66" t="str">
        <f aca="false">IF(2級!$B385="","",ASC(2級!$F385))</f>
        <v/>
      </c>
      <c r="I384" s="66" t="str">
        <f aca="false">IF(2級!$C385="","",IF(2級!$C385="男","男",IF(2級!$C385="女","女","")))</f>
        <v/>
      </c>
      <c r="J384" s="71" t="str">
        <f aca="false">IF(2級!$D385="","",2級!$D385)</f>
        <v/>
      </c>
      <c r="K384" s="71" t="str">
        <f aca="false">IF(2級!$E385="","",2級!$E385)</f>
        <v/>
      </c>
      <c r="L384" s="70" t="str">
        <f aca="false">IF(3級!$B385="","",申込書!$C$2&amp;3&amp;申込書!$H$8&amp;$A384)</f>
        <v/>
      </c>
      <c r="M384" s="66" t="str">
        <f aca="false">IF(3級!$B385="","",ASC(3級!$F385))</f>
        <v/>
      </c>
      <c r="N384" s="66" t="str">
        <f aca="false">IF(3級!$C385="","",IF(3級!$C385="男","男",IF(3級!$C385="女","女","")))</f>
        <v/>
      </c>
      <c r="O384" s="71" t="str">
        <f aca="false">IF(3級!$D385="","",3級!$D385)</f>
        <v/>
      </c>
      <c r="P384" s="71" t="str">
        <f aca="false">IF(3級!$E385="","",3級!$E385)</f>
        <v/>
      </c>
      <c r="Q384" s="70" t="str">
        <f aca="false">IF(4級!$B385="","",申込書!$C$2&amp;4&amp;申込書!$H$8&amp;$A384)</f>
        <v/>
      </c>
      <c r="R384" s="66" t="str">
        <f aca="false">IF(4級!$B385="","",ASC(4級!$F385))</f>
        <v/>
      </c>
      <c r="S384" s="66" t="str">
        <f aca="false">IF(4級!$C385="","",IF(4級!$C385="男","男",IF(4級!$C385="女","女","")))</f>
        <v/>
      </c>
      <c r="T384" s="71" t="str">
        <f aca="false">IF(4級!$D385="","",4級!$D385)</f>
        <v/>
      </c>
      <c r="U384" s="71" t="str">
        <f aca="false">IF(4級!$E385="","",4級!$E385)</f>
        <v/>
      </c>
      <c r="V384" s="70" t="str">
        <f aca="false">IF(5級!$B385="","",申込書!$C$2&amp;5&amp;申込書!$H$8&amp;$A384)</f>
        <v/>
      </c>
      <c r="W384" s="66" t="str">
        <f aca="false">IF(5級!$B385="","",ASC(5級!$F385))</f>
        <v/>
      </c>
      <c r="X384" s="66" t="str">
        <f aca="false">IF(5級!$C385="","",IF(5級!$C385="男","男",IF(5級!$C385="女","女","")))</f>
        <v/>
      </c>
      <c r="Y384" s="71" t="str">
        <f aca="false">IF(5級!$D385="","",5級!$D385)</f>
        <v/>
      </c>
      <c r="Z384" s="71" t="str">
        <f aca="false">IF(5級!$E385="","",5級!$E385)</f>
        <v/>
      </c>
      <c r="AA384" s="65"/>
    </row>
    <row r="385" s="66" customFormat="true" ht="11.25" hidden="false" customHeight="false" outlineLevel="0" collapsed="false">
      <c r="A385" s="64" t="s">
        <v>444</v>
      </c>
      <c r="B385" s="70" t="str">
        <f aca="false">IF(1級!$B386="","",申込書!$C$2&amp;1&amp;申込書!$H$8&amp;$A385)</f>
        <v/>
      </c>
      <c r="C385" s="66" t="str">
        <f aca="false">IF(1級!$B386="","",ASC(1級!$F386))</f>
        <v/>
      </c>
      <c r="D385" s="66" t="str">
        <f aca="false">IF(1級!$C386="","",IF(1級!$C386="男","男",IF(1級!$C386="女","女","")))</f>
        <v/>
      </c>
      <c r="E385" s="71" t="str">
        <f aca="false">IF(1級!$D386="","",1級!$D386)</f>
        <v/>
      </c>
      <c r="F385" s="71" t="str">
        <f aca="false">IF(1級!$E386="","",1級!$E386)</f>
        <v/>
      </c>
      <c r="G385" s="70" t="str">
        <f aca="false">IF(2級!$B386="","",申込書!$C$2&amp;2&amp;申込書!$H$8&amp;$A385)</f>
        <v/>
      </c>
      <c r="H385" s="66" t="str">
        <f aca="false">IF(2級!$B386="","",ASC(2級!$F386))</f>
        <v/>
      </c>
      <c r="I385" s="66" t="str">
        <f aca="false">IF(2級!$C386="","",IF(2級!$C386="男","男",IF(2級!$C386="女","女","")))</f>
        <v/>
      </c>
      <c r="J385" s="71" t="str">
        <f aca="false">IF(2級!$D386="","",2級!$D386)</f>
        <v/>
      </c>
      <c r="K385" s="71" t="str">
        <f aca="false">IF(2級!$E386="","",2級!$E386)</f>
        <v/>
      </c>
      <c r="L385" s="70" t="str">
        <f aca="false">IF(3級!$B386="","",申込書!$C$2&amp;3&amp;申込書!$H$8&amp;$A385)</f>
        <v/>
      </c>
      <c r="M385" s="66" t="str">
        <f aca="false">IF(3級!$B386="","",ASC(3級!$F386))</f>
        <v/>
      </c>
      <c r="N385" s="66" t="str">
        <f aca="false">IF(3級!$C386="","",IF(3級!$C386="男","男",IF(3級!$C386="女","女","")))</f>
        <v/>
      </c>
      <c r="O385" s="71" t="str">
        <f aca="false">IF(3級!$D386="","",3級!$D386)</f>
        <v/>
      </c>
      <c r="P385" s="71" t="str">
        <f aca="false">IF(3級!$E386="","",3級!$E386)</f>
        <v/>
      </c>
      <c r="Q385" s="70" t="str">
        <f aca="false">IF(4級!$B386="","",申込書!$C$2&amp;4&amp;申込書!$H$8&amp;$A385)</f>
        <v/>
      </c>
      <c r="R385" s="66" t="str">
        <f aca="false">IF(4級!$B386="","",ASC(4級!$F386))</f>
        <v/>
      </c>
      <c r="S385" s="66" t="str">
        <f aca="false">IF(4級!$C386="","",IF(4級!$C386="男","男",IF(4級!$C386="女","女","")))</f>
        <v/>
      </c>
      <c r="T385" s="71" t="str">
        <f aca="false">IF(4級!$D386="","",4級!$D386)</f>
        <v/>
      </c>
      <c r="U385" s="71" t="str">
        <f aca="false">IF(4級!$E386="","",4級!$E386)</f>
        <v/>
      </c>
      <c r="V385" s="70" t="str">
        <f aca="false">IF(5級!$B386="","",申込書!$C$2&amp;5&amp;申込書!$H$8&amp;$A385)</f>
        <v/>
      </c>
      <c r="W385" s="66" t="str">
        <f aca="false">IF(5級!$B386="","",ASC(5級!$F386))</f>
        <v/>
      </c>
      <c r="X385" s="66" t="str">
        <f aca="false">IF(5級!$C386="","",IF(5級!$C386="男","男",IF(5級!$C386="女","女","")))</f>
        <v/>
      </c>
      <c r="Y385" s="71" t="str">
        <f aca="false">IF(5級!$D386="","",5級!$D386)</f>
        <v/>
      </c>
      <c r="Z385" s="71" t="str">
        <f aca="false">IF(5級!$E386="","",5級!$E386)</f>
        <v/>
      </c>
      <c r="AA385" s="65"/>
    </row>
    <row r="386" s="66" customFormat="true" ht="11.25" hidden="false" customHeight="false" outlineLevel="0" collapsed="false">
      <c r="A386" s="64" t="s">
        <v>445</v>
      </c>
      <c r="B386" s="70" t="str">
        <f aca="false">IF(1級!$B387="","",申込書!$C$2&amp;1&amp;申込書!$H$8&amp;$A386)</f>
        <v/>
      </c>
      <c r="C386" s="66" t="str">
        <f aca="false">IF(1級!$B387="","",ASC(1級!$F387))</f>
        <v/>
      </c>
      <c r="D386" s="66" t="str">
        <f aca="false">IF(1級!$C387="","",IF(1級!$C387="男","男",IF(1級!$C387="女","女","")))</f>
        <v/>
      </c>
      <c r="E386" s="71" t="str">
        <f aca="false">IF(1級!$D387="","",1級!$D387)</f>
        <v/>
      </c>
      <c r="F386" s="71" t="str">
        <f aca="false">IF(1級!$E387="","",1級!$E387)</f>
        <v/>
      </c>
      <c r="G386" s="70" t="str">
        <f aca="false">IF(2級!$B387="","",申込書!$C$2&amp;2&amp;申込書!$H$8&amp;$A386)</f>
        <v/>
      </c>
      <c r="H386" s="66" t="str">
        <f aca="false">IF(2級!$B387="","",ASC(2級!$F387))</f>
        <v/>
      </c>
      <c r="I386" s="66" t="str">
        <f aca="false">IF(2級!$C387="","",IF(2級!$C387="男","男",IF(2級!$C387="女","女","")))</f>
        <v/>
      </c>
      <c r="J386" s="71" t="str">
        <f aca="false">IF(2級!$D387="","",2級!$D387)</f>
        <v/>
      </c>
      <c r="K386" s="71" t="str">
        <f aca="false">IF(2級!$E387="","",2級!$E387)</f>
        <v/>
      </c>
      <c r="L386" s="70" t="str">
        <f aca="false">IF(3級!$B387="","",申込書!$C$2&amp;3&amp;申込書!$H$8&amp;$A386)</f>
        <v/>
      </c>
      <c r="M386" s="66" t="str">
        <f aca="false">IF(3級!$B387="","",ASC(3級!$F387))</f>
        <v/>
      </c>
      <c r="N386" s="66" t="str">
        <f aca="false">IF(3級!$C387="","",IF(3級!$C387="男","男",IF(3級!$C387="女","女","")))</f>
        <v/>
      </c>
      <c r="O386" s="71" t="str">
        <f aca="false">IF(3級!$D387="","",3級!$D387)</f>
        <v/>
      </c>
      <c r="P386" s="71" t="str">
        <f aca="false">IF(3級!$E387="","",3級!$E387)</f>
        <v/>
      </c>
      <c r="Q386" s="70" t="str">
        <f aca="false">IF(4級!$B387="","",申込書!$C$2&amp;4&amp;申込書!$H$8&amp;$A386)</f>
        <v/>
      </c>
      <c r="R386" s="66" t="str">
        <f aca="false">IF(4級!$B387="","",ASC(4級!$F387))</f>
        <v/>
      </c>
      <c r="S386" s="66" t="str">
        <f aca="false">IF(4級!$C387="","",IF(4級!$C387="男","男",IF(4級!$C387="女","女","")))</f>
        <v/>
      </c>
      <c r="T386" s="71" t="str">
        <f aca="false">IF(4級!$D387="","",4級!$D387)</f>
        <v/>
      </c>
      <c r="U386" s="71" t="str">
        <f aca="false">IF(4級!$E387="","",4級!$E387)</f>
        <v/>
      </c>
      <c r="V386" s="70" t="str">
        <f aca="false">IF(5級!$B387="","",申込書!$C$2&amp;5&amp;申込書!$H$8&amp;$A386)</f>
        <v/>
      </c>
      <c r="W386" s="66" t="str">
        <f aca="false">IF(5級!$B387="","",ASC(5級!$F387))</f>
        <v/>
      </c>
      <c r="X386" s="66" t="str">
        <f aca="false">IF(5級!$C387="","",IF(5級!$C387="男","男",IF(5級!$C387="女","女","")))</f>
        <v/>
      </c>
      <c r="Y386" s="71" t="str">
        <f aca="false">IF(5級!$D387="","",5級!$D387)</f>
        <v/>
      </c>
      <c r="Z386" s="71" t="str">
        <f aca="false">IF(5級!$E387="","",5級!$E387)</f>
        <v/>
      </c>
      <c r="AA386" s="65"/>
    </row>
    <row r="387" s="66" customFormat="true" ht="11.25" hidden="false" customHeight="false" outlineLevel="0" collapsed="false">
      <c r="A387" s="64" t="s">
        <v>446</v>
      </c>
      <c r="B387" s="70" t="str">
        <f aca="false">IF(1級!$B388="","",申込書!$C$2&amp;1&amp;申込書!$H$8&amp;$A387)</f>
        <v/>
      </c>
      <c r="C387" s="66" t="str">
        <f aca="false">IF(1級!$B388="","",ASC(1級!$F388))</f>
        <v/>
      </c>
      <c r="D387" s="66" t="str">
        <f aca="false">IF(1級!$C388="","",IF(1級!$C388="男","男",IF(1級!$C388="女","女","")))</f>
        <v/>
      </c>
      <c r="E387" s="71" t="str">
        <f aca="false">IF(1級!$D388="","",1級!$D388)</f>
        <v/>
      </c>
      <c r="F387" s="71" t="str">
        <f aca="false">IF(1級!$E388="","",1級!$E388)</f>
        <v/>
      </c>
      <c r="G387" s="70" t="str">
        <f aca="false">IF(2級!$B388="","",申込書!$C$2&amp;2&amp;申込書!$H$8&amp;$A387)</f>
        <v/>
      </c>
      <c r="H387" s="66" t="str">
        <f aca="false">IF(2級!$B388="","",ASC(2級!$F388))</f>
        <v/>
      </c>
      <c r="I387" s="66" t="str">
        <f aca="false">IF(2級!$C388="","",IF(2級!$C388="男","男",IF(2級!$C388="女","女","")))</f>
        <v/>
      </c>
      <c r="J387" s="71" t="str">
        <f aca="false">IF(2級!$D388="","",2級!$D388)</f>
        <v/>
      </c>
      <c r="K387" s="71" t="str">
        <f aca="false">IF(2級!$E388="","",2級!$E388)</f>
        <v/>
      </c>
      <c r="L387" s="70" t="str">
        <f aca="false">IF(3級!$B388="","",申込書!$C$2&amp;3&amp;申込書!$H$8&amp;$A387)</f>
        <v/>
      </c>
      <c r="M387" s="66" t="str">
        <f aca="false">IF(3級!$B388="","",ASC(3級!$F388))</f>
        <v/>
      </c>
      <c r="N387" s="66" t="str">
        <f aca="false">IF(3級!$C388="","",IF(3級!$C388="男","男",IF(3級!$C388="女","女","")))</f>
        <v/>
      </c>
      <c r="O387" s="71" t="str">
        <f aca="false">IF(3級!$D388="","",3級!$D388)</f>
        <v/>
      </c>
      <c r="P387" s="71" t="str">
        <f aca="false">IF(3級!$E388="","",3級!$E388)</f>
        <v/>
      </c>
      <c r="Q387" s="70" t="str">
        <f aca="false">IF(4級!$B388="","",申込書!$C$2&amp;4&amp;申込書!$H$8&amp;$A387)</f>
        <v/>
      </c>
      <c r="R387" s="66" t="str">
        <f aca="false">IF(4級!$B388="","",ASC(4級!$F388))</f>
        <v/>
      </c>
      <c r="S387" s="66" t="str">
        <f aca="false">IF(4級!$C388="","",IF(4級!$C388="男","男",IF(4級!$C388="女","女","")))</f>
        <v/>
      </c>
      <c r="T387" s="71" t="str">
        <f aca="false">IF(4級!$D388="","",4級!$D388)</f>
        <v/>
      </c>
      <c r="U387" s="71" t="str">
        <f aca="false">IF(4級!$E388="","",4級!$E388)</f>
        <v/>
      </c>
      <c r="V387" s="70" t="str">
        <f aca="false">IF(5級!$B388="","",申込書!$C$2&amp;5&amp;申込書!$H$8&amp;$A387)</f>
        <v/>
      </c>
      <c r="W387" s="66" t="str">
        <f aca="false">IF(5級!$B388="","",ASC(5級!$F388))</f>
        <v/>
      </c>
      <c r="X387" s="66" t="str">
        <f aca="false">IF(5級!$C388="","",IF(5級!$C388="男","男",IF(5級!$C388="女","女","")))</f>
        <v/>
      </c>
      <c r="Y387" s="71" t="str">
        <f aca="false">IF(5級!$D388="","",5級!$D388)</f>
        <v/>
      </c>
      <c r="Z387" s="71" t="str">
        <f aca="false">IF(5級!$E388="","",5級!$E388)</f>
        <v/>
      </c>
      <c r="AA387" s="65"/>
    </row>
    <row r="388" s="66" customFormat="true" ht="11.25" hidden="false" customHeight="false" outlineLevel="0" collapsed="false">
      <c r="A388" s="64" t="s">
        <v>447</v>
      </c>
      <c r="B388" s="70" t="str">
        <f aca="false">IF(1級!$B389="","",申込書!$C$2&amp;1&amp;申込書!$H$8&amp;$A388)</f>
        <v/>
      </c>
      <c r="C388" s="66" t="str">
        <f aca="false">IF(1級!$B389="","",ASC(1級!$F389))</f>
        <v/>
      </c>
      <c r="D388" s="66" t="str">
        <f aca="false">IF(1級!$C389="","",IF(1級!$C389="男","男",IF(1級!$C389="女","女","")))</f>
        <v/>
      </c>
      <c r="E388" s="71" t="str">
        <f aca="false">IF(1級!$D389="","",1級!$D389)</f>
        <v/>
      </c>
      <c r="F388" s="71" t="str">
        <f aca="false">IF(1級!$E389="","",1級!$E389)</f>
        <v/>
      </c>
      <c r="G388" s="70" t="str">
        <f aca="false">IF(2級!$B389="","",申込書!$C$2&amp;2&amp;申込書!$H$8&amp;$A388)</f>
        <v/>
      </c>
      <c r="H388" s="66" t="str">
        <f aca="false">IF(2級!$B389="","",ASC(2級!$F389))</f>
        <v/>
      </c>
      <c r="I388" s="66" t="str">
        <f aca="false">IF(2級!$C389="","",IF(2級!$C389="男","男",IF(2級!$C389="女","女","")))</f>
        <v/>
      </c>
      <c r="J388" s="71" t="str">
        <f aca="false">IF(2級!$D389="","",2級!$D389)</f>
        <v/>
      </c>
      <c r="K388" s="71" t="str">
        <f aca="false">IF(2級!$E389="","",2級!$E389)</f>
        <v/>
      </c>
      <c r="L388" s="70" t="str">
        <f aca="false">IF(3級!$B389="","",申込書!$C$2&amp;3&amp;申込書!$H$8&amp;$A388)</f>
        <v/>
      </c>
      <c r="M388" s="66" t="str">
        <f aca="false">IF(3級!$B389="","",ASC(3級!$F389))</f>
        <v/>
      </c>
      <c r="N388" s="66" t="str">
        <f aca="false">IF(3級!$C389="","",IF(3級!$C389="男","男",IF(3級!$C389="女","女","")))</f>
        <v/>
      </c>
      <c r="O388" s="71" t="str">
        <f aca="false">IF(3級!$D389="","",3級!$D389)</f>
        <v/>
      </c>
      <c r="P388" s="71" t="str">
        <f aca="false">IF(3級!$E389="","",3級!$E389)</f>
        <v/>
      </c>
      <c r="Q388" s="70" t="str">
        <f aca="false">IF(4級!$B389="","",申込書!$C$2&amp;4&amp;申込書!$H$8&amp;$A388)</f>
        <v/>
      </c>
      <c r="R388" s="66" t="str">
        <f aca="false">IF(4級!$B389="","",ASC(4級!$F389))</f>
        <v/>
      </c>
      <c r="S388" s="66" t="str">
        <f aca="false">IF(4級!$C389="","",IF(4級!$C389="男","男",IF(4級!$C389="女","女","")))</f>
        <v/>
      </c>
      <c r="T388" s="71" t="str">
        <f aca="false">IF(4級!$D389="","",4級!$D389)</f>
        <v/>
      </c>
      <c r="U388" s="71" t="str">
        <f aca="false">IF(4級!$E389="","",4級!$E389)</f>
        <v/>
      </c>
      <c r="V388" s="70" t="str">
        <f aca="false">IF(5級!$B389="","",申込書!$C$2&amp;5&amp;申込書!$H$8&amp;$A388)</f>
        <v/>
      </c>
      <c r="W388" s="66" t="str">
        <f aca="false">IF(5級!$B389="","",ASC(5級!$F389))</f>
        <v/>
      </c>
      <c r="X388" s="66" t="str">
        <f aca="false">IF(5級!$C389="","",IF(5級!$C389="男","男",IF(5級!$C389="女","女","")))</f>
        <v/>
      </c>
      <c r="Y388" s="71" t="str">
        <f aca="false">IF(5級!$D389="","",5級!$D389)</f>
        <v/>
      </c>
      <c r="Z388" s="71" t="str">
        <f aca="false">IF(5級!$E389="","",5級!$E389)</f>
        <v/>
      </c>
      <c r="AA388" s="65"/>
    </row>
    <row r="389" s="66" customFormat="true" ht="11.25" hidden="false" customHeight="false" outlineLevel="0" collapsed="false">
      <c r="A389" s="64" t="s">
        <v>448</v>
      </c>
      <c r="B389" s="70" t="str">
        <f aca="false">IF(1級!$B390="","",申込書!$C$2&amp;1&amp;申込書!$H$8&amp;$A389)</f>
        <v/>
      </c>
      <c r="C389" s="66" t="str">
        <f aca="false">IF(1級!$B390="","",ASC(1級!$F390))</f>
        <v/>
      </c>
      <c r="D389" s="66" t="str">
        <f aca="false">IF(1級!$C390="","",IF(1級!$C390="男","男",IF(1級!$C390="女","女","")))</f>
        <v/>
      </c>
      <c r="E389" s="71" t="str">
        <f aca="false">IF(1級!$D390="","",1級!$D390)</f>
        <v/>
      </c>
      <c r="F389" s="71" t="str">
        <f aca="false">IF(1級!$E390="","",1級!$E390)</f>
        <v/>
      </c>
      <c r="G389" s="70" t="str">
        <f aca="false">IF(2級!$B390="","",申込書!$C$2&amp;2&amp;申込書!$H$8&amp;$A389)</f>
        <v/>
      </c>
      <c r="H389" s="66" t="str">
        <f aca="false">IF(2級!$B390="","",ASC(2級!$F390))</f>
        <v/>
      </c>
      <c r="I389" s="66" t="str">
        <f aca="false">IF(2級!$C390="","",IF(2級!$C390="男","男",IF(2級!$C390="女","女","")))</f>
        <v/>
      </c>
      <c r="J389" s="71" t="str">
        <f aca="false">IF(2級!$D390="","",2級!$D390)</f>
        <v/>
      </c>
      <c r="K389" s="71" t="str">
        <f aca="false">IF(2級!$E390="","",2級!$E390)</f>
        <v/>
      </c>
      <c r="L389" s="70" t="str">
        <f aca="false">IF(3級!$B390="","",申込書!$C$2&amp;3&amp;申込書!$H$8&amp;$A389)</f>
        <v/>
      </c>
      <c r="M389" s="66" t="str">
        <f aca="false">IF(3級!$B390="","",ASC(3級!$F390))</f>
        <v/>
      </c>
      <c r="N389" s="66" t="str">
        <f aca="false">IF(3級!$C390="","",IF(3級!$C390="男","男",IF(3級!$C390="女","女","")))</f>
        <v/>
      </c>
      <c r="O389" s="71" t="str">
        <f aca="false">IF(3級!$D390="","",3級!$D390)</f>
        <v/>
      </c>
      <c r="P389" s="71" t="str">
        <f aca="false">IF(3級!$E390="","",3級!$E390)</f>
        <v/>
      </c>
      <c r="Q389" s="70" t="str">
        <f aca="false">IF(4級!$B390="","",申込書!$C$2&amp;4&amp;申込書!$H$8&amp;$A389)</f>
        <v/>
      </c>
      <c r="R389" s="66" t="str">
        <f aca="false">IF(4級!$B390="","",ASC(4級!$F390))</f>
        <v/>
      </c>
      <c r="S389" s="66" t="str">
        <f aca="false">IF(4級!$C390="","",IF(4級!$C390="男","男",IF(4級!$C390="女","女","")))</f>
        <v/>
      </c>
      <c r="T389" s="71" t="str">
        <f aca="false">IF(4級!$D390="","",4級!$D390)</f>
        <v/>
      </c>
      <c r="U389" s="71" t="str">
        <f aca="false">IF(4級!$E390="","",4級!$E390)</f>
        <v/>
      </c>
      <c r="V389" s="70" t="str">
        <f aca="false">IF(5級!$B390="","",申込書!$C$2&amp;5&amp;申込書!$H$8&amp;$A389)</f>
        <v/>
      </c>
      <c r="W389" s="66" t="str">
        <f aca="false">IF(5級!$B390="","",ASC(5級!$F390))</f>
        <v/>
      </c>
      <c r="X389" s="66" t="str">
        <f aca="false">IF(5級!$C390="","",IF(5級!$C390="男","男",IF(5級!$C390="女","女","")))</f>
        <v/>
      </c>
      <c r="Y389" s="71" t="str">
        <f aca="false">IF(5級!$D390="","",5級!$D390)</f>
        <v/>
      </c>
      <c r="Z389" s="71" t="str">
        <f aca="false">IF(5級!$E390="","",5級!$E390)</f>
        <v/>
      </c>
      <c r="AA389" s="65"/>
    </row>
    <row r="390" s="66" customFormat="true" ht="11.25" hidden="false" customHeight="false" outlineLevel="0" collapsed="false">
      <c r="A390" s="64" t="s">
        <v>449</v>
      </c>
      <c r="B390" s="70" t="str">
        <f aca="false">IF(1級!$B391="","",申込書!$C$2&amp;1&amp;申込書!$H$8&amp;$A390)</f>
        <v/>
      </c>
      <c r="C390" s="66" t="str">
        <f aca="false">IF(1級!$B391="","",ASC(1級!$F391))</f>
        <v/>
      </c>
      <c r="D390" s="66" t="str">
        <f aca="false">IF(1級!$C391="","",IF(1級!$C391="男","男",IF(1級!$C391="女","女","")))</f>
        <v/>
      </c>
      <c r="E390" s="71" t="str">
        <f aca="false">IF(1級!$D391="","",1級!$D391)</f>
        <v/>
      </c>
      <c r="F390" s="71" t="str">
        <f aca="false">IF(1級!$E391="","",1級!$E391)</f>
        <v/>
      </c>
      <c r="G390" s="70" t="str">
        <f aca="false">IF(2級!$B391="","",申込書!$C$2&amp;2&amp;申込書!$H$8&amp;$A390)</f>
        <v/>
      </c>
      <c r="H390" s="66" t="str">
        <f aca="false">IF(2級!$B391="","",ASC(2級!$F391))</f>
        <v/>
      </c>
      <c r="I390" s="66" t="str">
        <f aca="false">IF(2級!$C391="","",IF(2級!$C391="男","男",IF(2級!$C391="女","女","")))</f>
        <v/>
      </c>
      <c r="J390" s="71" t="str">
        <f aca="false">IF(2級!$D391="","",2級!$D391)</f>
        <v/>
      </c>
      <c r="K390" s="71" t="str">
        <f aca="false">IF(2級!$E391="","",2級!$E391)</f>
        <v/>
      </c>
      <c r="L390" s="70" t="str">
        <f aca="false">IF(3級!$B391="","",申込書!$C$2&amp;3&amp;申込書!$H$8&amp;$A390)</f>
        <v/>
      </c>
      <c r="M390" s="66" t="str">
        <f aca="false">IF(3級!$B391="","",ASC(3級!$F391))</f>
        <v/>
      </c>
      <c r="N390" s="66" t="str">
        <f aca="false">IF(3級!$C391="","",IF(3級!$C391="男","男",IF(3級!$C391="女","女","")))</f>
        <v/>
      </c>
      <c r="O390" s="71" t="str">
        <f aca="false">IF(3級!$D391="","",3級!$D391)</f>
        <v/>
      </c>
      <c r="P390" s="71" t="str">
        <f aca="false">IF(3級!$E391="","",3級!$E391)</f>
        <v/>
      </c>
      <c r="Q390" s="70" t="str">
        <f aca="false">IF(4級!$B391="","",申込書!$C$2&amp;4&amp;申込書!$H$8&amp;$A390)</f>
        <v/>
      </c>
      <c r="R390" s="66" t="str">
        <f aca="false">IF(4級!$B391="","",ASC(4級!$F391))</f>
        <v/>
      </c>
      <c r="S390" s="66" t="str">
        <f aca="false">IF(4級!$C391="","",IF(4級!$C391="男","男",IF(4級!$C391="女","女","")))</f>
        <v/>
      </c>
      <c r="T390" s="71" t="str">
        <f aca="false">IF(4級!$D391="","",4級!$D391)</f>
        <v/>
      </c>
      <c r="U390" s="71" t="str">
        <f aca="false">IF(4級!$E391="","",4級!$E391)</f>
        <v/>
      </c>
      <c r="V390" s="70" t="str">
        <f aca="false">IF(5級!$B391="","",申込書!$C$2&amp;5&amp;申込書!$H$8&amp;$A390)</f>
        <v/>
      </c>
      <c r="W390" s="66" t="str">
        <f aca="false">IF(5級!$B391="","",ASC(5級!$F391))</f>
        <v/>
      </c>
      <c r="X390" s="66" t="str">
        <f aca="false">IF(5級!$C391="","",IF(5級!$C391="男","男",IF(5級!$C391="女","女","")))</f>
        <v/>
      </c>
      <c r="Y390" s="71" t="str">
        <f aca="false">IF(5級!$D391="","",5級!$D391)</f>
        <v/>
      </c>
      <c r="Z390" s="71" t="str">
        <f aca="false">IF(5級!$E391="","",5級!$E391)</f>
        <v/>
      </c>
      <c r="AA390" s="65"/>
    </row>
    <row r="391" s="66" customFormat="true" ht="11.25" hidden="false" customHeight="false" outlineLevel="0" collapsed="false">
      <c r="A391" s="64" t="s">
        <v>450</v>
      </c>
      <c r="B391" s="70" t="str">
        <f aca="false">IF(1級!$B392="","",申込書!$C$2&amp;1&amp;申込書!$H$8&amp;$A391)</f>
        <v/>
      </c>
      <c r="C391" s="66" t="str">
        <f aca="false">IF(1級!$B392="","",ASC(1級!$F392))</f>
        <v/>
      </c>
      <c r="D391" s="66" t="str">
        <f aca="false">IF(1級!$C392="","",IF(1級!$C392="男","男",IF(1級!$C392="女","女","")))</f>
        <v/>
      </c>
      <c r="E391" s="71" t="str">
        <f aca="false">IF(1級!$D392="","",1級!$D392)</f>
        <v/>
      </c>
      <c r="F391" s="71" t="str">
        <f aca="false">IF(1級!$E392="","",1級!$E392)</f>
        <v/>
      </c>
      <c r="G391" s="70" t="str">
        <f aca="false">IF(2級!$B392="","",申込書!$C$2&amp;2&amp;申込書!$H$8&amp;$A391)</f>
        <v/>
      </c>
      <c r="H391" s="66" t="str">
        <f aca="false">IF(2級!$B392="","",ASC(2級!$F392))</f>
        <v/>
      </c>
      <c r="I391" s="66" t="str">
        <f aca="false">IF(2級!$C392="","",IF(2級!$C392="男","男",IF(2級!$C392="女","女","")))</f>
        <v/>
      </c>
      <c r="J391" s="71" t="str">
        <f aca="false">IF(2級!$D392="","",2級!$D392)</f>
        <v/>
      </c>
      <c r="K391" s="71" t="str">
        <f aca="false">IF(2級!$E392="","",2級!$E392)</f>
        <v/>
      </c>
      <c r="L391" s="70" t="str">
        <f aca="false">IF(3級!$B392="","",申込書!$C$2&amp;3&amp;申込書!$H$8&amp;$A391)</f>
        <v/>
      </c>
      <c r="M391" s="66" t="str">
        <f aca="false">IF(3級!$B392="","",ASC(3級!$F392))</f>
        <v/>
      </c>
      <c r="N391" s="66" t="str">
        <f aca="false">IF(3級!$C392="","",IF(3級!$C392="男","男",IF(3級!$C392="女","女","")))</f>
        <v/>
      </c>
      <c r="O391" s="71" t="str">
        <f aca="false">IF(3級!$D392="","",3級!$D392)</f>
        <v/>
      </c>
      <c r="P391" s="71" t="str">
        <f aca="false">IF(3級!$E392="","",3級!$E392)</f>
        <v/>
      </c>
      <c r="Q391" s="70" t="str">
        <f aca="false">IF(4級!$B392="","",申込書!$C$2&amp;4&amp;申込書!$H$8&amp;$A391)</f>
        <v/>
      </c>
      <c r="R391" s="66" t="str">
        <f aca="false">IF(4級!$B392="","",ASC(4級!$F392))</f>
        <v/>
      </c>
      <c r="S391" s="66" t="str">
        <f aca="false">IF(4級!$C392="","",IF(4級!$C392="男","男",IF(4級!$C392="女","女","")))</f>
        <v/>
      </c>
      <c r="T391" s="71" t="str">
        <f aca="false">IF(4級!$D392="","",4級!$D392)</f>
        <v/>
      </c>
      <c r="U391" s="71" t="str">
        <f aca="false">IF(4級!$E392="","",4級!$E392)</f>
        <v/>
      </c>
      <c r="V391" s="70" t="str">
        <f aca="false">IF(5級!$B392="","",申込書!$C$2&amp;5&amp;申込書!$H$8&amp;$A391)</f>
        <v/>
      </c>
      <c r="W391" s="66" t="str">
        <f aca="false">IF(5級!$B392="","",ASC(5級!$F392))</f>
        <v/>
      </c>
      <c r="X391" s="66" t="str">
        <f aca="false">IF(5級!$C392="","",IF(5級!$C392="男","男",IF(5級!$C392="女","女","")))</f>
        <v/>
      </c>
      <c r="Y391" s="71" t="str">
        <f aca="false">IF(5級!$D392="","",5級!$D392)</f>
        <v/>
      </c>
      <c r="Z391" s="71" t="str">
        <f aca="false">IF(5級!$E392="","",5級!$E392)</f>
        <v/>
      </c>
      <c r="AA391" s="65"/>
    </row>
    <row r="392" s="66" customFormat="true" ht="11.25" hidden="false" customHeight="false" outlineLevel="0" collapsed="false">
      <c r="A392" s="64" t="s">
        <v>451</v>
      </c>
      <c r="B392" s="70" t="str">
        <f aca="false">IF(1級!$B393="","",申込書!$C$2&amp;1&amp;申込書!$H$8&amp;$A392)</f>
        <v/>
      </c>
      <c r="C392" s="66" t="str">
        <f aca="false">IF(1級!$B393="","",ASC(1級!$F393))</f>
        <v/>
      </c>
      <c r="D392" s="66" t="str">
        <f aca="false">IF(1級!$C393="","",IF(1級!$C393="男","男",IF(1級!$C393="女","女","")))</f>
        <v/>
      </c>
      <c r="E392" s="71" t="str">
        <f aca="false">IF(1級!$D393="","",1級!$D393)</f>
        <v/>
      </c>
      <c r="F392" s="71" t="str">
        <f aca="false">IF(1級!$E393="","",1級!$E393)</f>
        <v/>
      </c>
      <c r="G392" s="70" t="str">
        <f aca="false">IF(2級!$B393="","",申込書!$C$2&amp;2&amp;申込書!$H$8&amp;$A392)</f>
        <v/>
      </c>
      <c r="H392" s="66" t="str">
        <f aca="false">IF(2級!$B393="","",ASC(2級!$F393))</f>
        <v/>
      </c>
      <c r="I392" s="66" t="str">
        <f aca="false">IF(2級!$C393="","",IF(2級!$C393="男","男",IF(2級!$C393="女","女","")))</f>
        <v/>
      </c>
      <c r="J392" s="71" t="str">
        <f aca="false">IF(2級!$D393="","",2級!$D393)</f>
        <v/>
      </c>
      <c r="K392" s="71" t="str">
        <f aca="false">IF(2級!$E393="","",2級!$E393)</f>
        <v/>
      </c>
      <c r="L392" s="70" t="str">
        <f aca="false">IF(3級!$B393="","",申込書!$C$2&amp;3&amp;申込書!$H$8&amp;$A392)</f>
        <v/>
      </c>
      <c r="M392" s="66" t="str">
        <f aca="false">IF(3級!$B393="","",ASC(3級!$F393))</f>
        <v/>
      </c>
      <c r="N392" s="66" t="str">
        <f aca="false">IF(3級!$C393="","",IF(3級!$C393="男","男",IF(3級!$C393="女","女","")))</f>
        <v/>
      </c>
      <c r="O392" s="71" t="str">
        <f aca="false">IF(3級!$D393="","",3級!$D393)</f>
        <v/>
      </c>
      <c r="P392" s="71" t="str">
        <f aca="false">IF(3級!$E393="","",3級!$E393)</f>
        <v/>
      </c>
      <c r="Q392" s="70" t="str">
        <f aca="false">IF(4級!$B393="","",申込書!$C$2&amp;4&amp;申込書!$H$8&amp;$A392)</f>
        <v/>
      </c>
      <c r="R392" s="66" t="str">
        <f aca="false">IF(4級!$B393="","",ASC(4級!$F393))</f>
        <v/>
      </c>
      <c r="S392" s="66" t="str">
        <f aca="false">IF(4級!$C393="","",IF(4級!$C393="男","男",IF(4級!$C393="女","女","")))</f>
        <v/>
      </c>
      <c r="T392" s="71" t="str">
        <f aca="false">IF(4級!$D393="","",4級!$D393)</f>
        <v/>
      </c>
      <c r="U392" s="71" t="str">
        <f aca="false">IF(4級!$E393="","",4級!$E393)</f>
        <v/>
      </c>
      <c r="V392" s="70" t="str">
        <f aca="false">IF(5級!$B393="","",申込書!$C$2&amp;5&amp;申込書!$H$8&amp;$A392)</f>
        <v/>
      </c>
      <c r="W392" s="66" t="str">
        <f aca="false">IF(5級!$B393="","",ASC(5級!$F393))</f>
        <v/>
      </c>
      <c r="X392" s="66" t="str">
        <f aca="false">IF(5級!$C393="","",IF(5級!$C393="男","男",IF(5級!$C393="女","女","")))</f>
        <v/>
      </c>
      <c r="Y392" s="71" t="str">
        <f aca="false">IF(5級!$D393="","",5級!$D393)</f>
        <v/>
      </c>
      <c r="Z392" s="71" t="str">
        <f aca="false">IF(5級!$E393="","",5級!$E393)</f>
        <v/>
      </c>
      <c r="AA392" s="65"/>
    </row>
    <row r="393" s="66" customFormat="true" ht="11.25" hidden="false" customHeight="false" outlineLevel="0" collapsed="false">
      <c r="A393" s="64" t="s">
        <v>452</v>
      </c>
      <c r="B393" s="70" t="str">
        <f aca="false">IF(1級!$B394="","",申込書!$C$2&amp;1&amp;申込書!$H$8&amp;$A393)</f>
        <v/>
      </c>
      <c r="C393" s="66" t="str">
        <f aca="false">IF(1級!$B394="","",ASC(1級!$F394))</f>
        <v/>
      </c>
      <c r="D393" s="66" t="str">
        <f aca="false">IF(1級!$C394="","",IF(1級!$C394="男","男",IF(1級!$C394="女","女","")))</f>
        <v/>
      </c>
      <c r="E393" s="71" t="str">
        <f aca="false">IF(1級!$D394="","",1級!$D394)</f>
        <v/>
      </c>
      <c r="F393" s="71" t="str">
        <f aca="false">IF(1級!$E394="","",1級!$E394)</f>
        <v/>
      </c>
      <c r="G393" s="70" t="str">
        <f aca="false">IF(2級!$B394="","",申込書!$C$2&amp;2&amp;申込書!$H$8&amp;$A393)</f>
        <v/>
      </c>
      <c r="H393" s="66" t="str">
        <f aca="false">IF(2級!$B394="","",ASC(2級!$F394))</f>
        <v/>
      </c>
      <c r="I393" s="66" t="str">
        <f aca="false">IF(2級!$C394="","",IF(2級!$C394="男","男",IF(2級!$C394="女","女","")))</f>
        <v/>
      </c>
      <c r="J393" s="71" t="str">
        <f aca="false">IF(2級!$D394="","",2級!$D394)</f>
        <v/>
      </c>
      <c r="K393" s="71" t="str">
        <f aca="false">IF(2級!$E394="","",2級!$E394)</f>
        <v/>
      </c>
      <c r="L393" s="70" t="str">
        <f aca="false">IF(3級!$B394="","",申込書!$C$2&amp;3&amp;申込書!$H$8&amp;$A393)</f>
        <v/>
      </c>
      <c r="M393" s="66" t="str">
        <f aca="false">IF(3級!$B394="","",ASC(3級!$F394))</f>
        <v/>
      </c>
      <c r="N393" s="66" t="str">
        <f aca="false">IF(3級!$C394="","",IF(3級!$C394="男","男",IF(3級!$C394="女","女","")))</f>
        <v/>
      </c>
      <c r="O393" s="71" t="str">
        <f aca="false">IF(3級!$D394="","",3級!$D394)</f>
        <v/>
      </c>
      <c r="P393" s="71" t="str">
        <f aca="false">IF(3級!$E394="","",3級!$E394)</f>
        <v/>
      </c>
      <c r="Q393" s="70" t="str">
        <f aca="false">IF(4級!$B394="","",申込書!$C$2&amp;4&amp;申込書!$H$8&amp;$A393)</f>
        <v/>
      </c>
      <c r="R393" s="66" t="str">
        <f aca="false">IF(4級!$B394="","",ASC(4級!$F394))</f>
        <v/>
      </c>
      <c r="S393" s="66" t="str">
        <f aca="false">IF(4級!$C394="","",IF(4級!$C394="男","男",IF(4級!$C394="女","女","")))</f>
        <v/>
      </c>
      <c r="T393" s="71" t="str">
        <f aca="false">IF(4級!$D394="","",4級!$D394)</f>
        <v/>
      </c>
      <c r="U393" s="71" t="str">
        <f aca="false">IF(4級!$E394="","",4級!$E394)</f>
        <v/>
      </c>
      <c r="V393" s="70" t="str">
        <f aca="false">IF(5級!$B394="","",申込書!$C$2&amp;5&amp;申込書!$H$8&amp;$A393)</f>
        <v/>
      </c>
      <c r="W393" s="66" t="str">
        <f aca="false">IF(5級!$B394="","",ASC(5級!$F394))</f>
        <v/>
      </c>
      <c r="X393" s="66" t="str">
        <f aca="false">IF(5級!$C394="","",IF(5級!$C394="男","男",IF(5級!$C394="女","女","")))</f>
        <v/>
      </c>
      <c r="Y393" s="71" t="str">
        <f aca="false">IF(5級!$D394="","",5級!$D394)</f>
        <v/>
      </c>
      <c r="Z393" s="71" t="str">
        <f aca="false">IF(5級!$E394="","",5級!$E394)</f>
        <v/>
      </c>
      <c r="AA393" s="65"/>
    </row>
    <row r="394" s="66" customFormat="true" ht="11.25" hidden="false" customHeight="false" outlineLevel="0" collapsed="false">
      <c r="A394" s="64" t="s">
        <v>453</v>
      </c>
      <c r="B394" s="70" t="str">
        <f aca="false">IF(1級!$B395="","",申込書!$C$2&amp;1&amp;申込書!$H$8&amp;$A394)</f>
        <v/>
      </c>
      <c r="C394" s="66" t="str">
        <f aca="false">IF(1級!$B395="","",ASC(1級!$F395))</f>
        <v/>
      </c>
      <c r="D394" s="66" t="str">
        <f aca="false">IF(1級!$C395="","",IF(1級!$C395="男","男",IF(1級!$C395="女","女","")))</f>
        <v/>
      </c>
      <c r="E394" s="71" t="str">
        <f aca="false">IF(1級!$D395="","",1級!$D395)</f>
        <v/>
      </c>
      <c r="F394" s="71" t="str">
        <f aca="false">IF(1級!$E395="","",1級!$E395)</f>
        <v/>
      </c>
      <c r="G394" s="70" t="str">
        <f aca="false">IF(2級!$B395="","",申込書!$C$2&amp;2&amp;申込書!$H$8&amp;$A394)</f>
        <v/>
      </c>
      <c r="H394" s="66" t="str">
        <f aca="false">IF(2級!$B395="","",ASC(2級!$F395))</f>
        <v/>
      </c>
      <c r="I394" s="66" t="str">
        <f aca="false">IF(2級!$C395="","",IF(2級!$C395="男","男",IF(2級!$C395="女","女","")))</f>
        <v/>
      </c>
      <c r="J394" s="71" t="str">
        <f aca="false">IF(2級!$D395="","",2級!$D395)</f>
        <v/>
      </c>
      <c r="K394" s="71" t="str">
        <f aca="false">IF(2級!$E395="","",2級!$E395)</f>
        <v/>
      </c>
      <c r="L394" s="70" t="str">
        <f aca="false">IF(3級!$B395="","",申込書!$C$2&amp;3&amp;申込書!$H$8&amp;$A394)</f>
        <v/>
      </c>
      <c r="M394" s="66" t="str">
        <f aca="false">IF(3級!$B395="","",ASC(3級!$F395))</f>
        <v/>
      </c>
      <c r="N394" s="66" t="str">
        <f aca="false">IF(3級!$C395="","",IF(3級!$C395="男","男",IF(3級!$C395="女","女","")))</f>
        <v/>
      </c>
      <c r="O394" s="71" t="str">
        <f aca="false">IF(3級!$D395="","",3級!$D395)</f>
        <v/>
      </c>
      <c r="P394" s="71" t="str">
        <f aca="false">IF(3級!$E395="","",3級!$E395)</f>
        <v/>
      </c>
      <c r="Q394" s="70" t="str">
        <f aca="false">IF(4級!$B395="","",申込書!$C$2&amp;4&amp;申込書!$H$8&amp;$A394)</f>
        <v/>
      </c>
      <c r="R394" s="66" t="str">
        <f aca="false">IF(4級!$B395="","",ASC(4級!$F395))</f>
        <v/>
      </c>
      <c r="S394" s="66" t="str">
        <f aca="false">IF(4級!$C395="","",IF(4級!$C395="男","男",IF(4級!$C395="女","女","")))</f>
        <v/>
      </c>
      <c r="T394" s="71" t="str">
        <f aca="false">IF(4級!$D395="","",4級!$D395)</f>
        <v/>
      </c>
      <c r="U394" s="71" t="str">
        <f aca="false">IF(4級!$E395="","",4級!$E395)</f>
        <v/>
      </c>
      <c r="V394" s="70" t="str">
        <f aca="false">IF(5級!$B395="","",申込書!$C$2&amp;5&amp;申込書!$H$8&amp;$A394)</f>
        <v/>
      </c>
      <c r="W394" s="66" t="str">
        <f aca="false">IF(5級!$B395="","",ASC(5級!$F395))</f>
        <v/>
      </c>
      <c r="X394" s="66" t="str">
        <f aca="false">IF(5級!$C395="","",IF(5級!$C395="男","男",IF(5級!$C395="女","女","")))</f>
        <v/>
      </c>
      <c r="Y394" s="71" t="str">
        <f aca="false">IF(5級!$D395="","",5級!$D395)</f>
        <v/>
      </c>
      <c r="Z394" s="71" t="str">
        <f aca="false">IF(5級!$E395="","",5級!$E395)</f>
        <v/>
      </c>
      <c r="AA394" s="65"/>
    </row>
    <row r="395" s="66" customFormat="true" ht="11.25" hidden="false" customHeight="false" outlineLevel="0" collapsed="false">
      <c r="A395" s="64" t="s">
        <v>454</v>
      </c>
      <c r="B395" s="70" t="str">
        <f aca="false">IF(1級!$B396="","",申込書!$C$2&amp;1&amp;申込書!$H$8&amp;$A395)</f>
        <v/>
      </c>
      <c r="C395" s="66" t="str">
        <f aca="false">IF(1級!$B396="","",ASC(1級!$F396))</f>
        <v/>
      </c>
      <c r="D395" s="66" t="str">
        <f aca="false">IF(1級!$C396="","",IF(1級!$C396="男","男",IF(1級!$C396="女","女","")))</f>
        <v/>
      </c>
      <c r="E395" s="71" t="str">
        <f aca="false">IF(1級!$D396="","",1級!$D396)</f>
        <v/>
      </c>
      <c r="F395" s="71" t="str">
        <f aca="false">IF(1級!$E396="","",1級!$E396)</f>
        <v/>
      </c>
      <c r="G395" s="70" t="str">
        <f aca="false">IF(2級!$B396="","",申込書!$C$2&amp;2&amp;申込書!$H$8&amp;$A395)</f>
        <v/>
      </c>
      <c r="H395" s="66" t="str">
        <f aca="false">IF(2級!$B396="","",ASC(2級!$F396))</f>
        <v/>
      </c>
      <c r="I395" s="66" t="str">
        <f aca="false">IF(2級!$C396="","",IF(2級!$C396="男","男",IF(2級!$C396="女","女","")))</f>
        <v/>
      </c>
      <c r="J395" s="71" t="str">
        <f aca="false">IF(2級!$D396="","",2級!$D396)</f>
        <v/>
      </c>
      <c r="K395" s="71" t="str">
        <f aca="false">IF(2級!$E396="","",2級!$E396)</f>
        <v/>
      </c>
      <c r="L395" s="70" t="str">
        <f aca="false">IF(3級!$B396="","",申込書!$C$2&amp;3&amp;申込書!$H$8&amp;$A395)</f>
        <v/>
      </c>
      <c r="M395" s="66" t="str">
        <f aca="false">IF(3級!$B396="","",ASC(3級!$F396))</f>
        <v/>
      </c>
      <c r="N395" s="66" t="str">
        <f aca="false">IF(3級!$C396="","",IF(3級!$C396="男","男",IF(3級!$C396="女","女","")))</f>
        <v/>
      </c>
      <c r="O395" s="71" t="str">
        <f aca="false">IF(3級!$D396="","",3級!$D396)</f>
        <v/>
      </c>
      <c r="P395" s="71" t="str">
        <f aca="false">IF(3級!$E396="","",3級!$E396)</f>
        <v/>
      </c>
      <c r="Q395" s="70" t="str">
        <f aca="false">IF(4級!$B396="","",申込書!$C$2&amp;4&amp;申込書!$H$8&amp;$A395)</f>
        <v/>
      </c>
      <c r="R395" s="66" t="str">
        <f aca="false">IF(4級!$B396="","",ASC(4級!$F396))</f>
        <v/>
      </c>
      <c r="S395" s="66" t="str">
        <f aca="false">IF(4級!$C396="","",IF(4級!$C396="男","男",IF(4級!$C396="女","女","")))</f>
        <v/>
      </c>
      <c r="T395" s="71" t="str">
        <f aca="false">IF(4級!$D396="","",4級!$D396)</f>
        <v/>
      </c>
      <c r="U395" s="71" t="str">
        <f aca="false">IF(4級!$E396="","",4級!$E396)</f>
        <v/>
      </c>
      <c r="V395" s="70" t="str">
        <f aca="false">IF(5級!$B396="","",申込書!$C$2&amp;5&amp;申込書!$H$8&amp;$A395)</f>
        <v/>
      </c>
      <c r="W395" s="66" t="str">
        <f aca="false">IF(5級!$B396="","",ASC(5級!$F396))</f>
        <v/>
      </c>
      <c r="X395" s="66" t="str">
        <f aca="false">IF(5級!$C396="","",IF(5級!$C396="男","男",IF(5級!$C396="女","女","")))</f>
        <v/>
      </c>
      <c r="Y395" s="71" t="str">
        <f aca="false">IF(5級!$D396="","",5級!$D396)</f>
        <v/>
      </c>
      <c r="Z395" s="71" t="str">
        <f aca="false">IF(5級!$E396="","",5級!$E396)</f>
        <v/>
      </c>
      <c r="AA395" s="65"/>
    </row>
    <row r="396" s="66" customFormat="true" ht="11.25" hidden="false" customHeight="false" outlineLevel="0" collapsed="false">
      <c r="A396" s="64" t="s">
        <v>455</v>
      </c>
      <c r="B396" s="70" t="str">
        <f aca="false">IF(1級!$B397="","",申込書!$C$2&amp;1&amp;申込書!$H$8&amp;$A396)</f>
        <v/>
      </c>
      <c r="C396" s="66" t="str">
        <f aca="false">IF(1級!$B397="","",ASC(1級!$F397))</f>
        <v/>
      </c>
      <c r="D396" s="66" t="str">
        <f aca="false">IF(1級!$C397="","",IF(1級!$C397="男","男",IF(1級!$C397="女","女","")))</f>
        <v/>
      </c>
      <c r="E396" s="71" t="str">
        <f aca="false">IF(1級!$D397="","",1級!$D397)</f>
        <v/>
      </c>
      <c r="F396" s="71" t="str">
        <f aca="false">IF(1級!$E397="","",1級!$E397)</f>
        <v/>
      </c>
      <c r="G396" s="70" t="str">
        <f aca="false">IF(2級!$B397="","",申込書!$C$2&amp;2&amp;申込書!$H$8&amp;$A396)</f>
        <v/>
      </c>
      <c r="H396" s="66" t="str">
        <f aca="false">IF(2級!$B397="","",ASC(2級!$F397))</f>
        <v/>
      </c>
      <c r="I396" s="66" t="str">
        <f aca="false">IF(2級!$C397="","",IF(2級!$C397="男","男",IF(2級!$C397="女","女","")))</f>
        <v/>
      </c>
      <c r="J396" s="71" t="str">
        <f aca="false">IF(2級!$D397="","",2級!$D397)</f>
        <v/>
      </c>
      <c r="K396" s="71" t="str">
        <f aca="false">IF(2級!$E397="","",2級!$E397)</f>
        <v/>
      </c>
      <c r="L396" s="70" t="str">
        <f aca="false">IF(3級!$B397="","",申込書!$C$2&amp;3&amp;申込書!$H$8&amp;$A396)</f>
        <v/>
      </c>
      <c r="M396" s="66" t="str">
        <f aca="false">IF(3級!$B397="","",ASC(3級!$F397))</f>
        <v/>
      </c>
      <c r="N396" s="66" t="str">
        <f aca="false">IF(3級!$C397="","",IF(3級!$C397="男","男",IF(3級!$C397="女","女","")))</f>
        <v/>
      </c>
      <c r="O396" s="71" t="str">
        <f aca="false">IF(3級!$D397="","",3級!$D397)</f>
        <v/>
      </c>
      <c r="P396" s="71" t="str">
        <f aca="false">IF(3級!$E397="","",3級!$E397)</f>
        <v/>
      </c>
      <c r="Q396" s="70" t="str">
        <f aca="false">IF(4級!$B397="","",申込書!$C$2&amp;4&amp;申込書!$H$8&amp;$A396)</f>
        <v/>
      </c>
      <c r="R396" s="66" t="str">
        <f aca="false">IF(4級!$B397="","",ASC(4級!$F397))</f>
        <v/>
      </c>
      <c r="S396" s="66" t="str">
        <f aca="false">IF(4級!$C397="","",IF(4級!$C397="男","男",IF(4級!$C397="女","女","")))</f>
        <v/>
      </c>
      <c r="T396" s="71" t="str">
        <f aca="false">IF(4級!$D397="","",4級!$D397)</f>
        <v/>
      </c>
      <c r="U396" s="71" t="str">
        <f aca="false">IF(4級!$E397="","",4級!$E397)</f>
        <v/>
      </c>
      <c r="V396" s="70" t="str">
        <f aca="false">IF(5級!$B397="","",申込書!$C$2&amp;5&amp;申込書!$H$8&amp;$A396)</f>
        <v/>
      </c>
      <c r="W396" s="66" t="str">
        <f aca="false">IF(5級!$B397="","",ASC(5級!$F397))</f>
        <v/>
      </c>
      <c r="X396" s="66" t="str">
        <f aca="false">IF(5級!$C397="","",IF(5級!$C397="男","男",IF(5級!$C397="女","女","")))</f>
        <v/>
      </c>
      <c r="Y396" s="71" t="str">
        <f aca="false">IF(5級!$D397="","",5級!$D397)</f>
        <v/>
      </c>
      <c r="Z396" s="71" t="str">
        <f aca="false">IF(5級!$E397="","",5級!$E397)</f>
        <v/>
      </c>
      <c r="AA396" s="65"/>
    </row>
    <row r="397" s="66" customFormat="true" ht="11.25" hidden="false" customHeight="false" outlineLevel="0" collapsed="false">
      <c r="A397" s="64" t="s">
        <v>456</v>
      </c>
      <c r="B397" s="70" t="str">
        <f aca="false">IF(1級!$B398="","",申込書!$C$2&amp;1&amp;申込書!$H$8&amp;$A397)</f>
        <v/>
      </c>
      <c r="C397" s="66" t="str">
        <f aca="false">IF(1級!$B398="","",ASC(1級!$F398))</f>
        <v/>
      </c>
      <c r="D397" s="66" t="str">
        <f aca="false">IF(1級!$C398="","",IF(1級!$C398="男","男",IF(1級!$C398="女","女","")))</f>
        <v/>
      </c>
      <c r="E397" s="71" t="str">
        <f aca="false">IF(1級!$D398="","",1級!$D398)</f>
        <v/>
      </c>
      <c r="F397" s="71" t="str">
        <f aca="false">IF(1級!$E398="","",1級!$E398)</f>
        <v/>
      </c>
      <c r="G397" s="70" t="str">
        <f aca="false">IF(2級!$B398="","",申込書!$C$2&amp;2&amp;申込書!$H$8&amp;$A397)</f>
        <v/>
      </c>
      <c r="H397" s="66" t="str">
        <f aca="false">IF(2級!$B398="","",ASC(2級!$F398))</f>
        <v/>
      </c>
      <c r="I397" s="66" t="str">
        <f aca="false">IF(2級!$C398="","",IF(2級!$C398="男","男",IF(2級!$C398="女","女","")))</f>
        <v/>
      </c>
      <c r="J397" s="71" t="str">
        <f aca="false">IF(2級!$D398="","",2級!$D398)</f>
        <v/>
      </c>
      <c r="K397" s="71" t="str">
        <f aca="false">IF(2級!$E398="","",2級!$E398)</f>
        <v/>
      </c>
      <c r="L397" s="70" t="str">
        <f aca="false">IF(3級!$B398="","",申込書!$C$2&amp;3&amp;申込書!$H$8&amp;$A397)</f>
        <v/>
      </c>
      <c r="M397" s="66" t="str">
        <f aca="false">IF(3級!$B398="","",ASC(3級!$F398))</f>
        <v/>
      </c>
      <c r="N397" s="66" t="str">
        <f aca="false">IF(3級!$C398="","",IF(3級!$C398="男","男",IF(3級!$C398="女","女","")))</f>
        <v/>
      </c>
      <c r="O397" s="71" t="str">
        <f aca="false">IF(3級!$D398="","",3級!$D398)</f>
        <v/>
      </c>
      <c r="P397" s="71" t="str">
        <f aca="false">IF(3級!$E398="","",3級!$E398)</f>
        <v/>
      </c>
      <c r="Q397" s="70" t="str">
        <f aca="false">IF(4級!$B398="","",申込書!$C$2&amp;4&amp;申込書!$H$8&amp;$A397)</f>
        <v/>
      </c>
      <c r="R397" s="66" t="str">
        <f aca="false">IF(4級!$B398="","",ASC(4級!$F398))</f>
        <v/>
      </c>
      <c r="S397" s="66" t="str">
        <f aca="false">IF(4級!$C398="","",IF(4級!$C398="男","男",IF(4級!$C398="女","女","")))</f>
        <v/>
      </c>
      <c r="T397" s="71" t="str">
        <f aca="false">IF(4級!$D398="","",4級!$D398)</f>
        <v/>
      </c>
      <c r="U397" s="71" t="str">
        <f aca="false">IF(4級!$E398="","",4級!$E398)</f>
        <v/>
      </c>
      <c r="V397" s="70" t="str">
        <f aca="false">IF(5級!$B398="","",申込書!$C$2&amp;5&amp;申込書!$H$8&amp;$A397)</f>
        <v/>
      </c>
      <c r="W397" s="66" t="str">
        <f aca="false">IF(5級!$B398="","",ASC(5級!$F398))</f>
        <v/>
      </c>
      <c r="X397" s="66" t="str">
        <f aca="false">IF(5級!$C398="","",IF(5級!$C398="男","男",IF(5級!$C398="女","女","")))</f>
        <v/>
      </c>
      <c r="Y397" s="71" t="str">
        <f aca="false">IF(5級!$D398="","",5級!$D398)</f>
        <v/>
      </c>
      <c r="Z397" s="71" t="str">
        <f aca="false">IF(5級!$E398="","",5級!$E398)</f>
        <v/>
      </c>
      <c r="AA397" s="65"/>
    </row>
    <row r="398" s="66" customFormat="true" ht="11.25" hidden="false" customHeight="false" outlineLevel="0" collapsed="false">
      <c r="A398" s="64" t="s">
        <v>457</v>
      </c>
      <c r="B398" s="70" t="str">
        <f aca="false">IF(1級!$B399="","",申込書!$C$2&amp;1&amp;申込書!$H$8&amp;$A398)</f>
        <v/>
      </c>
      <c r="C398" s="66" t="str">
        <f aca="false">IF(1級!$B399="","",ASC(1級!$F399))</f>
        <v/>
      </c>
      <c r="D398" s="66" t="str">
        <f aca="false">IF(1級!$C399="","",IF(1級!$C399="男","男",IF(1級!$C399="女","女","")))</f>
        <v/>
      </c>
      <c r="E398" s="71" t="str">
        <f aca="false">IF(1級!$D399="","",1級!$D399)</f>
        <v/>
      </c>
      <c r="F398" s="71" t="str">
        <f aca="false">IF(1級!$E399="","",1級!$E399)</f>
        <v/>
      </c>
      <c r="G398" s="70" t="str">
        <f aca="false">IF(2級!$B399="","",申込書!$C$2&amp;2&amp;申込書!$H$8&amp;$A398)</f>
        <v/>
      </c>
      <c r="H398" s="66" t="str">
        <f aca="false">IF(2級!$B399="","",ASC(2級!$F399))</f>
        <v/>
      </c>
      <c r="I398" s="66" t="str">
        <f aca="false">IF(2級!$C399="","",IF(2級!$C399="男","男",IF(2級!$C399="女","女","")))</f>
        <v/>
      </c>
      <c r="J398" s="71" t="str">
        <f aca="false">IF(2級!$D399="","",2級!$D399)</f>
        <v/>
      </c>
      <c r="K398" s="71" t="str">
        <f aca="false">IF(2級!$E399="","",2級!$E399)</f>
        <v/>
      </c>
      <c r="L398" s="70" t="str">
        <f aca="false">IF(3級!$B399="","",申込書!$C$2&amp;3&amp;申込書!$H$8&amp;$A398)</f>
        <v/>
      </c>
      <c r="M398" s="66" t="str">
        <f aca="false">IF(3級!$B399="","",ASC(3級!$F399))</f>
        <v/>
      </c>
      <c r="N398" s="66" t="str">
        <f aca="false">IF(3級!$C399="","",IF(3級!$C399="男","男",IF(3級!$C399="女","女","")))</f>
        <v/>
      </c>
      <c r="O398" s="71" t="str">
        <f aca="false">IF(3級!$D399="","",3級!$D399)</f>
        <v/>
      </c>
      <c r="P398" s="71" t="str">
        <f aca="false">IF(3級!$E399="","",3級!$E399)</f>
        <v/>
      </c>
      <c r="Q398" s="70" t="str">
        <f aca="false">IF(4級!$B399="","",申込書!$C$2&amp;4&amp;申込書!$H$8&amp;$A398)</f>
        <v/>
      </c>
      <c r="R398" s="66" t="str">
        <f aca="false">IF(4級!$B399="","",ASC(4級!$F399))</f>
        <v/>
      </c>
      <c r="S398" s="66" t="str">
        <f aca="false">IF(4級!$C399="","",IF(4級!$C399="男","男",IF(4級!$C399="女","女","")))</f>
        <v/>
      </c>
      <c r="T398" s="71" t="str">
        <f aca="false">IF(4級!$D399="","",4級!$D399)</f>
        <v/>
      </c>
      <c r="U398" s="71" t="str">
        <f aca="false">IF(4級!$E399="","",4級!$E399)</f>
        <v/>
      </c>
      <c r="V398" s="70" t="str">
        <f aca="false">IF(5級!$B399="","",申込書!$C$2&amp;5&amp;申込書!$H$8&amp;$A398)</f>
        <v/>
      </c>
      <c r="W398" s="66" t="str">
        <f aca="false">IF(5級!$B399="","",ASC(5級!$F399))</f>
        <v/>
      </c>
      <c r="X398" s="66" t="str">
        <f aca="false">IF(5級!$C399="","",IF(5級!$C399="男","男",IF(5級!$C399="女","女","")))</f>
        <v/>
      </c>
      <c r="Y398" s="71" t="str">
        <f aca="false">IF(5級!$D399="","",5級!$D399)</f>
        <v/>
      </c>
      <c r="Z398" s="71" t="str">
        <f aca="false">IF(5級!$E399="","",5級!$E399)</f>
        <v/>
      </c>
      <c r="AA398" s="65"/>
    </row>
    <row r="399" s="66" customFormat="true" ht="11.25" hidden="false" customHeight="false" outlineLevel="0" collapsed="false">
      <c r="A399" s="64" t="s">
        <v>458</v>
      </c>
      <c r="B399" s="70" t="str">
        <f aca="false">IF(1級!$B400="","",申込書!$C$2&amp;1&amp;申込書!$H$8&amp;$A399)</f>
        <v/>
      </c>
      <c r="C399" s="66" t="str">
        <f aca="false">IF(1級!$B400="","",ASC(1級!$F400))</f>
        <v/>
      </c>
      <c r="D399" s="66" t="str">
        <f aca="false">IF(1級!$C400="","",IF(1級!$C400="男","男",IF(1級!$C400="女","女","")))</f>
        <v/>
      </c>
      <c r="E399" s="71" t="str">
        <f aca="false">IF(1級!$D400="","",1級!$D400)</f>
        <v/>
      </c>
      <c r="F399" s="71" t="str">
        <f aca="false">IF(1級!$E400="","",1級!$E400)</f>
        <v/>
      </c>
      <c r="G399" s="70" t="str">
        <f aca="false">IF(2級!$B400="","",申込書!$C$2&amp;2&amp;申込書!$H$8&amp;$A399)</f>
        <v/>
      </c>
      <c r="H399" s="66" t="str">
        <f aca="false">IF(2級!$B400="","",ASC(2級!$F400))</f>
        <v/>
      </c>
      <c r="I399" s="66" t="str">
        <f aca="false">IF(2級!$C400="","",IF(2級!$C400="男","男",IF(2級!$C400="女","女","")))</f>
        <v/>
      </c>
      <c r="J399" s="71" t="str">
        <f aca="false">IF(2級!$D400="","",2級!$D400)</f>
        <v/>
      </c>
      <c r="K399" s="71" t="str">
        <f aca="false">IF(2級!$E400="","",2級!$E400)</f>
        <v/>
      </c>
      <c r="L399" s="70" t="str">
        <f aca="false">IF(3級!$B400="","",申込書!$C$2&amp;3&amp;申込書!$H$8&amp;$A399)</f>
        <v/>
      </c>
      <c r="M399" s="66" t="str">
        <f aca="false">IF(3級!$B400="","",ASC(3級!$F400))</f>
        <v/>
      </c>
      <c r="N399" s="66" t="str">
        <f aca="false">IF(3級!$C400="","",IF(3級!$C400="男","男",IF(3級!$C400="女","女","")))</f>
        <v/>
      </c>
      <c r="O399" s="71" t="str">
        <f aca="false">IF(3級!$D400="","",3級!$D400)</f>
        <v/>
      </c>
      <c r="P399" s="71" t="str">
        <f aca="false">IF(3級!$E400="","",3級!$E400)</f>
        <v/>
      </c>
      <c r="Q399" s="70" t="str">
        <f aca="false">IF(4級!$B400="","",申込書!$C$2&amp;4&amp;申込書!$H$8&amp;$A399)</f>
        <v/>
      </c>
      <c r="R399" s="66" t="str">
        <f aca="false">IF(4級!$B400="","",ASC(4級!$F400))</f>
        <v/>
      </c>
      <c r="S399" s="66" t="str">
        <f aca="false">IF(4級!$C400="","",IF(4級!$C400="男","男",IF(4級!$C400="女","女","")))</f>
        <v/>
      </c>
      <c r="T399" s="71" t="str">
        <f aca="false">IF(4級!$D400="","",4級!$D400)</f>
        <v/>
      </c>
      <c r="U399" s="71" t="str">
        <f aca="false">IF(4級!$E400="","",4級!$E400)</f>
        <v/>
      </c>
      <c r="V399" s="70" t="str">
        <f aca="false">IF(5級!$B400="","",申込書!$C$2&amp;5&amp;申込書!$H$8&amp;$A399)</f>
        <v/>
      </c>
      <c r="W399" s="66" t="str">
        <f aca="false">IF(5級!$B400="","",ASC(5級!$F400))</f>
        <v/>
      </c>
      <c r="X399" s="66" t="str">
        <f aca="false">IF(5級!$C400="","",IF(5級!$C400="男","男",IF(5級!$C400="女","女","")))</f>
        <v/>
      </c>
      <c r="Y399" s="71" t="str">
        <f aca="false">IF(5級!$D400="","",5級!$D400)</f>
        <v/>
      </c>
      <c r="Z399" s="71" t="str">
        <f aca="false">IF(5級!$E400="","",5級!$E400)</f>
        <v/>
      </c>
      <c r="AA399" s="65"/>
    </row>
    <row r="400" s="66" customFormat="true" ht="11.25" hidden="false" customHeight="false" outlineLevel="0" collapsed="false">
      <c r="A400" s="64" t="s">
        <v>459</v>
      </c>
      <c r="B400" s="70" t="str">
        <f aca="false">IF(1級!$B401="","",申込書!$C$2&amp;1&amp;申込書!$H$8&amp;$A400)</f>
        <v/>
      </c>
      <c r="C400" s="66" t="str">
        <f aca="false">IF(1級!$B401="","",ASC(1級!$F401))</f>
        <v/>
      </c>
      <c r="D400" s="66" t="str">
        <f aca="false">IF(1級!$C401="","",IF(1級!$C401="男","男",IF(1級!$C401="女","女","")))</f>
        <v/>
      </c>
      <c r="E400" s="71" t="str">
        <f aca="false">IF(1級!$D401="","",1級!$D401)</f>
        <v/>
      </c>
      <c r="F400" s="71" t="str">
        <f aca="false">IF(1級!$E401="","",1級!$E401)</f>
        <v/>
      </c>
      <c r="G400" s="70" t="str">
        <f aca="false">IF(2級!$B401="","",申込書!$C$2&amp;2&amp;申込書!$H$8&amp;$A400)</f>
        <v/>
      </c>
      <c r="H400" s="66" t="str">
        <f aca="false">IF(2級!$B401="","",ASC(2級!$F401))</f>
        <v/>
      </c>
      <c r="I400" s="66" t="str">
        <f aca="false">IF(2級!$C401="","",IF(2級!$C401="男","男",IF(2級!$C401="女","女","")))</f>
        <v/>
      </c>
      <c r="J400" s="71" t="str">
        <f aca="false">IF(2級!$D401="","",2級!$D401)</f>
        <v/>
      </c>
      <c r="K400" s="71" t="str">
        <f aca="false">IF(2級!$E401="","",2級!$E401)</f>
        <v/>
      </c>
      <c r="L400" s="70" t="str">
        <f aca="false">IF(3級!$B401="","",申込書!$C$2&amp;3&amp;申込書!$H$8&amp;$A400)</f>
        <v/>
      </c>
      <c r="M400" s="66" t="str">
        <f aca="false">IF(3級!$B401="","",ASC(3級!$F401))</f>
        <v/>
      </c>
      <c r="N400" s="66" t="str">
        <f aca="false">IF(3級!$C401="","",IF(3級!$C401="男","男",IF(3級!$C401="女","女","")))</f>
        <v/>
      </c>
      <c r="O400" s="71" t="str">
        <f aca="false">IF(3級!$D401="","",3級!$D401)</f>
        <v/>
      </c>
      <c r="P400" s="71" t="str">
        <f aca="false">IF(3級!$E401="","",3級!$E401)</f>
        <v/>
      </c>
      <c r="Q400" s="70" t="str">
        <f aca="false">IF(4級!$B401="","",申込書!$C$2&amp;4&amp;申込書!$H$8&amp;$A400)</f>
        <v/>
      </c>
      <c r="R400" s="66" t="str">
        <f aca="false">IF(4級!$B401="","",ASC(4級!$F401))</f>
        <v/>
      </c>
      <c r="S400" s="66" t="str">
        <f aca="false">IF(4級!$C401="","",IF(4級!$C401="男","男",IF(4級!$C401="女","女","")))</f>
        <v/>
      </c>
      <c r="T400" s="71" t="str">
        <f aca="false">IF(4級!$D401="","",4級!$D401)</f>
        <v/>
      </c>
      <c r="U400" s="71" t="str">
        <f aca="false">IF(4級!$E401="","",4級!$E401)</f>
        <v/>
      </c>
      <c r="V400" s="70" t="str">
        <f aca="false">IF(5級!$B401="","",申込書!$C$2&amp;5&amp;申込書!$H$8&amp;$A400)</f>
        <v/>
      </c>
      <c r="W400" s="66" t="str">
        <f aca="false">IF(5級!$B401="","",ASC(5級!$F401))</f>
        <v/>
      </c>
      <c r="X400" s="66" t="str">
        <f aca="false">IF(5級!$C401="","",IF(5級!$C401="男","男",IF(5級!$C401="女","女","")))</f>
        <v/>
      </c>
      <c r="Y400" s="71" t="str">
        <f aca="false">IF(5級!$D401="","",5級!$D401)</f>
        <v/>
      </c>
      <c r="Z400" s="71" t="str">
        <f aca="false">IF(5級!$E401="","",5級!$E401)</f>
        <v/>
      </c>
      <c r="AA400" s="65"/>
    </row>
    <row r="401" s="66" customFormat="true" ht="11.25" hidden="false" customHeight="false" outlineLevel="0" collapsed="false">
      <c r="A401" s="64" t="s">
        <v>460</v>
      </c>
      <c r="B401" s="70" t="str">
        <f aca="false">IF(1級!$B402="","",申込書!$C$2&amp;1&amp;申込書!$H$8&amp;$A401)</f>
        <v/>
      </c>
      <c r="C401" s="66" t="str">
        <f aca="false">IF(1級!$B402="","",ASC(1級!$F402))</f>
        <v/>
      </c>
      <c r="D401" s="66" t="str">
        <f aca="false">IF(1級!$C402="","",IF(1級!$C402="男","男",IF(1級!$C402="女","女","")))</f>
        <v/>
      </c>
      <c r="E401" s="71" t="str">
        <f aca="false">IF(1級!$D402="","",1級!$D402)</f>
        <v/>
      </c>
      <c r="F401" s="71" t="str">
        <f aca="false">IF(1級!$E402="","",1級!$E402)</f>
        <v/>
      </c>
      <c r="G401" s="70" t="str">
        <f aca="false">IF(2級!$B402="","",申込書!$C$2&amp;2&amp;申込書!$H$8&amp;$A401)</f>
        <v/>
      </c>
      <c r="H401" s="66" t="str">
        <f aca="false">IF(2級!$B402="","",ASC(2級!$F402))</f>
        <v/>
      </c>
      <c r="I401" s="66" t="str">
        <f aca="false">IF(2級!$C402="","",IF(2級!$C402="男","男",IF(2級!$C402="女","女","")))</f>
        <v/>
      </c>
      <c r="J401" s="71" t="str">
        <f aca="false">IF(2級!$D402="","",2級!$D402)</f>
        <v/>
      </c>
      <c r="K401" s="71" t="str">
        <f aca="false">IF(2級!$E402="","",2級!$E402)</f>
        <v/>
      </c>
      <c r="L401" s="70" t="str">
        <f aca="false">IF(3級!$B402="","",申込書!$C$2&amp;3&amp;申込書!$H$8&amp;$A401)</f>
        <v/>
      </c>
      <c r="M401" s="66" t="str">
        <f aca="false">IF(3級!$B402="","",ASC(3級!$F402))</f>
        <v/>
      </c>
      <c r="N401" s="66" t="str">
        <f aca="false">IF(3級!$C402="","",IF(3級!$C402="男","男",IF(3級!$C402="女","女","")))</f>
        <v/>
      </c>
      <c r="O401" s="71" t="str">
        <f aca="false">IF(3級!$D402="","",3級!$D402)</f>
        <v/>
      </c>
      <c r="P401" s="71" t="str">
        <f aca="false">IF(3級!$E402="","",3級!$E402)</f>
        <v/>
      </c>
      <c r="Q401" s="70" t="str">
        <f aca="false">IF(4級!$B402="","",申込書!$C$2&amp;4&amp;申込書!$H$8&amp;$A401)</f>
        <v/>
      </c>
      <c r="R401" s="66" t="str">
        <f aca="false">IF(4級!$B402="","",ASC(4級!$F402))</f>
        <v/>
      </c>
      <c r="S401" s="66" t="str">
        <f aca="false">IF(4級!$C402="","",IF(4級!$C402="男","男",IF(4級!$C402="女","女","")))</f>
        <v/>
      </c>
      <c r="T401" s="71" t="str">
        <f aca="false">IF(4級!$D402="","",4級!$D402)</f>
        <v/>
      </c>
      <c r="U401" s="71" t="str">
        <f aca="false">IF(4級!$E402="","",4級!$E402)</f>
        <v/>
      </c>
      <c r="V401" s="70" t="str">
        <f aca="false">IF(5級!$B402="","",申込書!$C$2&amp;5&amp;申込書!$H$8&amp;$A401)</f>
        <v/>
      </c>
      <c r="W401" s="66" t="str">
        <f aca="false">IF(5級!$B402="","",ASC(5級!$F402))</f>
        <v/>
      </c>
      <c r="X401" s="66" t="str">
        <f aca="false">IF(5級!$C402="","",IF(5級!$C402="男","男",IF(5級!$C402="女","女","")))</f>
        <v/>
      </c>
      <c r="Y401" s="71" t="str">
        <f aca="false">IF(5級!$D402="","",5級!$D402)</f>
        <v/>
      </c>
      <c r="Z401" s="71" t="str">
        <f aca="false">IF(5級!$E402="","",5級!$E402)</f>
        <v/>
      </c>
      <c r="AA401" s="65"/>
    </row>
    <row r="402" s="66" customFormat="true" ht="11.25" hidden="false" customHeight="false" outlineLevel="0" collapsed="false">
      <c r="A402" s="64" t="s">
        <v>461</v>
      </c>
      <c r="B402" s="70" t="str">
        <f aca="false">IF(1級!$B403="","",申込書!$C$2&amp;1&amp;申込書!$H$8&amp;$A402)</f>
        <v/>
      </c>
      <c r="C402" s="66" t="str">
        <f aca="false">IF(1級!$B403="","",ASC(1級!$F403))</f>
        <v/>
      </c>
      <c r="D402" s="66" t="str">
        <f aca="false">IF(1級!$C403="","",IF(1級!$C403="男","男",IF(1級!$C403="女","女","")))</f>
        <v/>
      </c>
      <c r="E402" s="71" t="str">
        <f aca="false">IF(1級!$D403="","",1級!$D403)</f>
        <v/>
      </c>
      <c r="F402" s="71" t="str">
        <f aca="false">IF(1級!$E403="","",1級!$E403)</f>
        <v/>
      </c>
      <c r="G402" s="70" t="str">
        <f aca="false">IF(2級!$B403="","",申込書!$C$2&amp;2&amp;申込書!$H$8&amp;$A402)</f>
        <v/>
      </c>
      <c r="H402" s="66" t="str">
        <f aca="false">IF(2級!$B403="","",ASC(2級!$F403))</f>
        <v/>
      </c>
      <c r="I402" s="66" t="str">
        <f aca="false">IF(2級!$C403="","",IF(2級!$C403="男","男",IF(2級!$C403="女","女","")))</f>
        <v/>
      </c>
      <c r="J402" s="71" t="str">
        <f aca="false">IF(2級!$D403="","",2級!$D403)</f>
        <v/>
      </c>
      <c r="K402" s="71" t="str">
        <f aca="false">IF(2級!$E403="","",2級!$E403)</f>
        <v/>
      </c>
      <c r="L402" s="70" t="str">
        <f aca="false">IF(3級!$B403="","",申込書!$C$2&amp;3&amp;申込書!$H$8&amp;$A402)</f>
        <v/>
      </c>
      <c r="M402" s="66" t="str">
        <f aca="false">IF(3級!$B403="","",ASC(3級!$F403))</f>
        <v/>
      </c>
      <c r="N402" s="66" t="str">
        <f aca="false">IF(3級!$C403="","",IF(3級!$C403="男","男",IF(3級!$C403="女","女","")))</f>
        <v/>
      </c>
      <c r="O402" s="71" t="str">
        <f aca="false">IF(3級!$D403="","",3級!$D403)</f>
        <v/>
      </c>
      <c r="P402" s="71" t="str">
        <f aca="false">IF(3級!$E403="","",3級!$E403)</f>
        <v/>
      </c>
      <c r="Q402" s="70" t="str">
        <f aca="false">IF(4級!$B403="","",申込書!$C$2&amp;4&amp;申込書!$H$8&amp;$A402)</f>
        <v/>
      </c>
      <c r="R402" s="66" t="str">
        <f aca="false">IF(4級!$B403="","",ASC(4級!$F403))</f>
        <v/>
      </c>
      <c r="S402" s="66" t="str">
        <f aca="false">IF(4級!$C403="","",IF(4級!$C403="男","男",IF(4級!$C403="女","女","")))</f>
        <v/>
      </c>
      <c r="T402" s="71" t="str">
        <f aca="false">IF(4級!$D403="","",4級!$D403)</f>
        <v/>
      </c>
      <c r="U402" s="71" t="str">
        <f aca="false">IF(4級!$E403="","",4級!$E403)</f>
        <v/>
      </c>
      <c r="V402" s="70" t="str">
        <f aca="false">IF(5級!$B403="","",申込書!$C$2&amp;5&amp;申込書!$H$8&amp;$A402)</f>
        <v/>
      </c>
      <c r="W402" s="66" t="str">
        <f aca="false">IF(5級!$B403="","",ASC(5級!$F403))</f>
        <v/>
      </c>
      <c r="X402" s="66" t="str">
        <f aca="false">IF(5級!$C403="","",IF(5級!$C403="男","男",IF(5級!$C403="女","女","")))</f>
        <v/>
      </c>
      <c r="Y402" s="71" t="str">
        <f aca="false">IF(5級!$D403="","",5級!$D403)</f>
        <v/>
      </c>
      <c r="Z402" s="71" t="str">
        <f aca="false">IF(5級!$E403="","",5級!$E403)</f>
        <v/>
      </c>
      <c r="AA402" s="65"/>
    </row>
    <row r="403" s="66" customFormat="true" ht="11.25" hidden="false" customHeight="false" outlineLevel="0" collapsed="false">
      <c r="A403" s="64" t="s">
        <v>462</v>
      </c>
      <c r="B403" s="70" t="str">
        <f aca="false">IF(1級!$B404="","",申込書!$C$2&amp;1&amp;申込書!$H$8&amp;$A403)</f>
        <v/>
      </c>
      <c r="C403" s="66" t="str">
        <f aca="false">IF(1級!$B404="","",ASC(1級!$F404))</f>
        <v/>
      </c>
      <c r="D403" s="66" t="str">
        <f aca="false">IF(1級!$C404="","",IF(1級!$C404="男","男",IF(1級!$C404="女","女","")))</f>
        <v/>
      </c>
      <c r="E403" s="71" t="str">
        <f aca="false">IF(1級!$D404="","",1級!$D404)</f>
        <v/>
      </c>
      <c r="F403" s="71" t="str">
        <f aca="false">IF(1級!$E404="","",1級!$E404)</f>
        <v/>
      </c>
      <c r="G403" s="70" t="str">
        <f aca="false">IF(2級!$B404="","",申込書!$C$2&amp;2&amp;申込書!$H$8&amp;$A403)</f>
        <v/>
      </c>
      <c r="H403" s="66" t="str">
        <f aca="false">IF(2級!$B404="","",ASC(2級!$F404))</f>
        <v/>
      </c>
      <c r="I403" s="66" t="str">
        <f aca="false">IF(2級!$C404="","",IF(2級!$C404="男","男",IF(2級!$C404="女","女","")))</f>
        <v/>
      </c>
      <c r="J403" s="71" t="str">
        <f aca="false">IF(2級!$D404="","",2級!$D404)</f>
        <v/>
      </c>
      <c r="K403" s="71" t="str">
        <f aca="false">IF(2級!$E404="","",2級!$E404)</f>
        <v/>
      </c>
      <c r="L403" s="70" t="str">
        <f aca="false">IF(3級!$B404="","",申込書!$C$2&amp;3&amp;申込書!$H$8&amp;$A403)</f>
        <v/>
      </c>
      <c r="M403" s="66" t="str">
        <f aca="false">IF(3級!$B404="","",ASC(3級!$F404))</f>
        <v/>
      </c>
      <c r="N403" s="66" t="str">
        <f aca="false">IF(3級!$C404="","",IF(3級!$C404="男","男",IF(3級!$C404="女","女","")))</f>
        <v/>
      </c>
      <c r="O403" s="71" t="str">
        <f aca="false">IF(3級!$D404="","",3級!$D404)</f>
        <v/>
      </c>
      <c r="P403" s="71" t="str">
        <f aca="false">IF(3級!$E404="","",3級!$E404)</f>
        <v/>
      </c>
      <c r="Q403" s="70" t="str">
        <f aca="false">IF(4級!$B404="","",申込書!$C$2&amp;4&amp;申込書!$H$8&amp;$A403)</f>
        <v/>
      </c>
      <c r="R403" s="66" t="str">
        <f aca="false">IF(4級!$B404="","",ASC(4級!$F404))</f>
        <v/>
      </c>
      <c r="S403" s="66" t="str">
        <f aca="false">IF(4級!$C404="","",IF(4級!$C404="男","男",IF(4級!$C404="女","女","")))</f>
        <v/>
      </c>
      <c r="T403" s="71" t="str">
        <f aca="false">IF(4級!$D404="","",4級!$D404)</f>
        <v/>
      </c>
      <c r="U403" s="71" t="str">
        <f aca="false">IF(4級!$E404="","",4級!$E404)</f>
        <v/>
      </c>
      <c r="V403" s="70" t="str">
        <f aca="false">IF(5級!$B404="","",申込書!$C$2&amp;5&amp;申込書!$H$8&amp;$A403)</f>
        <v/>
      </c>
      <c r="W403" s="66" t="str">
        <f aca="false">IF(5級!$B404="","",ASC(5級!$F404))</f>
        <v/>
      </c>
      <c r="X403" s="66" t="str">
        <f aca="false">IF(5級!$C404="","",IF(5級!$C404="男","男",IF(5級!$C404="女","女","")))</f>
        <v/>
      </c>
      <c r="Y403" s="71" t="str">
        <f aca="false">IF(5級!$D404="","",5級!$D404)</f>
        <v/>
      </c>
      <c r="Z403" s="71" t="str">
        <f aca="false">IF(5級!$E404="","",5級!$E404)</f>
        <v/>
      </c>
      <c r="AA403" s="65"/>
    </row>
    <row r="404" s="66" customFormat="true" ht="11.25" hidden="false" customHeight="false" outlineLevel="0" collapsed="false">
      <c r="A404" s="64" t="s">
        <v>463</v>
      </c>
      <c r="B404" s="70" t="str">
        <f aca="false">IF(1級!$B405="","",申込書!$C$2&amp;1&amp;申込書!$H$8&amp;$A404)</f>
        <v/>
      </c>
      <c r="C404" s="66" t="str">
        <f aca="false">IF(1級!$B405="","",ASC(1級!$F405))</f>
        <v/>
      </c>
      <c r="D404" s="66" t="str">
        <f aca="false">IF(1級!$C405="","",IF(1級!$C405="男","男",IF(1級!$C405="女","女","")))</f>
        <v/>
      </c>
      <c r="E404" s="71" t="str">
        <f aca="false">IF(1級!$D405="","",1級!$D405)</f>
        <v/>
      </c>
      <c r="F404" s="71" t="str">
        <f aca="false">IF(1級!$E405="","",1級!$E405)</f>
        <v/>
      </c>
      <c r="G404" s="70" t="str">
        <f aca="false">IF(2級!$B405="","",申込書!$C$2&amp;2&amp;申込書!$H$8&amp;$A404)</f>
        <v/>
      </c>
      <c r="H404" s="66" t="str">
        <f aca="false">IF(2級!$B405="","",ASC(2級!$F405))</f>
        <v/>
      </c>
      <c r="I404" s="66" t="str">
        <f aca="false">IF(2級!$C405="","",IF(2級!$C405="男","男",IF(2級!$C405="女","女","")))</f>
        <v/>
      </c>
      <c r="J404" s="71" t="str">
        <f aca="false">IF(2級!$D405="","",2級!$D405)</f>
        <v/>
      </c>
      <c r="K404" s="71" t="str">
        <f aca="false">IF(2級!$E405="","",2級!$E405)</f>
        <v/>
      </c>
      <c r="L404" s="70" t="str">
        <f aca="false">IF(3級!$B405="","",申込書!$C$2&amp;3&amp;申込書!$H$8&amp;$A404)</f>
        <v/>
      </c>
      <c r="M404" s="66" t="str">
        <f aca="false">IF(3級!$B405="","",ASC(3級!$F405))</f>
        <v/>
      </c>
      <c r="N404" s="66" t="str">
        <f aca="false">IF(3級!$C405="","",IF(3級!$C405="男","男",IF(3級!$C405="女","女","")))</f>
        <v/>
      </c>
      <c r="O404" s="71" t="str">
        <f aca="false">IF(3級!$D405="","",3級!$D405)</f>
        <v/>
      </c>
      <c r="P404" s="71" t="str">
        <f aca="false">IF(3級!$E405="","",3級!$E405)</f>
        <v/>
      </c>
      <c r="Q404" s="70" t="str">
        <f aca="false">IF(4級!$B405="","",申込書!$C$2&amp;4&amp;申込書!$H$8&amp;$A404)</f>
        <v/>
      </c>
      <c r="R404" s="66" t="str">
        <f aca="false">IF(4級!$B405="","",ASC(4級!$F405))</f>
        <v/>
      </c>
      <c r="S404" s="66" t="str">
        <f aca="false">IF(4級!$C405="","",IF(4級!$C405="男","男",IF(4級!$C405="女","女","")))</f>
        <v/>
      </c>
      <c r="T404" s="71" t="str">
        <f aca="false">IF(4級!$D405="","",4級!$D405)</f>
        <v/>
      </c>
      <c r="U404" s="71" t="str">
        <f aca="false">IF(4級!$E405="","",4級!$E405)</f>
        <v/>
      </c>
      <c r="V404" s="70" t="str">
        <f aca="false">IF(5級!$B405="","",申込書!$C$2&amp;5&amp;申込書!$H$8&amp;$A404)</f>
        <v/>
      </c>
      <c r="W404" s="66" t="str">
        <f aca="false">IF(5級!$B405="","",ASC(5級!$F405))</f>
        <v/>
      </c>
      <c r="X404" s="66" t="str">
        <f aca="false">IF(5級!$C405="","",IF(5級!$C405="男","男",IF(5級!$C405="女","女","")))</f>
        <v/>
      </c>
      <c r="Y404" s="71" t="str">
        <f aca="false">IF(5級!$D405="","",5級!$D405)</f>
        <v/>
      </c>
      <c r="Z404" s="71" t="str">
        <f aca="false">IF(5級!$E405="","",5級!$E405)</f>
        <v/>
      </c>
      <c r="AA404" s="65"/>
    </row>
    <row r="405" s="66" customFormat="true" ht="11.25" hidden="false" customHeight="false" outlineLevel="0" collapsed="false">
      <c r="A405" s="64" t="s">
        <v>464</v>
      </c>
      <c r="B405" s="70" t="str">
        <f aca="false">IF(1級!$B406="","",申込書!$C$2&amp;1&amp;申込書!$H$8&amp;$A405)</f>
        <v/>
      </c>
      <c r="C405" s="66" t="str">
        <f aca="false">IF(1級!$B406="","",ASC(1級!$F406))</f>
        <v/>
      </c>
      <c r="D405" s="66" t="str">
        <f aca="false">IF(1級!$C406="","",IF(1級!$C406="男","男",IF(1級!$C406="女","女","")))</f>
        <v/>
      </c>
      <c r="E405" s="71" t="str">
        <f aca="false">IF(1級!$D406="","",1級!$D406)</f>
        <v/>
      </c>
      <c r="F405" s="71" t="str">
        <f aca="false">IF(1級!$E406="","",1級!$E406)</f>
        <v/>
      </c>
      <c r="G405" s="70" t="str">
        <f aca="false">IF(2級!$B406="","",申込書!$C$2&amp;2&amp;申込書!$H$8&amp;$A405)</f>
        <v/>
      </c>
      <c r="H405" s="66" t="str">
        <f aca="false">IF(2級!$B406="","",ASC(2級!$F406))</f>
        <v/>
      </c>
      <c r="I405" s="66" t="str">
        <f aca="false">IF(2級!$C406="","",IF(2級!$C406="男","男",IF(2級!$C406="女","女","")))</f>
        <v/>
      </c>
      <c r="J405" s="71" t="str">
        <f aca="false">IF(2級!$D406="","",2級!$D406)</f>
        <v/>
      </c>
      <c r="K405" s="71" t="str">
        <f aca="false">IF(2級!$E406="","",2級!$E406)</f>
        <v/>
      </c>
      <c r="L405" s="70" t="str">
        <f aca="false">IF(3級!$B406="","",申込書!$C$2&amp;3&amp;申込書!$H$8&amp;$A405)</f>
        <v/>
      </c>
      <c r="M405" s="66" t="str">
        <f aca="false">IF(3級!$B406="","",ASC(3級!$F406))</f>
        <v/>
      </c>
      <c r="N405" s="66" t="str">
        <f aca="false">IF(3級!$C406="","",IF(3級!$C406="男","男",IF(3級!$C406="女","女","")))</f>
        <v/>
      </c>
      <c r="O405" s="71" t="str">
        <f aca="false">IF(3級!$D406="","",3級!$D406)</f>
        <v/>
      </c>
      <c r="P405" s="71" t="str">
        <f aca="false">IF(3級!$E406="","",3級!$E406)</f>
        <v/>
      </c>
      <c r="Q405" s="70" t="str">
        <f aca="false">IF(4級!$B406="","",申込書!$C$2&amp;4&amp;申込書!$H$8&amp;$A405)</f>
        <v/>
      </c>
      <c r="R405" s="66" t="str">
        <f aca="false">IF(4級!$B406="","",ASC(4級!$F406))</f>
        <v/>
      </c>
      <c r="S405" s="66" t="str">
        <f aca="false">IF(4級!$C406="","",IF(4級!$C406="男","男",IF(4級!$C406="女","女","")))</f>
        <v/>
      </c>
      <c r="T405" s="71" t="str">
        <f aca="false">IF(4級!$D406="","",4級!$D406)</f>
        <v/>
      </c>
      <c r="U405" s="71" t="str">
        <f aca="false">IF(4級!$E406="","",4級!$E406)</f>
        <v/>
      </c>
      <c r="V405" s="70" t="str">
        <f aca="false">IF(5級!$B406="","",申込書!$C$2&amp;5&amp;申込書!$H$8&amp;$A405)</f>
        <v/>
      </c>
      <c r="W405" s="66" t="str">
        <f aca="false">IF(5級!$B406="","",ASC(5級!$F406))</f>
        <v/>
      </c>
      <c r="X405" s="66" t="str">
        <f aca="false">IF(5級!$C406="","",IF(5級!$C406="男","男",IF(5級!$C406="女","女","")))</f>
        <v/>
      </c>
      <c r="Y405" s="71" t="str">
        <f aca="false">IF(5級!$D406="","",5級!$D406)</f>
        <v/>
      </c>
      <c r="Z405" s="71" t="str">
        <f aca="false">IF(5級!$E406="","",5級!$E406)</f>
        <v/>
      </c>
      <c r="AA405" s="65"/>
    </row>
    <row r="406" s="66" customFormat="true" ht="11.25" hidden="false" customHeight="false" outlineLevel="0" collapsed="false">
      <c r="A406" s="64" t="s">
        <v>465</v>
      </c>
      <c r="B406" s="70" t="str">
        <f aca="false">IF(1級!$B407="","",申込書!$C$2&amp;1&amp;申込書!$H$8&amp;$A406)</f>
        <v/>
      </c>
      <c r="C406" s="66" t="str">
        <f aca="false">IF(1級!$B407="","",ASC(1級!$F407))</f>
        <v/>
      </c>
      <c r="D406" s="66" t="str">
        <f aca="false">IF(1級!$C407="","",IF(1級!$C407="男","男",IF(1級!$C407="女","女","")))</f>
        <v/>
      </c>
      <c r="E406" s="71" t="str">
        <f aca="false">IF(1級!$D407="","",1級!$D407)</f>
        <v/>
      </c>
      <c r="F406" s="71" t="str">
        <f aca="false">IF(1級!$E407="","",1級!$E407)</f>
        <v/>
      </c>
      <c r="G406" s="70" t="str">
        <f aca="false">IF(2級!$B407="","",申込書!$C$2&amp;2&amp;申込書!$H$8&amp;$A406)</f>
        <v/>
      </c>
      <c r="H406" s="66" t="str">
        <f aca="false">IF(2級!$B407="","",ASC(2級!$F407))</f>
        <v/>
      </c>
      <c r="I406" s="66" t="str">
        <f aca="false">IF(2級!$C407="","",IF(2級!$C407="男","男",IF(2級!$C407="女","女","")))</f>
        <v/>
      </c>
      <c r="J406" s="71" t="str">
        <f aca="false">IF(2級!$D407="","",2級!$D407)</f>
        <v/>
      </c>
      <c r="K406" s="71" t="str">
        <f aca="false">IF(2級!$E407="","",2級!$E407)</f>
        <v/>
      </c>
      <c r="L406" s="70" t="str">
        <f aca="false">IF(3級!$B407="","",申込書!$C$2&amp;3&amp;申込書!$H$8&amp;$A406)</f>
        <v/>
      </c>
      <c r="M406" s="66" t="str">
        <f aca="false">IF(3級!$B407="","",ASC(3級!$F407))</f>
        <v/>
      </c>
      <c r="N406" s="66" t="str">
        <f aca="false">IF(3級!$C407="","",IF(3級!$C407="男","男",IF(3級!$C407="女","女","")))</f>
        <v/>
      </c>
      <c r="O406" s="71" t="str">
        <f aca="false">IF(3級!$D407="","",3級!$D407)</f>
        <v/>
      </c>
      <c r="P406" s="71" t="str">
        <f aca="false">IF(3級!$E407="","",3級!$E407)</f>
        <v/>
      </c>
      <c r="Q406" s="70" t="str">
        <f aca="false">IF(4級!$B407="","",申込書!$C$2&amp;4&amp;申込書!$H$8&amp;$A406)</f>
        <v/>
      </c>
      <c r="R406" s="66" t="str">
        <f aca="false">IF(4級!$B407="","",ASC(4級!$F407))</f>
        <v/>
      </c>
      <c r="S406" s="66" t="str">
        <f aca="false">IF(4級!$C407="","",IF(4級!$C407="男","男",IF(4級!$C407="女","女","")))</f>
        <v/>
      </c>
      <c r="T406" s="71" t="str">
        <f aca="false">IF(4級!$D407="","",4級!$D407)</f>
        <v/>
      </c>
      <c r="U406" s="71" t="str">
        <f aca="false">IF(4級!$E407="","",4級!$E407)</f>
        <v/>
      </c>
      <c r="V406" s="70" t="str">
        <f aca="false">IF(5級!$B407="","",申込書!$C$2&amp;5&amp;申込書!$H$8&amp;$A406)</f>
        <v/>
      </c>
      <c r="W406" s="66" t="str">
        <f aca="false">IF(5級!$B407="","",ASC(5級!$F407))</f>
        <v/>
      </c>
      <c r="X406" s="66" t="str">
        <f aca="false">IF(5級!$C407="","",IF(5級!$C407="男","男",IF(5級!$C407="女","女","")))</f>
        <v/>
      </c>
      <c r="Y406" s="71" t="str">
        <f aca="false">IF(5級!$D407="","",5級!$D407)</f>
        <v/>
      </c>
      <c r="Z406" s="71" t="str">
        <f aca="false">IF(5級!$E407="","",5級!$E407)</f>
        <v/>
      </c>
      <c r="AA406" s="65"/>
    </row>
    <row r="407" s="66" customFormat="true" ht="11.25" hidden="false" customHeight="false" outlineLevel="0" collapsed="false">
      <c r="A407" s="64" t="s">
        <v>466</v>
      </c>
      <c r="B407" s="70" t="str">
        <f aca="false">IF(1級!$B408="","",申込書!$C$2&amp;1&amp;申込書!$H$8&amp;$A407)</f>
        <v/>
      </c>
      <c r="C407" s="66" t="str">
        <f aca="false">IF(1級!$B408="","",ASC(1級!$F408))</f>
        <v/>
      </c>
      <c r="D407" s="66" t="str">
        <f aca="false">IF(1級!$C408="","",IF(1級!$C408="男","男",IF(1級!$C408="女","女","")))</f>
        <v/>
      </c>
      <c r="E407" s="71" t="str">
        <f aca="false">IF(1級!$D408="","",1級!$D408)</f>
        <v/>
      </c>
      <c r="F407" s="71" t="str">
        <f aca="false">IF(1級!$E408="","",1級!$E408)</f>
        <v/>
      </c>
      <c r="G407" s="70" t="str">
        <f aca="false">IF(2級!$B408="","",申込書!$C$2&amp;2&amp;申込書!$H$8&amp;$A407)</f>
        <v/>
      </c>
      <c r="H407" s="66" t="str">
        <f aca="false">IF(2級!$B408="","",ASC(2級!$F408))</f>
        <v/>
      </c>
      <c r="I407" s="66" t="str">
        <f aca="false">IF(2級!$C408="","",IF(2級!$C408="男","男",IF(2級!$C408="女","女","")))</f>
        <v/>
      </c>
      <c r="J407" s="71" t="str">
        <f aca="false">IF(2級!$D408="","",2級!$D408)</f>
        <v/>
      </c>
      <c r="K407" s="71" t="str">
        <f aca="false">IF(2級!$E408="","",2級!$E408)</f>
        <v/>
      </c>
      <c r="L407" s="70" t="str">
        <f aca="false">IF(3級!$B408="","",申込書!$C$2&amp;3&amp;申込書!$H$8&amp;$A407)</f>
        <v/>
      </c>
      <c r="M407" s="66" t="str">
        <f aca="false">IF(3級!$B408="","",ASC(3級!$F408))</f>
        <v/>
      </c>
      <c r="N407" s="66" t="str">
        <f aca="false">IF(3級!$C408="","",IF(3級!$C408="男","男",IF(3級!$C408="女","女","")))</f>
        <v/>
      </c>
      <c r="O407" s="71" t="str">
        <f aca="false">IF(3級!$D408="","",3級!$D408)</f>
        <v/>
      </c>
      <c r="P407" s="71" t="str">
        <f aca="false">IF(3級!$E408="","",3級!$E408)</f>
        <v/>
      </c>
      <c r="Q407" s="70" t="str">
        <f aca="false">IF(4級!$B408="","",申込書!$C$2&amp;4&amp;申込書!$H$8&amp;$A407)</f>
        <v/>
      </c>
      <c r="R407" s="66" t="str">
        <f aca="false">IF(4級!$B408="","",ASC(4級!$F408))</f>
        <v/>
      </c>
      <c r="S407" s="66" t="str">
        <f aca="false">IF(4級!$C408="","",IF(4級!$C408="男","男",IF(4級!$C408="女","女","")))</f>
        <v/>
      </c>
      <c r="T407" s="71" t="str">
        <f aca="false">IF(4級!$D408="","",4級!$D408)</f>
        <v/>
      </c>
      <c r="U407" s="71" t="str">
        <f aca="false">IF(4級!$E408="","",4級!$E408)</f>
        <v/>
      </c>
      <c r="V407" s="70" t="str">
        <f aca="false">IF(5級!$B408="","",申込書!$C$2&amp;5&amp;申込書!$H$8&amp;$A407)</f>
        <v/>
      </c>
      <c r="W407" s="66" t="str">
        <f aca="false">IF(5級!$B408="","",ASC(5級!$F408))</f>
        <v/>
      </c>
      <c r="X407" s="66" t="str">
        <f aca="false">IF(5級!$C408="","",IF(5級!$C408="男","男",IF(5級!$C408="女","女","")))</f>
        <v/>
      </c>
      <c r="Y407" s="71" t="str">
        <f aca="false">IF(5級!$D408="","",5級!$D408)</f>
        <v/>
      </c>
      <c r="Z407" s="71" t="str">
        <f aca="false">IF(5級!$E408="","",5級!$E408)</f>
        <v/>
      </c>
      <c r="AA407" s="65"/>
    </row>
    <row r="408" s="66" customFormat="true" ht="11.25" hidden="false" customHeight="false" outlineLevel="0" collapsed="false">
      <c r="A408" s="64" t="s">
        <v>467</v>
      </c>
      <c r="B408" s="70" t="str">
        <f aca="false">IF(1級!$B409="","",申込書!$C$2&amp;1&amp;申込書!$H$8&amp;$A408)</f>
        <v/>
      </c>
      <c r="C408" s="66" t="str">
        <f aca="false">IF(1級!$B409="","",ASC(1級!$F409))</f>
        <v/>
      </c>
      <c r="D408" s="66" t="str">
        <f aca="false">IF(1級!$C409="","",IF(1級!$C409="男","男",IF(1級!$C409="女","女","")))</f>
        <v/>
      </c>
      <c r="E408" s="71" t="str">
        <f aca="false">IF(1級!$D409="","",1級!$D409)</f>
        <v/>
      </c>
      <c r="F408" s="71" t="str">
        <f aca="false">IF(1級!$E409="","",1級!$E409)</f>
        <v/>
      </c>
      <c r="G408" s="70" t="str">
        <f aca="false">IF(2級!$B409="","",申込書!$C$2&amp;2&amp;申込書!$H$8&amp;$A408)</f>
        <v/>
      </c>
      <c r="H408" s="66" t="str">
        <f aca="false">IF(2級!$B409="","",ASC(2級!$F409))</f>
        <v/>
      </c>
      <c r="I408" s="66" t="str">
        <f aca="false">IF(2級!$C409="","",IF(2級!$C409="男","男",IF(2級!$C409="女","女","")))</f>
        <v/>
      </c>
      <c r="J408" s="71" t="str">
        <f aca="false">IF(2級!$D409="","",2級!$D409)</f>
        <v/>
      </c>
      <c r="K408" s="71" t="str">
        <f aca="false">IF(2級!$E409="","",2級!$E409)</f>
        <v/>
      </c>
      <c r="L408" s="70" t="str">
        <f aca="false">IF(3級!$B409="","",申込書!$C$2&amp;3&amp;申込書!$H$8&amp;$A408)</f>
        <v/>
      </c>
      <c r="M408" s="66" t="str">
        <f aca="false">IF(3級!$B409="","",ASC(3級!$F409))</f>
        <v/>
      </c>
      <c r="N408" s="66" t="str">
        <f aca="false">IF(3級!$C409="","",IF(3級!$C409="男","男",IF(3級!$C409="女","女","")))</f>
        <v/>
      </c>
      <c r="O408" s="71" t="str">
        <f aca="false">IF(3級!$D409="","",3級!$D409)</f>
        <v/>
      </c>
      <c r="P408" s="71" t="str">
        <f aca="false">IF(3級!$E409="","",3級!$E409)</f>
        <v/>
      </c>
      <c r="Q408" s="70" t="str">
        <f aca="false">IF(4級!$B409="","",申込書!$C$2&amp;4&amp;申込書!$H$8&amp;$A408)</f>
        <v/>
      </c>
      <c r="R408" s="66" t="str">
        <f aca="false">IF(4級!$B409="","",ASC(4級!$F409))</f>
        <v/>
      </c>
      <c r="S408" s="66" t="str">
        <f aca="false">IF(4級!$C409="","",IF(4級!$C409="男","男",IF(4級!$C409="女","女","")))</f>
        <v/>
      </c>
      <c r="T408" s="71" t="str">
        <f aca="false">IF(4級!$D409="","",4級!$D409)</f>
        <v/>
      </c>
      <c r="U408" s="71" t="str">
        <f aca="false">IF(4級!$E409="","",4級!$E409)</f>
        <v/>
      </c>
      <c r="V408" s="70" t="str">
        <f aca="false">IF(5級!$B409="","",申込書!$C$2&amp;5&amp;申込書!$H$8&amp;$A408)</f>
        <v/>
      </c>
      <c r="W408" s="66" t="str">
        <f aca="false">IF(5級!$B409="","",ASC(5級!$F409))</f>
        <v/>
      </c>
      <c r="X408" s="66" t="str">
        <f aca="false">IF(5級!$C409="","",IF(5級!$C409="男","男",IF(5級!$C409="女","女","")))</f>
        <v/>
      </c>
      <c r="Y408" s="71" t="str">
        <f aca="false">IF(5級!$D409="","",5級!$D409)</f>
        <v/>
      </c>
      <c r="Z408" s="71" t="str">
        <f aca="false">IF(5級!$E409="","",5級!$E409)</f>
        <v/>
      </c>
      <c r="AA408" s="65"/>
    </row>
    <row r="409" s="66" customFormat="true" ht="11.25" hidden="false" customHeight="false" outlineLevel="0" collapsed="false">
      <c r="A409" s="64" t="s">
        <v>468</v>
      </c>
      <c r="B409" s="70" t="str">
        <f aca="false">IF(1級!$B410="","",申込書!$C$2&amp;1&amp;申込書!$H$8&amp;$A409)</f>
        <v/>
      </c>
      <c r="C409" s="66" t="str">
        <f aca="false">IF(1級!$B410="","",ASC(1級!$F410))</f>
        <v/>
      </c>
      <c r="D409" s="66" t="str">
        <f aca="false">IF(1級!$C410="","",IF(1級!$C410="男","男",IF(1級!$C410="女","女","")))</f>
        <v/>
      </c>
      <c r="E409" s="71" t="str">
        <f aca="false">IF(1級!$D410="","",1級!$D410)</f>
        <v/>
      </c>
      <c r="F409" s="71" t="str">
        <f aca="false">IF(1級!$E410="","",1級!$E410)</f>
        <v/>
      </c>
      <c r="G409" s="70" t="str">
        <f aca="false">IF(2級!$B410="","",申込書!$C$2&amp;2&amp;申込書!$H$8&amp;$A409)</f>
        <v/>
      </c>
      <c r="H409" s="66" t="str">
        <f aca="false">IF(2級!$B410="","",ASC(2級!$F410))</f>
        <v/>
      </c>
      <c r="I409" s="66" t="str">
        <f aca="false">IF(2級!$C410="","",IF(2級!$C410="男","男",IF(2級!$C410="女","女","")))</f>
        <v/>
      </c>
      <c r="J409" s="71" t="str">
        <f aca="false">IF(2級!$D410="","",2級!$D410)</f>
        <v/>
      </c>
      <c r="K409" s="71" t="str">
        <f aca="false">IF(2級!$E410="","",2級!$E410)</f>
        <v/>
      </c>
      <c r="L409" s="70" t="str">
        <f aca="false">IF(3級!$B410="","",申込書!$C$2&amp;3&amp;申込書!$H$8&amp;$A409)</f>
        <v/>
      </c>
      <c r="M409" s="66" t="str">
        <f aca="false">IF(3級!$B410="","",ASC(3級!$F410))</f>
        <v/>
      </c>
      <c r="N409" s="66" t="str">
        <f aca="false">IF(3級!$C410="","",IF(3級!$C410="男","男",IF(3級!$C410="女","女","")))</f>
        <v/>
      </c>
      <c r="O409" s="71" t="str">
        <f aca="false">IF(3級!$D410="","",3級!$D410)</f>
        <v/>
      </c>
      <c r="P409" s="71" t="str">
        <f aca="false">IF(3級!$E410="","",3級!$E410)</f>
        <v/>
      </c>
      <c r="Q409" s="70" t="str">
        <f aca="false">IF(4級!$B410="","",申込書!$C$2&amp;4&amp;申込書!$H$8&amp;$A409)</f>
        <v/>
      </c>
      <c r="R409" s="66" t="str">
        <f aca="false">IF(4級!$B410="","",ASC(4級!$F410))</f>
        <v/>
      </c>
      <c r="S409" s="66" t="str">
        <f aca="false">IF(4級!$C410="","",IF(4級!$C410="男","男",IF(4級!$C410="女","女","")))</f>
        <v/>
      </c>
      <c r="T409" s="71" t="str">
        <f aca="false">IF(4級!$D410="","",4級!$D410)</f>
        <v/>
      </c>
      <c r="U409" s="71" t="str">
        <f aca="false">IF(4級!$E410="","",4級!$E410)</f>
        <v/>
      </c>
      <c r="V409" s="70" t="str">
        <f aca="false">IF(5級!$B410="","",申込書!$C$2&amp;5&amp;申込書!$H$8&amp;$A409)</f>
        <v/>
      </c>
      <c r="W409" s="66" t="str">
        <f aca="false">IF(5級!$B410="","",ASC(5級!$F410))</f>
        <v/>
      </c>
      <c r="X409" s="66" t="str">
        <f aca="false">IF(5級!$C410="","",IF(5級!$C410="男","男",IF(5級!$C410="女","女","")))</f>
        <v/>
      </c>
      <c r="Y409" s="71" t="str">
        <f aca="false">IF(5級!$D410="","",5級!$D410)</f>
        <v/>
      </c>
      <c r="Z409" s="71" t="str">
        <f aca="false">IF(5級!$E410="","",5級!$E410)</f>
        <v/>
      </c>
      <c r="AA409" s="65"/>
    </row>
    <row r="410" s="66" customFormat="true" ht="11.25" hidden="false" customHeight="false" outlineLevel="0" collapsed="false">
      <c r="A410" s="64" t="s">
        <v>469</v>
      </c>
      <c r="B410" s="70" t="str">
        <f aca="false">IF(1級!$B411="","",申込書!$C$2&amp;1&amp;申込書!$H$8&amp;$A410)</f>
        <v/>
      </c>
      <c r="C410" s="66" t="str">
        <f aca="false">IF(1級!$B411="","",ASC(1級!$F411))</f>
        <v/>
      </c>
      <c r="D410" s="66" t="str">
        <f aca="false">IF(1級!$C411="","",IF(1級!$C411="男","男",IF(1級!$C411="女","女","")))</f>
        <v/>
      </c>
      <c r="E410" s="71" t="str">
        <f aca="false">IF(1級!$D411="","",1級!$D411)</f>
        <v/>
      </c>
      <c r="F410" s="71" t="str">
        <f aca="false">IF(1級!$E411="","",1級!$E411)</f>
        <v/>
      </c>
      <c r="G410" s="70" t="str">
        <f aca="false">IF(2級!$B411="","",申込書!$C$2&amp;2&amp;申込書!$H$8&amp;$A410)</f>
        <v/>
      </c>
      <c r="H410" s="66" t="str">
        <f aca="false">IF(2級!$B411="","",ASC(2級!$F411))</f>
        <v/>
      </c>
      <c r="I410" s="66" t="str">
        <f aca="false">IF(2級!$C411="","",IF(2級!$C411="男","男",IF(2級!$C411="女","女","")))</f>
        <v/>
      </c>
      <c r="J410" s="71" t="str">
        <f aca="false">IF(2級!$D411="","",2級!$D411)</f>
        <v/>
      </c>
      <c r="K410" s="71" t="str">
        <f aca="false">IF(2級!$E411="","",2級!$E411)</f>
        <v/>
      </c>
      <c r="L410" s="70" t="str">
        <f aca="false">IF(3級!$B411="","",申込書!$C$2&amp;3&amp;申込書!$H$8&amp;$A410)</f>
        <v/>
      </c>
      <c r="M410" s="66" t="str">
        <f aca="false">IF(3級!$B411="","",ASC(3級!$F411))</f>
        <v/>
      </c>
      <c r="N410" s="66" t="str">
        <f aca="false">IF(3級!$C411="","",IF(3級!$C411="男","男",IF(3級!$C411="女","女","")))</f>
        <v/>
      </c>
      <c r="O410" s="71" t="str">
        <f aca="false">IF(3級!$D411="","",3級!$D411)</f>
        <v/>
      </c>
      <c r="P410" s="71" t="str">
        <f aca="false">IF(3級!$E411="","",3級!$E411)</f>
        <v/>
      </c>
      <c r="Q410" s="70" t="str">
        <f aca="false">IF(4級!$B411="","",申込書!$C$2&amp;4&amp;申込書!$H$8&amp;$A410)</f>
        <v/>
      </c>
      <c r="R410" s="66" t="str">
        <f aca="false">IF(4級!$B411="","",ASC(4級!$F411))</f>
        <v/>
      </c>
      <c r="S410" s="66" t="str">
        <f aca="false">IF(4級!$C411="","",IF(4級!$C411="男","男",IF(4級!$C411="女","女","")))</f>
        <v/>
      </c>
      <c r="T410" s="71" t="str">
        <f aca="false">IF(4級!$D411="","",4級!$D411)</f>
        <v/>
      </c>
      <c r="U410" s="71" t="str">
        <f aca="false">IF(4級!$E411="","",4級!$E411)</f>
        <v/>
      </c>
      <c r="V410" s="70" t="str">
        <f aca="false">IF(5級!$B411="","",申込書!$C$2&amp;5&amp;申込書!$H$8&amp;$A410)</f>
        <v/>
      </c>
      <c r="W410" s="66" t="str">
        <f aca="false">IF(5級!$B411="","",ASC(5級!$F411))</f>
        <v/>
      </c>
      <c r="X410" s="66" t="str">
        <f aca="false">IF(5級!$C411="","",IF(5級!$C411="男","男",IF(5級!$C411="女","女","")))</f>
        <v/>
      </c>
      <c r="Y410" s="71" t="str">
        <f aca="false">IF(5級!$D411="","",5級!$D411)</f>
        <v/>
      </c>
      <c r="Z410" s="71" t="str">
        <f aca="false">IF(5級!$E411="","",5級!$E411)</f>
        <v/>
      </c>
      <c r="AA410" s="65"/>
    </row>
    <row r="411" s="66" customFormat="true" ht="11.25" hidden="false" customHeight="false" outlineLevel="0" collapsed="false">
      <c r="A411" s="64" t="s">
        <v>470</v>
      </c>
      <c r="B411" s="70" t="str">
        <f aca="false">IF(1級!$B412="","",申込書!$C$2&amp;1&amp;申込書!$H$8&amp;$A411)</f>
        <v/>
      </c>
      <c r="C411" s="66" t="str">
        <f aca="false">IF(1級!$B412="","",ASC(1級!$F412))</f>
        <v/>
      </c>
      <c r="D411" s="66" t="str">
        <f aca="false">IF(1級!$C412="","",IF(1級!$C412="男","男",IF(1級!$C412="女","女","")))</f>
        <v/>
      </c>
      <c r="E411" s="71" t="str">
        <f aca="false">IF(1級!$D412="","",1級!$D412)</f>
        <v/>
      </c>
      <c r="F411" s="71" t="str">
        <f aca="false">IF(1級!$E412="","",1級!$E412)</f>
        <v/>
      </c>
      <c r="G411" s="70" t="str">
        <f aca="false">IF(2級!$B412="","",申込書!$C$2&amp;2&amp;申込書!$H$8&amp;$A411)</f>
        <v/>
      </c>
      <c r="H411" s="66" t="str">
        <f aca="false">IF(2級!$B412="","",ASC(2級!$F412))</f>
        <v/>
      </c>
      <c r="I411" s="66" t="str">
        <f aca="false">IF(2級!$C412="","",IF(2級!$C412="男","男",IF(2級!$C412="女","女","")))</f>
        <v/>
      </c>
      <c r="J411" s="71" t="str">
        <f aca="false">IF(2級!$D412="","",2級!$D412)</f>
        <v/>
      </c>
      <c r="K411" s="71" t="str">
        <f aca="false">IF(2級!$E412="","",2級!$E412)</f>
        <v/>
      </c>
      <c r="L411" s="70" t="str">
        <f aca="false">IF(3級!$B412="","",申込書!$C$2&amp;3&amp;申込書!$H$8&amp;$A411)</f>
        <v/>
      </c>
      <c r="M411" s="66" t="str">
        <f aca="false">IF(3級!$B412="","",ASC(3級!$F412))</f>
        <v/>
      </c>
      <c r="N411" s="66" t="str">
        <f aca="false">IF(3級!$C412="","",IF(3級!$C412="男","男",IF(3級!$C412="女","女","")))</f>
        <v/>
      </c>
      <c r="O411" s="71" t="str">
        <f aca="false">IF(3級!$D412="","",3級!$D412)</f>
        <v/>
      </c>
      <c r="P411" s="71" t="str">
        <f aca="false">IF(3級!$E412="","",3級!$E412)</f>
        <v/>
      </c>
      <c r="Q411" s="70" t="str">
        <f aca="false">IF(4級!$B412="","",申込書!$C$2&amp;4&amp;申込書!$H$8&amp;$A411)</f>
        <v/>
      </c>
      <c r="R411" s="66" t="str">
        <f aca="false">IF(4級!$B412="","",ASC(4級!$F412))</f>
        <v/>
      </c>
      <c r="S411" s="66" t="str">
        <f aca="false">IF(4級!$C412="","",IF(4級!$C412="男","男",IF(4級!$C412="女","女","")))</f>
        <v/>
      </c>
      <c r="T411" s="71" t="str">
        <f aca="false">IF(4級!$D412="","",4級!$D412)</f>
        <v/>
      </c>
      <c r="U411" s="71" t="str">
        <f aca="false">IF(4級!$E412="","",4級!$E412)</f>
        <v/>
      </c>
      <c r="V411" s="70" t="str">
        <f aca="false">IF(5級!$B412="","",申込書!$C$2&amp;5&amp;申込書!$H$8&amp;$A411)</f>
        <v/>
      </c>
      <c r="W411" s="66" t="str">
        <f aca="false">IF(5級!$B412="","",ASC(5級!$F412))</f>
        <v/>
      </c>
      <c r="X411" s="66" t="str">
        <f aca="false">IF(5級!$C412="","",IF(5級!$C412="男","男",IF(5級!$C412="女","女","")))</f>
        <v/>
      </c>
      <c r="Y411" s="71" t="str">
        <f aca="false">IF(5級!$D412="","",5級!$D412)</f>
        <v/>
      </c>
      <c r="Z411" s="71" t="str">
        <f aca="false">IF(5級!$E412="","",5級!$E412)</f>
        <v/>
      </c>
      <c r="AA411" s="65"/>
    </row>
    <row r="412" s="66" customFormat="true" ht="11.25" hidden="false" customHeight="false" outlineLevel="0" collapsed="false">
      <c r="A412" s="64" t="s">
        <v>471</v>
      </c>
      <c r="B412" s="70" t="str">
        <f aca="false">IF(1級!$B413="","",申込書!$C$2&amp;1&amp;申込書!$H$8&amp;$A412)</f>
        <v/>
      </c>
      <c r="C412" s="66" t="str">
        <f aca="false">IF(1級!$B413="","",ASC(1級!$F413))</f>
        <v/>
      </c>
      <c r="D412" s="66" t="str">
        <f aca="false">IF(1級!$C413="","",IF(1級!$C413="男","男",IF(1級!$C413="女","女","")))</f>
        <v/>
      </c>
      <c r="E412" s="71" t="str">
        <f aca="false">IF(1級!$D413="","",1級!$D413)</f>
        <v/>
      </c>
      <c r="F412" s="71" t="str">
        <f aca="false">IF(1級!$E413="","",1級!$E413)</f>
        <v/>
      </c>
      <c r="G412" s="70" t="str">
        <f aca="false">IF(2級!$B413="","",申込書!$C$2&amp;2&amp;申込書!$H$8&amp;$A412)</f>
        <v/>
      </c>
      <c r="H412" s="66" t="str">
        <f aca="false">IF(2級!$B413="","",ASC(2級!$F413))</f>
        <v/>
      </c>
      <c r="I412" s="66" t="str">
        <f aca="false">IF(2級!$C413="","",IF(2級!$C413="男","男",IF(2級!$C413="女","女","")))</f>
        <v/>
      </c>
      <c r="J412" s="71" t="str">
        <f aca="false">IF(2級!$D413="","",2級!$D413)</f>
        <v/>
      </c>
      <c r="K412" s="71" t="str">
        <f aca="false">IF(2級!$E413="","",2級!$E413)</f>
        <v/>
      </c>
      <c r="L412" s="70" t="str">
        <f aca="false">IF(3級!$B413="","",申込書!$C$2&amp;3&amp;申込書!$H$8&amp;$A412)</f>
        <v/>
      </c>
      <c r="M412" s="66" t="str">
        <f aca="false">IF(3級!$B413="","",ASC(3級!$F413))</f>
        <v/>
      </c>
      <c r="N412" s="66" t="str">
        <f aca="false">IF(3級!$C413="","",IF(3級!$C413="男","男",IF(3級!$C413="女","女","")))</f>
        <v/>
      </c>
      <c r="O412" s="71" t="str">
        <f aca="false">IF(3級!$D413="","",3級!$D413)</f>
        <v/>
      </c>
      <c r="P412" s="71" t="str">
        <f aca="false">IF(3級!$E413="","",3級!$E413)</f>
        <v/>
      </c>
      <c r="Q412" s="70" t="str">
        <f aca="false">IF(4級!$B413="","",申込書!$C$2&amp;4&amp;申込書!$H$8&amp;$A412)</f>
        <v/>
      </c>
      <c r="R412" s="66" t="str">
        <f aca="false">IF(4級!$B413="","",ASC(4級!$F413))</f>
        <v/>
      </c>
      <c r="S412" s="66" t="str">
        <f aca="false">IF(4級!$C413="","",IF(4級!$C413="男","男",IF(4級!$C413="女","女","")))</f>
        <v/>
      </c>
      <c r="T412" s="71" t="str">
        <f aca="false">IF(4級!$D413="","",4級!$D413)</f>
        <v/>
      </c>
      <c r="U412" s="71" t="str">
        <f aca="false">IF(4級!$E413="","",4級!$E413)</f>
        <v/>
      </c>
      <c r="V412" s="70" t="str">
        <f aca="false">IF(5級!$B413="","",申込書!$C$2&amp;5&amp;申込書!$H$8&amp;$A412)</f>
        <v/>
      </c>
      <c r="W412" s="66" t="str">
        <f aca="false">IF(5級!$B413="","",ASC(5級!$F413))</f>
        <v/>
      </c>
      <c r="X412" s="66" t="str">
        <f aca="false">IF(5級!$C413="","",IF(5級!$C413="男","男",IF(5級!$C413="女","女","")))</f>
        <v/>
      </c>
      <c r="Y412" s="71" t="str">
        <f aca="false">IF(5級!$D413="","",5級!$D413)</f>
        <v/>
      </c>
      <c r="Z412" s="71" t="str">
        <f aca="false">IF(5級!$E413="","",5級!$E413)</f>
        <v/>
      </c>
      <c r="AA412" s="65"/>
    </row>
    <row r="413" s="66" customFormat="true" ht="11.25" hidden="false" customHeight="false" outlineLevel="0" collapsed="false">
      <c r="A413" s="64" t="s">
        <v>472</v>
      </c>
      <c r="B413" s="70" t="str">
        <f aca="false">IF(1級!$B414="","",申込書!$C$2&amp;1&amp;申込書!$H$8&amp;$A413)</f>
        <v/>
      </c>
      <c r="C413" s="66" t="str">
        <f aca="false">IF(1級!$B414="","",ASC(1級!$F414))</f>
        <v/>
      </c>
      <c r="D413" s="66" t="str">
        <f aca="false">IF(1級!$C414="","",IF(1級!$C414="男","男",IF(1級!$C414="女","女","")))</f>
        <v/>
      </c>
      <c r="E413" s="71" t="str">
        <f aca="false">IF(1級!$D414="","",1級!$D414)</f>
        <v/>
      </c>
      <c r="F413" s="71" t="str">
        <f aca="false">IF(1級!$E414="","",1級!$E414)</f>
        <v/>
      </c>
      <c r="G413" s="70" t="str">
        <f aca="false">IF(2級!$B414="","",申込書!$C$2&amp;2&amp;申込書!$H$8&amp;$A413)</f>
        <v/>
      </c>
      <c r="H413" s="66" t="str">
        <f aca="false">IF(2級!$B414="","",ASC(2級!$F414))</f>
        <v/>
      </c>
      <c r="I413" s="66" t="str">
        <f aca="false">IF(2級!$C414="","",IF(2級!$C414="男","男",IF(2級!$C414="女","女","")))</f>
        <v/>
      </c>
      <c r="J413" s="71" t="str">
        <f aca="false">IF(2級!$D414="","",2級!$D414)</f>
        <v/>
      </c>
      <c r="K413" s="71" t="str">
        <f aca="false">IF(2級!$E414="","",2級!$E414)</f>
        <v/>
      </c>
      <c r="L413" s="70" t="str">
        <f aca="false">IF(3級!$B414="","",申込書!$C$2&amp;3&amp;申込書!$H$8&amp;$A413)</f>
        <v/>
      </c>
      <c r="M413" s="66" t="str">
        <f aca="false">IF(3級!$B414="","",ASC(3級!$F414))</f>
        <v/>
      </c>
      <c r="N413" s="66" t="str">
        <f aca="false">IF(3級!$C414="","",IF(3級!$C414="男","男",IF(3級!$C414="女","女","")))</f>
        <v/>
      </c>
      <c r="O413" s="71" t="str">
        <f aca="false">IF(3級!$D414="","",3級!$D414)</f>
        <v/>
      </c>
      <c r="P413" s="71" t="str">
        <f aca="false">IF(3級!$E414="","",3級!$E414)</f>
        <v/>
      </c>
      <c r="Q413" s="70" t="str">
        <f aca="false">IF(4級!$B414="","",申込書!$C$2&amp;4&amp;申込書!$H$8&amp;$A413)</f>
        <v/>
      </c>
      <c r="R413" s="66" t="str">
        <f aca="false">IF(4級!$B414="","",ASC(4級!$F414))</f>
        <v/>
      </c>
      <c r="S413" s="66" t="str">
        <f aca="false">IF(4級!$C414="","",IF(4級!$C414="男","男",IF(4級!$C414="女","女","")))</f>
        <v/>
      </c>
      <c r="T413" s="71" t="str">
        <f aca="false">IF(4級!$D414="","",4級!$D414)</f>
        <v/>
      </c>
      <c r="U413" s="71" t="str">
        <f aca="false">IF(4級!$E414="","",4級!$E414)</f>
        <v/>
      </c>
      <c r="V413" s="70" t="str">
        <f aca="false">IF(5級!$B414="","",申込書!$C$2&amp;5&amp;申込書!$H$8&amp;$A413)</f>
        <v/>
      </c>
      <c r="W413" s="66" t="str">
        <f aca="false">IF(5級!$B414="","",ASC(5級!$F414))</f>
        <v/>
      </c>
      <c r="X413" s="66" t="str">
        <f aca="false">IF(5級!$C414="","",IF(5級!$C414="男","男",IF(5級!$C414="女","女","")))</f>
        <v/>
      </c>
      <c r="Y413" s="71" t="str">
        <f aca="false">IF(5級!$D414="","",5級!$D414)</f>
        <v/>
      </c>
      <c r="Z413" s="71" t="str">
        <f aca="false">IF(5級!$E414="","",5級!$E414)</f>
        <v/>
      </c>
      <c r="AA413" s="65"/>
    </row>
    <row r="414" s="66" customFormat="true" ht="11.25" hidden="false" customHeight="false" outlineLevel="0" collapsed="false">
      <c r="A414" s="64" t="s">
        <v>473</v>
      </c>
      <c r="B414" s="70" t="str">
        <f aca="false">IF(1級!$B415="","",申込書!$C$2&amp;1&amp;申込書!$H$8&amp;$A414)</f>
        <v/>
      </c>
      <c r="C414" s="66" t="str">
        <f aca="false">IF(1級!$B415="","",ASC(1級!$F415))</f>
        <v/>
      </c>
      <c r="D414" s="66" t="str">
        <f aca="false">IF(1級!$C415="","",IF(1級!$C415="男","男",IF(1級!$C415="女","女","")))</f>
        <v/>
      </c>
      <c r="E414" s="71" t="str">
        <f aca="false">IF(1級!$D415="","",1級!$D415)</f>
        <v/>
      </c>
      <c r="F414" s="71" t="str">
        <f aca="false">IF(1級!$E415="","",1級!$E415)</f>
        <v/>
      </c>
      <c r="G414" s="70" t="str">
        <f aca="false">IF(2級!$B415="","",申込書!$C$2&amp;2&amp;申込書!$H$8&amp;$A414)</f>
        <v/>
      </c>
      <c r="H414" s="66" t="str">
        <f aca="false">IF(2級!$B415="","",ASC(2級!$F415))</f>
        <v/>
      </c>
      <c r="I414" s="66" t="str">
        <f aca="false">IF(2級!$C415="","",IF(2級!$C415="男","男",IF(2級!$C415="女","女","")))</f>
        <v/>
      </c>
      <c r="J414" s="71" t="str">
        <f aca="false">IF(2級!$D415="","",2級!$D415)</f>
        <v/>
      </c>
      <c r="K414" s="71" t="str">
        <f aca="false">IF(2級!$E415="","",2級!$E415)</f>
        <v/>
      </c>
      <c r="L414" s="70" t="str">
        <f aca="false">IF(3級!$B415="","",申込書!$C$2&amp;3&amp;申込書!$H$8&amp;$A414)</f>
        <v/>
      </c>
      <c r="M414" s="66" t="str">
        <f aca="false">IF(3級!$B415="","",ASC(3級!$F415))</f>
        <v/>
      </c>
      <c r="N414" s="66" t="str">
        <f aca="false">IF(3級!$C415="","",IF(3級!$C415="男","男",IF(3級!$C415="女","女","")))</f>
        <v/>
      </c>
      <c r="O414" s="71" t="str">
        <f aca="false">IF(3級!$D415="","",3級!$D415)</f>
        <v/>
      </c>
      <c r="P414" s="71" t="str">
        <f aca="false">IF(3級!$E415="","",3級!$E415)</f>
        <v/>
      </c>
      <c r="Q414" s="70" t="str">
        <f aca="false">IF(4級!$B415="","",申込書!$C$2&amp;4&amp;申込書!$H$8&amp;$A414)</f>
        <v/>
      </c>
      <c r="R414" s="66" t="str">
        <f aca="false">IF(4級!$B415="","",ASC(4級!$F415))</f>
        <v/>
      </c>
      <c r="S414" s="66" t="str">
        <f aca="false">IF(4級!$C415="","",IF(4級!$C415="男","男",IF(4級!$C415="女","女","")))</f>
        <v/>
      </c>
      <c r="T414" s="71" t="str">
        <f aca="false">IF(4級!$D415="","",4級!$D415)</f>
        <v/>
      </c>
      <c r="U414" s="71" t="str">
        <f aca="false">IF(4級!$E415="","",4級!$E415)</f>
        <v/>
      </c>
      <c r="V414" s="70" t="str">
        <f aca="false">IF(5級!$B415="","",申込書!$C$2&amp;5&amp;申込書!$H$8&amp;$A414)</f>
        <v/>
      </c>
      <c r="W414" s="66" t="str">
        <f aca="false">IF(5級!$B415="","",ASC(5級!$F415))</f>
        <v/>
      </c>
      <c r="X414" s="66" t="str">
        <f aca="false">IF(5級!$C415="","",IF(5級!$C415="男","男",IF(5級!$C415="女","女","")))</f>
        <v/>
      </c>
      <c r="Y414" s="71" t="str">
        <f aca="false">IF(5級!$D415="","",5級!$D415)</f>
        <v/>
      </c>
      <c r="Z414" s="71" t="str">
        <f aca="false">IF(5級!$E415="","",5級!$E415)</f>
        <v/>
      </c>
      <c r="AA414" s="65"/>
    </row>
    <row r="415" s="66" customFormat="true" ht="11.25" hidden="false" customHeight="false" outlineLevel="0" collapsed="false">
      <c r="A415" s="64" t="s">
        <v>474</v>
      </c>
      <c r="B415" s="70" t="str">
        <f aca="false">IF(1級!$B416="","",申込書!$C$2&amp;1&amp;申込書!$H$8&amp;$A415)</f>
        <v/>
      </c>
      <c r="C415" s="66" t="str">
        <f aca="false">IF(1級!$B416="","",ASC(1級!$F416))</f>
        <v/>
      </c>
      <c r="D415" s="66" t="str">
        <f aca="false">IF(1級!$C416="","",IF(1級!$C416="男","男",IF(1級!$C416="女","女","")))</f>
        <v/>
      </c>
      <c r="E415" s="71" t="str">
        <f aca="false">IF(1級!$D416="","",1級!$D416)</f>
        <v/>
      </c>
      <c r="F415" s="71" t="str">
        <f aca="false">IF(1級!$E416="","",1級!$E416)</f>
        <v/>
      </c>
      <c r="G415" s="70" t="str">
        <f aca="false">IF(2級!$B416="","",申込書!$C$2&amp;2&amp;申込書!$H$8&amp;$A415)</f>
        <v/>
      </c>
      <c r="H415" s="66" t="str">
        <f aca="false">IF(2級!$B416="","",ASC(2級!$F416))</f>
        <v/>
      </c>
      <c r="I415" s="66" t="str">
        <f aca="false">IF(2級!$C416="","",IF(2級!$C416="男","男",IF(2級!$C416="女","女","")))</f>
        <v/>
      </c>
      <c r="J415" s="71" t="str">
        <f aca="false">IF(2級!$D416="","",2級!$D416)</f>
        <v/>
      </c>
      <c r="K415" s="71" t="str">
        <f aca="false">IF(2級!$E416="","",2級!$E416)</f>
        <v/>
      </c>
      <c r="L415" s="70" t="str">
        <f aca="false">IF(3級!$B416="","",申込書!$C$2&amp;3&amp;申込書!$H$8&amp;$A415)</f>
        <v/>
      </c>
      <c r="M415" s="66" t="str">
        <f aca="false">IF(3級!$B416="","",ASC(3級!$F416))</f>
        <v/>
      </c>
      <c r="N415" s="66" t="str">
        <f aca="false">IF(3級!$C416="","",IF(3級!$C416="男","男",IF(3級!$C416="女","女","")))</f>
        <v/>
      </c>
      <c r="O415" s="71" t="str">
        <f aca="false">IF(3級!$D416="","",3級!$D416)</f>
        <v/>
      </c>
      <c r="P415" s="71" t="str">
        <f aca="false">IF(3級!$E416="","",3級!$E416)</f>
        <v/>
      </c>
      <c r="Q415" s="70" t="str">
        <f aca="false">IF(4級!$B416="","",申込書!$C$2&amp;4&amp;申込書!$H$8&amp;$A415)</f>
        <v/>
      </c>
      <c r="R415" s="66" t="str">
        <f aca="false">IF(4級!$B416="","",ASC(4級!$F416))</f>
        <v/>
      </c>
      <c r="S415" s="66" t="str">
        <f aca="false">IF(4級!$C416="","",IF(4級!$C416="男","男",IF(4級!$C416="女","女","")))</f>
        <v/>
      </c>
      <c r="T415" s="71" t="str">
        <f aca="false">IF(4級!$D416="","",4級!$D416)</f>
        <v/>
      </c>
      <c r="U415" s="71" t="str">
        <f aca="false">IF(4級!$E416="","",4級!$E416)</f>
        <v/>
      </c>
      <c r="V415" s="70" t="str">
        <f aca="false">IF(5級!$B416="","",申込書!$C$2&amp;5&amp;申込書!$H$8&amp;$A415)</f>
        <v/>
      </c>
      <c r="W415" s="66" t="str">
        <f aca="false">IF(5級!$B416="","",ASC(5級!$F416))</f>
        <v/>
      </c>
      <c r="X415" s="66" t="str">
        <f aca="false">IF(5級!$C416="","",IF(5級!$C416="男","男",IF(5級!$C416="女","女","")))</f>
        <v/>
      </c>
      <c r="Y415" s="71" t="str">
        <f aca="false">IF(5級!$D416="","",5級!$D416)</f>
        <v/>
      </c>
      <c r="Z415" s="71" t="str">
        <f aca="false">IF(5級!$E416="","",5級!$E416)</f>
        <v/>
      </c>
      <c r="AA415" s="65"/>
    </row>
    <row r="416" s="66" customFormat="true" ht="11.25" hidden="false" customHeight="false" outlineLevel="0" collapsed="false">
      <c r="A416" s="64" t="s">
        <v>475</v>
      </c>
      <c r="B416" s="70" t="str">
        <f aca="false">IF(1級!$B417="","",申込書!$C$2&amp;1&amp;申込書!$H$8&amp;$A416)</f>
        <v/>
      </c>
      <c r="C416" s="66" t="str">
        <f aca="false">IF(1級!$B417="","",ASC(1級!$F417))</f>
        <v/>
      </c>
      <c r="D416" s="66" t="str">
        <f aca="false">IF(1級!$C417="","",IF(1級!$C417="男","男",IF(1級!$C417="女","女","")))</f>
        <v/>
      </c>
      <c r="E416" s="71" t="str">
        <f aca="false">IF(1級!$D417="","",1級!$D417)</f>
        <v/>
      </c>
      <c r="F416" s="71" t="str">
        <f aca="false">IF(1級!$E417="","",1級!$E417)</f>
        <v/>
      </c>
      <c r="G416" s="70" t="str">
        <f aca="false">IF(2級!$B417="","",申込書!$C$2&amp;2&amp;申込書!$H$8&amp;$A416)</f>
        <v/>
      </c>
      <c r="H416" s="66" t="str">
        <f aca="false">IF(2級!$B417="","",ASC(2級!$F417))</f>
        <v/>
      </c>
      <c r="I416" s="66" t="str">
        <f aca="false">IF(2級!$C417="","",IF(2級!$C417="男","男",IF(2級!$C417="女","女","")))</f>
        <v/>
      </c>
      <c r="J416" s="71" t="str">
        <f aca="false">IF(2級!$D417="","",2級!$D417)</f>
        <v/>
      </c>
      <c r="K416" s="71" t="str">
        <f aca="false">IF(2級!$E417="","",2級!$E417)</f>
        <v/>
      </c>
      <c r="L416" s="70" t="str">
        <f aca="false">IF(3級!$B417="","",申込書!$C$2&amp;3&amp;申込書!$H$8&amp;$A416)</f>
        <v/>
      </c>
      <c r="M416" s="66" t="str">
        <f aca="false">IF(3級!$B417="","",ASC(3級!$F417))</f>
        <v/>
      </c>
      <c r="N416" s="66" t="str">
        <f aca="false">IF(3級!$C417="","",IF(3級!$C417="男","男",IF(3級!$C417="女","女","")))</f>
        <v/>
      </c>
      <c r="O416" s="71" t="str">
        <f aca="false">IF(3級!$D417="","",3級!$D417)</f>
        <v/>
      </c>
      <c r="P416" s="71" t="str">
        <f aca="false">IF(3級!$E417="","",3級!$E417)</f>
        <v/>
      </c>
      <c r="Q416" s="70" t="str">
        <f aca="false">IF(4級!$B417="","",申込書!$C$2&amp;4&amp;申込書!$H$8&amp;$A416)</f>
        <v/>
      </c>
      <c r="R416" s="66" t="str">
        <f aca="false">IF(4級!$B417="","",ASC(4級!$F417))</f>
        <v/>
      </c>
      <c r="S416" s="66" t="str">
        <f aca="false">IF(4級!$C417="","",IF(4級!$C417="男","男",IF(4級!$C417="女","女","")))</f>
        <v/>
      </c>
      <c r="T416" s="71" t="str">
        <f aca="false">IF(4級!$D417="","",4級!$D417)</f>
        <v/>
      </c>
      <c r="U416" s="71" t="str">
        <f aca="false">IF(4級!$E417="","",4級!$E417)</f>
        <v/>
      </c>
      <c r="V416" s="70" t="str">
        <f aca="false">IF(5級!$B417="","",申込書!$C$2&amp;5&amp;申込書!$H$8&amp;$A416)</f>
        <v/>
      </c>
      <c r="W416" s="66" t="str">
        <f aca="false">IF(5級!$B417="","",ASC(5級!$F417))</f>
        <v/>
      </c>
      <c r="X416" s="66" t="str">
        <f aca="false">IF(5級!$C417="","",IF(5級!$C417="男","男",IF(5級!$C417="女","女","")))</f>
        <v/>
      </c>
      <c r="Y416" s="71" t="str">
        <f aca="false">IF(5級!$D417="","",5級!$D417)</f>
        <v/>
      </c>
      <c r="Z416" s="71" t="str">
        <f aca="false">IF(5級!$E417="","",5級!$E417)</f>
        <v/>
      </c>
      <c r="AA416" s="65"/>
    </row>
    <row r="417" s="66" customFormat="true" ht="11.25" hidden="false" customHeight="false" outlineLevel="0" collapsed="false">
      <c r="A417" s="64" t="s">
        <v>476</v>
      </c>
      <c r="B417" s="70" t="str">
        <f aca="false">IF(1級!$B418="","",申込書!$C$2&amp;1&amp;申込書!$H$8&amp;$A417)</f>
        <v/>
      </c>
      <c r="C417" s="66" t="str">
        <f aca="false">IF(1級!$B418="","",ASC(1級!$F418))</f>
        <v/>
      </c>
      <c r="D417" s="66" t="str">
        <f aca="false">IF(1級!$C418="","",IF(1級!$C418="男","男",IF(1級!$C418="女","女","")))</f>
        <v/>
      </c>
      <c r="E417" s="71" t="str">
        <f aca="false">IF(1級!$D418="","",1級!$D418)</f>
        <v/>
      </c>
      <c r="F417" s="71" t="str">
        <f aca="false">IF(1級!$E418="","",1級!$E418)</f>
        <v/>
      </c>
      <c r="G417" s="70" t="str">
        <f aca="false">IF(2級!$B418="","",申込書!$C$2&amp;2&amp;申込書!$H$8&amp;$A417)</f>
        <v/>
      </c>
      <c r="H417" s="66" t="str">
        <f aca="false">IF(2級!$B418="","",ASC(2級!$F418))</f>
        <v/>
      </c>
      <c r="I417" s="66" t="str">
        <f aca="false">IF(2級!$C418="","",IF(2級!$C418="男","男",IF(2級!$C418="女","女","")))</f>
        <v/>
      </c>
      <c r="J417" s="71" t="str">
        <f aca="false">IF(2級!$D418="","",2級!$D418)</f>
        <v/>
      </c>
      <c r="K417" s="71" t="str">
        <f aca="false">IF(2級!$E418="","",2級!$E418)</f>
        <v/>
      </c>
      <c r="L417" s="70" t="str">
        <f aca="false">IF(3級!$B418="","",申込書!$C$2&amp;3&amp;申込書!$H$8&amp;$A417)</f>
        <v/>
      </c>
      <c r="M417" s="66" t="str">
        <f aca="false">IF(3級!$B418="","",ASC(3級!$F418))</f>
        <v/>
      </c>
      <c r="N417" s="66" t="str">
        <f aca="false">IF(3級!$C418="","",IF(3級!$C418="男","男",IF(3級!$C418="女","女","")))</f>
        <v/>
      </c>
      <c r="O417" s="71" t="str">
        <f aca="false">IF(3級!$D418="","",3級!$D418)</f>
        <v/>
      </c>
      <c r="P417" s="71" t="str">
        <f aca="false">IF(3級!$E418="","",3級!$E418)</f>
        <v/>
      </c>
      <c r="Q417" s="70" t="str">
        <f aca="false">IF(4級!$B418="","",申込書!$C$2&amp;4&amp;申込書!$H$8&amp;$A417)</f>
        <v/>
      </c>
      <c r="R417" s="66" t="str">
        <f aca="false">IF(4級!$B418="","",ASC(4級!$F418))</f>
        <v/>
      </c>
      <c r="S417" s="66" t="str">
        <f aca="false">IF(4級!$C418="","",IF(4級!$C418="男","男",IF(4級!$C418="女","女","")))</f>
        <v/>
      </c>
      <c r="T417" s="71" t="str">
        <f aca="false">IF(4級!$D418="","",4級!$D418)</f>
        <v/>
      </c>
      <c r="U417" s="71" t="str">
        <f aca="false">IF(4級!$E418="","",4級!$E418)</f>
        <v/>
      </c>
      <c r="V417" s="70" t="str">
        <f aca="false">IF(5級!$B418="","",申込書!$C$2&amp;5&amp;申込書!$H$8&amp;$A417)</f>
        <v/>
      </c>
      <c r="W417" s="66" t="str">
        <f aca="false">IF(5級!$B418="","",ASC(5級!$F418))</f>
        <v/>
      </c>
      <c r="X417" s="66" t="str">
        <f aca="false">IF(5級!$C418="","",IF(5級!$C418="男","男",IF(5級!$C418="女","女","")))</f>
        <v/>
      </c>
      <c r="Y417" s="71" t="str">
        <f aca="false">IF(5級!$D418="","",5級!$D418)</f>
        <v/>
      </c>
      <c r="Z417" s="71" t="str">
        <f aca="false">IF(5級!$E418="","",5級!$E418)</f>
        <v/>
      </c>
      <c r="AA417" s="65"/>
    </row>
    <row r="418" s="66" customFormat="true" ht="11.25" hidden="false" customHeight="false" outlineLevel="0" collapsed="false">
      <c r="A418" s="64" t="s">
        <v>477</v>
      </c>
      <c r="B418" s="70" t="str">
        <f aca="false">IF(1級!$B419="","",申込書!$C$2&amp;1&amp;申込書!$H$8&amp;$A418)</f>
        <v/>
      </c>
      <c r="C418" s="66" t="str">
        <f aca="false">IF(1級!$B419="","",ASC(1級!$F419))</f>
        <v/>
      </c>
      <c r="D418" s="66" t="str">
        <f aca="false">IF(1級!$C419="","",IF(1級!$C419="男","男",IF(1級!$C419="女","女","")))</f>
        <v/>
      </c>
      <c r="E418" s="71" t="str">
        <f aca="false">IF(1級!$D419="","",1級!$D419)</f>
        <v/>
      </c>
      <c r="F418" s="71" t="str">
        <f aca="false">IF(1級!$E419="","",1級!$E419)</f>
        <v/>
      </c>
      <c r="G418" s="70" t="str">
        <f aca="false">IF(2級!$B419="","",申込書!$C$2&amp;2&amp;申込書!$H$8&amp;$A418)</f>
        <v/>
      </c>
      <c r="H418" s="66" t="str">
        <f aca="false">IF(2級!$B419="","",ASC(2級!$F419))</f>
        <v/>
      </c>
      <c r="I418" s="66" t="str">
        <f aca="false">IF(2級!$C419="","",IF(2級!$C419="男","男",IF(2級!$C419="女","女","")))</f>
        <v/>
      </c>
      <c r="J418" s="71" t="str">
        <f aca="false">IF(2級!$D419="","",2級!$D419)</f>
        <v/>
      </c>
      <c r="K418" s="71" t="str">
        <f aca="false">IF(2級!$E419="","",2級!$E419)</f>
        <v/>
      </c>
      <c r="L418" s="70" t="str">
        <f aca="false">IF(3級!$B419="","",申込書!$C$2&amp;3&amp;申込書!$H$8&amp;$A418)</f>
        <v/>
      </c>
      <c r="M418" s="66" t="str">
        <f aca="false">IF(3級!$B419="","",ASC(3級!$F419))</f>
        <v/>
      </c>
      <c r="N418" s="66" t="str">
        <f aca="false">IF(3級!$C419="","",IF(3級!$C419="男","男",IF(3級!$C419="女","女","")))</f>
        <v/>
      </c>
      <c r="O418" s="71" t="str">
        <f aca="false">IF(3級!$D419="","",3級!$D419)</f>
        <v/>
      </c>
      <c r="P418" s="71" t="str">
        <f aca="false">IF(3級!$E419="","",3級!$E419)</f>
        <v/>
      </c>
      <c r="Q418" s="70" t="str">
        <f aca="false">IF(4級!$B419="","",申込書!$C$2&amp;4&amp;申込書!$H$8&amp;$A418)</f>
        <v/>
      </c>
      <c r="R418" s="66" t="str">
        <f aca="false">IF(4級!$B419="","",ASC(4級!$F419))</f>
        <v/>
      </c>
      <c r="S418" s="66" t="str">
        <f aca="false">IF(4級!$C419="","",IF(4級!$C419="男","男",IF(4級!$C419="女","女","")))</f>
        <v/>
      </c>
      <c r="T418" s="71" t="str">
        <f aca="false">IF(4級!$D419="","",4級!$D419)</f>
        <v/>
      </c>
      <c r="U418" s="71" t="str">
        <f aca="false">IF(4級!$E419="","",4級!$E419)</f>
        <v/>
      </c>
      <c r="V418" s="70" t="str">
        <f aca="false">IF(5級!$B419="","",申込書!$C$2&amp;5&amp;申込書!$H$8&amp;$A418)</f>
        <v/>
      </c>
      <c r="W418" s="66" t="str">
        <f aca="false">IF(5級!$B419="","",ASC(5級!$F419))</f>
        <v/>
      </c>
      <c r="X418" s="66" t="str">
        <f aca="false">IF(5級!$C419="","",IF(5級!$C419="男","男",IF(5級!$C419="女","女","")))</f>
        <v/>
      </c>
      <c r="Y418" s="71" t="str">
        <f aca="false">IF(5級!$D419="","",5級!$D419)</f>
        <v/>
      </c>
      <c r="Z418" s="71" t="str">
        <f aca="false">IF(5級!$E419="","",5級!$E419)</f>
        <v/>
      </c>
      <c r="AA418" s="65"/>
    </row>
    <row r="419" s="66" customFormat="true" ht="11.25" hidden="false" customHeight="false" outlineLevel="0" collapsed="false">
      <c r="A419" s="64" t="s">
        <v>478</v>
      </c>
      <c r="B419" s="70" t="str">
        <f aca="false">IF(1級!$B420="","",申込書!$C$2&amp;1&amp;申込書!$H$8&amp;$A419)</f>
        <v/>
      </c>
      <c r="C419" s="66" t="str">
        <f aca="false">IF(1級!$B420="","",ASC(1級!$F420))</f>
        <v/>
      </c>
      <c r="D419" s="66" t="str">
        <f aca="false">IF(1級!$C420="","",IF(1級!$C420="男","男",IF(1級!$C420="女","女","")))</f>
        <v/>
      </c>
      <c r="E419" s="71" t="str">
        <f aca="false">IF(1級!$D420="","",1級!$D420)</f>
        <v/>
      </c>
      <c r="F419" s="71" t="str">
        <f aca="false">IF(1級!$E420="","",1級!$E420)</f>
        <v/>
      </c>
      <c r="G419" s="70" t="str">
        <f aca="false">IF(2級!$B420="","",申込書!$C$2&amp;2&amp;申込書!$H$8&amp;$A419)</f>
        <v/>
      </c>
      <c r="H419" s="66" t="str">
        <f aca="false">IF(2級!$B420="","",ASC(2級!$F420))</f>
        <v/>
      </c>
      <c r="I419" s="66" t="str">
        <f aca="false">IF(2級!$C420="","",IF(2級!$C420="男","男",IF(2級!$C420="女","女","")))</f>
        <v/>
      </c>
      <c r="J419" s="71" t="str">
        <f aca="false">IF(2級!$D420="","",2級!$D420)</f>
        <v/>
      </c>
      <c r="K419" s="71" t="str">
        <f aca="false">IF(2級!$E420="","",2級!$E420)</f>
        <v/>
      </c>
      <c r="L419" s="70" t="str">
        <f aca="false">IF(3級!$B420="","",申込書!$C$2&amp;3&amp;申込書!$H$8&amp;$A419)</f>
        <v/>
      </c>
      <c r="M419" s="66" t="str">
        <f aca="false">IF(3級!$B420="","",ASC(3級!$F420))</f>
        <v/>
      </c>
      <c r="N419" s="66" t="str">
        <f aca="false">IF(3級!$C420="","",IF(3級!$C420="男","男",IF(3級!$C420="女","女","")))</f>
        <v/>
      </c>
      <c r="O419" s="71" t="str">
        <f aca="false">IF(3級!$D420="","",3級!$D420)</f>
        <v/>
      </c>
      <c r="P419" s="71" t="str">
        <f aca="false">IF(3級!$E420="","",3級!$E420)</f>
        <v/>
      </c>
      <c r="Q419" s="70" t="str">
        <f aca="false">IF(4級!$B420="","",申込書!$C$2&amp;4&amp;申込書!$H$8&amp;$A419)</f>
        <v/>
      </c>
      <c r="R419" s="66" t="str">
        <f aca="false">IF(4級!$B420="","",ASC(4級!$F420))</f>
        <v/>
      </c>
      <c r="S419" s="66" t="str">
        <f aca="false">IF(4級!$C420="","",IF(4級!$C420="男","男",IF(4級!$C420="女","女","")))</f>
        <v/>
      </c>
      <c r="T419" s="71" t="str">
        <f aca="false">IF(4級!$D420="","",4級!$D420)</f>
        <v/>
      </c>
      <c r="U419" s="71" t="str">
        <f aca="false">IF(4級!$E420="","",4級!$E420)</f>
        <v/>
      </c>
      <c r="V419" s="70" t="str">
        <f aca="false">IF(5級!$B420="","",申込書!$C$2&amp;5&amp;申込書!$H$8&amp;$A419)</f>
        <v/>
      </c>
      <c r="W419" s="66" t="str">
        <f aca="false">IF(5級!$B420="","",ASC(5級!$F420))</f>
        <v/>
      </c>
      <c r="X419" s="66" t="str">
        <f aca="false">IF(5級!$C420="","",IF(5級!$C420="男","男",IF(5級!$C420="女","女","")))</f>
        <v/>
      </c>
      <c r="Y419" s="71" t="str">
        <f aca="false">IF(5級!$D420="","",5級!$D420)</f>
        <v/>
      </c>
      <c r="Z419" s="71" t="str">
        <f aca="false">IF(5級!$E420="","",5級!$E420)</f>
        <v/>
      </c>
      <c r="AA419" s="65"/>
    </row>
    <row r="420" s="66" customFormat="true" ht="11.25" hidden="false" customHeight="false" outlineLevel="0" collapsed="false">
      <c r="A420" s="64" t="s">
        <v>479</v>
      </c>
      <c r="B420" s="70" t="str">
        <f aca="false">IF(1級!$B421="","",申込書!$C$2&amp;1&amp;申込書!$H$8&amp;$A420)</f>
        <v/>
      </c>
      <c r="C420" s="66" t="str">
        <f aca="false">IF(1級!$B421="","",ASC(1級!$F421))</f>
        <v/>
      </c>
      <c r="D420" s="66" t="str">
        <f aca="false">IF(1級!$C421="","",IF(1級!$C421="男","男",IF(1級!$C421="女","女","")))</f>
        <v/>
      </c>
      <c r="E420" s="71" t="str">
        <f aca="false">IF(1級!$D421="","",1級!$D421)</f>
        <v/>
      </c>
      <c r="F420" s="71" t="str">
        <f aca="false">IF(1級!$E421="","",1級!$E421)</f>
        <v/>
      </c>
      <c r="G420" s="70" t="str">
        <f aca="false">IF(2級!$B421="","",申込書!$C$2&amp;2&amp;申込書!$H$8&amp;$A420)</f>
        <v/>
      </c>
      <c r="H420" s="66" t="str">
        <f aca="false">IF(2級!$B421="","",ASC(2級!$F421))</f>
        <v/>
      </c>
      <c r="I420" s="66" t="str">
        <f aca="false">IF(2級!$C421="","",IF(2級!$C421="男","男",IF(2級!$C421="女","女","")))</f>
        <v/>
      </c>
      <c r="J420" s="71" t="str">
        <f aca="false">IF(2級!$D421="","",2級!$D421)</f>
        <v/>
      </c>
      <c r="K420" s="71" t="str">
        <f aca="false">IF(2級!$E421="","",2級!$E421)</f>
        <v/>
      </c>
      <c r="L420" s="70" t="str">
        <f aca="false">IF(3級!$B421="","",申込書!$C$2&amp;3&amp;申込書!$H$8&amp;$A420)</f>
        <v/>
      </c>
      <c r="M420" s="66" t="str">
        <f aca="false">IF(3級!$B421="","",ASC(3級!$F421))</f>
        <v/>
      </c>
      <c r="N420" s="66" t="str">
        <f aca="false">IF(3級!$C421="","",IF(3級!$C421="男","男",IF(3級!$C421="女","女","")))</f>
        <v/>
      </c>
      <c r="O420" s="71" t="str">
        <f aca="false">IF(3級!$D421="","",3級!$D421)</f>
        <v/>
      </c>
      <c r="P420" s="71" t="str">
        <f aca="false">IF(3級!$E421="","",3級!$E421)</f>
        <v/>
      </c>
      <c r="Q420" s="70" t="str">
        <f aca="false">IF(4級!$B421="","",申込書!$C$2&amp;4&amp;申込書!$H$8&amp;$A420)</f>
        <v/>
      </c>
      <c r="R420" s="66" t="str">
        <f aca="false">IF(4級!$B421="","",ASC(4級!$F421))</f>
        <v/>
      </c>
      <c r="S420" s="66" t="str">
        <f aca="false">IF(4級!$C421="","",IF(4級!$C421="男","男",IF(4級!$C421="女","女","")))</f>
        <v/>
      </c>
      <c r="T420" s="71" t="str">
        <f aca="false">IF(4級!$D421="","",4級!$D421)</f>
        <v/>
      </c>
      <c r="U420" s="71" t="str">
        <f aca="false">IF(4級!$E421="","",4級!$E421)</f>
        <v/>
      </c>
      <c r="V420" s="70" t="str">
        <f aca="false">IF(5級!$B421="","",申込書!$C$2&amp;5&amp;申込書!$H$8&amp;$A420)</f>
        <v/>
      </c>
      <c r="W420" s="66" t="str">
        <f aca="false">IF(5級!$B421="","",ASC(5級!$F421))</f>
        <v/>
      </c>
      <c r="X420" s="66" t="str">
        <f aca="false">IF(5級!$C421="","",IF(5級!$C421="男","男",IF(5級!$C421="女","女","")))</f>
        <v/>
      </c>
      <c r="Y420" s="71" t="str">
        <f aca="false">IF(5級!$D421="","",5級!$D421)</f>
        <v/>
      </c>
      <c r="Z420" s="71" t="str">
        <f aca="false">IF(5級!$E421="","",5級!$E421)</f>
        <v/>
      </c>
      <c r="AA420" s="65"/>
    </row>
    <row r="421" s="66" customFormat="true" ht="11.25" hidden="false" customHeight="false" outlineLevel="0" collapsed="false">
      <c r="A421" s="64" t="s">
        <v>480</v>
      </c>
      <c r="B421" s="70" t="str">
        <f aca="false">IF(1級!$B422="","",申込書!$C$2&amp;1&amp;申込書!$H$8&amp;$A421)</f>
        <v/>
      </c>
      <c r="C421" s="66" t="str">
        <f aca="false">IF(1級!$B422="","",ASC(1級!$F422))</f>
        <v/>
      </c>
      <c r="D421" s="66" t="str">
        <f aca="false">IF(1級!$C422="","",IF(1級!$C422="男","男",IF(1級!$C422="女","女","")))</f>
        <v/>
      </c>
      <c r="E421" s="71" t="str">
        <f aca="false">IF(1級!$D422="","",1級!$D422)</f>
        <v/>
      </c>
      <c r="F421" s="71" t="str">
        <f aca="false">IF(1級!$E422="","",1級!$E422)</f>
        <v/>
      </c>
      <c r="G421" s="70" t="str">
        <f aca="false">IF(2級!$B422="","",申込書!$C$2&amp;2&amp;申込書!$H$8&amp;$A421)</f>
        <v/>
      </c>
      <c r="H421" s="66" t="str">
        <f aca="false">IF(2級!$B422="","",ASC(2級!$F422))</f>
        <v/>
      </c>
      <c r="I421" s="66" t="str">
        <f aca="false">IF(2級!$C422="","",IF(2級!$C422="男","男",IF(2級!$C422="女","女","")))</f>
        <v/>
      </c>
      <c r="J421" s="71" t="str">
        <f aca="false">IF(2級!$D422="","",2級!$D422)</f>
        <v/>
      </c>
      <c r="K421" s="71" t="str">
        <f aca="false">IF(2級!$E422="","",2級!$E422)</f>
        <v/>
      </c>
      <c r="L421" s="70" t="str">
        <f aca="false">IF(3級!$B422="","",申込書!$C$2&amp;3&amp;申込書!$H$8&amp;$A421)</f>
        <v/>
      </c>
      <c r="M421" s="66" t="str">
        <f aca="false">IF(3級!$B422="","",ASC(3級!$F422))</f>
        <v/>
      </c>
      <c r="N421" s="66" t="str">
        <f aca="false">IF(3級!$C422="","",IF(3級!$C422="男","男",IF(3級!$C422="女","女","")))</f>
        <v/>
      </c>
      <c r="O421" s="71" t="str">
        <f aca="false">IF(3級!$D422="","",3級!$D422)</f>
        <v/>
      </c>
      <c r="P421" s="71" t="str">
        <f aca="false">IF(3級!$E422="","",3級!$E422)</f>
        <v/>
      </c>
      <c r="Q421" s="70" t="str">
        <f aca="false">IF(4級!$B422="","",申込書!$C$2&amp;4&amp;申込書!$H$8&amp;$A421)</f>
        <v/>
      </c>
      <c r="R421" s="66" t="str">
        <f aca="false">IF(4級!$B422="","",ASC(4級!$F422))</f>
        <v/>
      </c>
      <c r="S421" s="66" t="str">
        <f aca="false">IF(4級!$C422="","",IF(4級!$C422="男","男",IF(4級!$C422="女","女","")))</f>
        <v/>
      </c>
      <c r="T421" s="71" t="str">
        <f aca="false">IF(4級!$D422="","",4級!$D422)</f>
        <v/>
      </c>
      <c r="U421" s="71" t="str">
        <f aca="false">IF(4級!$E422="","",4級!$E422)</f>
        <v/>
      </c>
      <c r="V421" s="70" t="str">
        <f aca="false">IF(5級!$B422="","",申込書!$C$2&amp;5&amp;申込書!$H$8&amp;$A421)</f>
        <v/>
      </c>
      <c r="W421" s="66" t="str">
        <f aca="false">IF(5級!$B422="","",ASC(5級!$F422))</f>
        <v/>
      </c>
      <c r="X421" s="66" t="str">
        <f aca="false">IF(5級!$C422="","",IF(5級!$C422="男","男",IF(5級!$C422="女","女","")))</f>
        <v/>
      </c>
      <c r="Y421" s="71" t="str">
        <f aca="false">IF(5級!$D422="","",5級!$D422)</f>
        <v/>
      </c>
      <c r="Z421" s="71" t="str">
        <f aca="false">IF(5級!$E422="","",5級!$E422)</f>
        <v/>
      </c>
      <c r="AA421" s="65"/>
    </row>
    <row r="422" s="66" customFormat="true" ht="11.25" hidden="false" customHeight="false" outlineLevel="0" collapsed="false">
      <c r="A422" s="64" t="s">
        <v>481</v>
      </c>
      <c r="B422" s="70" t="str">
        <f aca="false">IF(1級!$B423="","",申込書!$C$2&amp;1&amp;申込書!$H$8&amp;$A422)</f>
        <v/>
      </c>
      <c r="C422" s="66" t="str">
        <f aca="false">IF(1級!$B423="","",ASC(1級!$F423))</f>
        <v/>
      </c>
      <c r="D422" s="66" t="str">
        <f aca="false">IF(1級!$C423="","",IF(1級!$C423="男","男",IF(1級!$C423="女","女","")))</f>
        <v/>
      </c>
      <c r="E422" s="71" t="str">
        <f aca="false">IF(1級!$D423="","",1級!$D423)</f>
        <v/>
      </c>
      <c r="F422" s="71" t="str">
        <f aca="false">IF(1級!$E423="","",1級!$E423)</f>
        <v/>
      </c>
      <c r="G422" s="70" t="str">
        <f aca="false">IF(2級!$B423="","",申込書!$C$2&amp;2&amp;申込書!$H$8&amp;$A422)</f>
        <v/>
      </c>
      <c r="H422" s="66" t="str">
        <f aca="false">IF(2級!$B423="","",ASC(2級!$F423))</f>
        <v/>
      </c>
      <c r="I422" s="66" t="str">
        <f aca="false">IF(2級!$C423="","",IF(2級!$C423="男","男",IF(2級!$C423="女","女","")))</f>
        <v/>
      </c>
      <c r="J422" s="71" t="str">
        <f aca="false">IF(2級!$D423="","",2級!$D423)</f>
        <v/>
      </c>
      <c r="K422" s="71" t="str">
        <f aca="false">IF(2級!$E423="","",2級!$E423)</f>
        <v/>
      </c>
      <c r="L422" s="70" t="str">
        <f aca="false">IF(3級!$B423="","",申込書!$C$2&amp;3&amp;申込書!$H$8&amp;$A422)</f>
        <v/>
      </c>
      <c r="M422" s="66" t="str">
        <f aca="false">IF(3級!$B423="","",ASC(3級!$F423))</f>
        <v/>
      </c>
      <c r="N422" s="66" t="str">
        <f aca="false">IF(3級!$C423="","",IF(3級!$C423="男","男",IF(3級!$C423="女","女","")))</f>
        <v/>
      </c>
      <c r="O422" s="71" t="str">
        <f aca="false">IF(3級!$D423="","",3級!$D423)</f>
        <v/>
      </c>
      <c r="P422" s="71" t="str">
        <f aca="false">IF(3級!$E423="","",3級!$E423)</f>
        <v/>
      </c>
      <c r="Q422" s="70" t="str">
        <f aca="false">IF(4級!$B423="","",申込書!$C$2&amp;4&amp;申込書!$H$8&amp;$A422)</f>
        <v/>
      </c>
      <c r="R422" s="66" t="str">
        <f aca="false">IF(4級!$B423="","",ASC(4級!$F423))</f>
        <v/>
      </c>
      <c r="S422" s="66" t="str">
        <f aca="false">IF(4級!$C423="","",IF(4級!$C423="男","男",IF(4級!$C423="女","女","")))</f>
        <v/>
      </c>
      <c r="T422" s="71" t="str">
        <f aca="false">IF(4級!$D423="","",4級!$D423)</f>
        <v/>
      </c>
      <c r="U422" s="71" t="str">
        <f aca="false">IF(4級!$E423="","",4級!$E423)</f>
        <v/>
      </c>
      <c r="V422" s="70" t="str">
        <f aca="false">IF(5級!$B423="","",申込書!$C$2&amp;5&amp;申込書!$H$8&amp;$A422)</f>
        <v/>
      </c>
      <c r="W422" s="66" t="str">
        <f aca="false">IF(5級!$B423="","",ASC(5級!$F423))</f>
        <v/>
      </c>
      <c r="X422" s="66" t="str">
        <f aca="false">IF(5級!$C423="","",IF(5級!$C423="男","男",IF(5級!$C423="女","女","")))</f>
        <v/>
      </c>
      <c r="Y422" s="71" t="str">
        <f aca="false">IF(5級!$D423="","",5級!$D423)</f>
        <v/>
      </c>
      <c r="Z422" s="71" t="str">
        <f aca="false">IF(5級!$E423="","",5級!$E423)</f>
        <v/>
      </c>
      <c r="AA422" s="65"/>
    </row>
    <row r="423" s="66" customFormat="true" ht="11.25" hidden="false" customHeight="false" outlineLevel="0" collapsed="false">
      <c r="A423" s="64" t="s">
        <v>482</v>
      </c>
      <c r="B423" s="70" t="str">
        <f aca="false">IF(1級!$B424="","",申込書!$C$2&amp;1&amp;申込書!$H$8&amp;$A423)</f>
        <v/>
      </c>
      <c r="C423" s="66" t="str">
        <f aca="false">IF(1級!$B424="","",ASC(1級!$F424))</f>
        <v/>
      </c>
      <c r="D423" s="66" t="str">
        <f aca="false">IF(1級!$C424="","",IF(1級!$C424="男","男",IF(1級!$C424="女","女","")))</f>
        <v/>
      </c>
      <c r="E423" s="71" t="str">
        <f aca="false">IF(1級!$D424="","",1級!$D424)</f>
        <v/>
      </c>
      <c r="F423" s="71" t="str">
        <f aca="false">IF(1級!$E424="","",1級!$E424)</f>
        <v/>
      </c>
      <c r="G423" s="70" t="str">
        <f aca="false">IF(2級!$B424="","",申込書!$C$2&amp;2&amp;申込書!$H$8&amp;$A423)</f>
        <v/>
      </c>
      <c r="H423" s="66" t="str">
        <f aca="false">IF(2級!$B424="","",ASC(2級!$F424))</f>
        <v/>
      </c>
      <c r="I423" s="66" t="str">
        <f aca="false">IF(2級!$C424="","",IF(2級!$C424="男","男",IF(2級!$C424="女","女","")))</f>
        <v/>
      </c>
      <c r="J423" s="71" t="str">
        <f aca="false">IF(2級!$D424="","",2級!$D424)</f>
        <v/>
      </c>
      <c r="K423" s="71" t="str">
        <f aca="false">IF(2級!$E424="","",2級!$E424)</f>
        <v/>
      </c>
      <c r="L423" s="70" t="str">
        <f aca="false">IF(3級!$B424="","",申込書!$C$2&amp;3&amp;申込書!$H$8&amp;$A423)</f>
        <v/>
      </c>
      <c r="M423" s="66" t="str">
        <f aca="false">IF(3級!$B424="","",ASC(3級!$F424))</f>
        <v/>
      </c>
      <c r="N423" s="66" t="str">
        <f aca="false">IF(3級!$C424="","",IF(3級!$C424="男","男",IF(3級!$C424="女","女","")))</f>
        <v/>
      </c>
      <c r="O423" s="71" t="str">
        <f aca="false">IF(3級!$D424="","",3級!$D424)</f>
        <v/>
      </c>
      <c r="P423" s="71" t="str">
        <f aca="false">IF(3級!$E424="","",3級!$E424)</f>
        <v/>
      </c>
      <c r="Q423" s="70" t="str">
        <f aca="false">IF(4級!$B424="","",申込書!$C$2&amp;4&amp;申込書!$H$8&amp;$A423)</f>
        <v/>
      </c>
      <c r="R423" s="66" t="str">
        <f aca="false">IF(4級!$B424="","",ASC(4級!$F424))</f>
        <v/>
      </c>
      <c r="S423" s="66" t="str">
        <f aca="false">IF(4級!$C424="","",IF(4級!$C424="男","男",IF(4級!$C424="女","女","")))</f>
        <v/>
      </c>
      <c r="T423" s="71" t="str">
        <f aca="false">IF(4級!$D424="","",4級!$D424)</f>
        <v/>
      </c>
      <c r="U423" s="71" t="str">
        <f aca="false">IF(4級!$E424="","",4級!$E424)</f>
        <v/>
      </c>
      <c r="V423" s="70" t="str">
        <f aca="false">IF(5級!$B424="","",申込書!$C$2&amp;5&amp;申込書!$H$8&amp;$A423)</f>
        <v/>
      </c>
      <c r="W423" s="66" t="str">
        <f aca="false">IF(5級!$B424="","",ASC(5級!$F424))</f>
        <v/>
      </c>
      <c r="X423" s="66" t="str">
        <f aca="false">IF(5級!$C424="","",IF(5級!$C424="男","男",IF(5級!$C424="女","女","")))</f>
        <v/>
      </c>
      <c r="Y423" s="71" t="str">
        <f aca="false">IF(5級!$D424="","",5級!$D424)</f>
        <v/>
      </c>
      <c r="Z423" s="71" t="str">
        <f aca="false">IF(5級!$E424="","",5級!$E424)</f>
        <v/>
      </c>
      <c r="AA423" s="65"/>
    </row>
    <row r="424" s="66" customFormat="true" ht="11.25" hidden="false" customHeight="false" outlineLevel="0" collapsed="false">
      <c r="A424" s="64" t="s">
        <v>483</v>
      </c>
      <c r="B424" s="70" t="str">
        <f aca="false">IF(1級!$B425="","",申込書!$C$2&amp;1&amp;申込書!$H$8&amp;$A424)</f>
        <v/>
      </c>
      <c r="C424" s="66" t="str">
        <f aca="false">IF(1級!$B425="","",ASC(1級!$F425))</f>
        <v/>
      </c>
      <c r="D424" s="66" t="str">
        <f aca="false">IF(1級!$C425="","",IF(1級!$C425="男","男",IF(1級!$C425="女","女","")))</f>
        <v/>
      </c>
      <c r="E424" s="71" t="str">
        <f aca="false">IF(1級!$D425="","",1級!$D425)</f>
        <v/>
      </c>
      <c r="F424" s="71" t="str">
        <f aca="false">IF(1級!$E425="","",1級!$E425)</f>
        <v/>
      </c>
      <c r="G424" s="70" t="str">
        <f aca="false">IF(2級!$B425="","",申込書!$C$2&amp;2&amp;申込書!$H$8&amp;$A424)</f>
        <v/>
      </c>
      <c r="H424" s="66" t="str">
        <f aca="false">IF(2級!$B425="","",ASC(2級!$F425))</f>
        <v/>
      </c>
      <c r="I424" s="66" t="str">
        <f aca="false">IF(2級!$C425="","",IF(2級!$C425="男","男",IF(2級!$C425="女","女","")))</f>
        <v/>
      </c>
      <c r="J424" s="71" t="str">
        <f aca="false">IF(2級!$D425="","",2級!$D425)</f>
        <v/>
      </c>
      <c r="K424" s="71" t="str">
        <f aca="false">IF(2級!$E425="","",2級!$E425)</f>
        <v/>
      </c>
      <c r="L424" s="70" t="str">
        <f aca="false">IF(3級!$B425="","",申込書!$C$2&amp;3&amp;申込書!$H$8&amp;$A424)</f>
        <v/>
      </c>
      <c r="M424" s="66" t="str">
        <f aca="false">IF(3級!$B425="","",ASC(3級!$F425))</f>
        <v/>
      </c>
      <c r="N424" s="66" t="str">
        <f aca="false">IF(3級!$C425="","",IF(3級!$C425="男","男",IF(3級!$C425="女","女","")))</f>
        <v/>
      </c>
      <c r="O424" s="71" t="str">
        <f aca="false">IF(3級!$D425="","",3級!$D425)</f>
        <v/>
      </c>
      <c r="P424" s="71" t="str">
        <f aca="false">IF(3級!$E425="","",3級!$E425)</f>
        <v/>
      </c>
      <c r="Q424" s="70" t="str">
        <f aca="false">IF(4級!$B425="","",申込書!$C$2&amp;4&amp;申込書!$H$8&amp;$A424)</f>
        <v/>
      </c>
      <c r="R424" s="66" t="str">
        <f aca="false">IF(4級!$B425="","",ASC(4級!$F425))</f>
        <v/>
      </c>
      <c r="S424" s="66" t="str">
        <f aca="false">IF(4級!$C425="","",IF(4級!$C425="男","男",IF(4級!$C425="女","女","")))</f>
        <v/>
      </c>
      <c r="T424" s="71" t="str">
        <f aca="false">IF(4級!$D425="","",4級!$D425)</f>
        <v/>
      </c>
      <c r="U424" s="71" t="str">
        <f aca="false">IF(4級!$E425="","",4級!$E425)</f>
        <v/>
      </c>
      <c r="V424" s="70" t="str">
        <f aca="false">IF(5級!$B425="","",申込書!$C$2&amp;5&amp;申込書!$H$8&amp;$A424)</f>
        <v/>
      </c>
      <c r="W424" s="66" t="str">
        <f aca="false">IF(5級!$B425="","",ASC(5級!$F425))</f>
        <v/>
      </c>
      <c r="X424" s="66" t="str">
        <f aca="false">IF(5級!$C425="","",IF(5級!$C425="男","男",IF(5級!$C425="女","女","")))</f>
        <v/>
      </c>
      <c r="Y424" s="71" t="str">
        <f aca="false">IF(5級!$D425="","",5級!$D425)</f>
        <v/>
      </c>
      <c r="Z424" s="71" t="str">
        <f aca="false">IF(5級!$E425="","",5級!$E425)</f>
        <v/>
      </c>
      <c r="AA424" s="65"/>
    </row>
    <row r="425" s="66" customFormat="true" ht="11.25" hidden="false" customHeight="false" outlineLevel="0" collapsed="false">
      <c r="A425" s="64" t="s">
        <v>484</v>
      </c>
      <c r="B425" s="70" t="str">
        <f aca="false">IF(1級!$B426="","",申込書!$C$2&amp;1&amp;申込書!$H$8&amp;$A425)</f>
        <v/>
      </c>
      <c r="C425" s="66" t="str">
        <f aca="false">IF(1級!$B426="","",ASC(1級!$F426))</f>
        <v/>
      </c>
      <c r="D425" s="66" t="str">
        <f aca="false">IF(1級!$C426="","",IF(1級!$C426="男","男",IF(1級!$C426="女","女","")))</f>
        <v/>
      </c>
      <c r="E425" s="71" t="str">
        <f aca="false">IF(1級!$D426="","",1級!$D426)</f>
        <v/>
      </c>
      <c r="F425" s="71" t="str">
        <f aca="false">IF(1級!$E426="","",1級!$E426)</f>
        <v/>
      </c>
      <c r="G425" s="70" t="str">
        <f aca="false">IF(2級!$B426="","",申込書!$C$2&amp;2&amp;申込書!$H$8&amp;$A425)</f>
        <v/>
      </c>
      <c r="H425" s="66" t="str">
        <f aca="false">IF(2級!$B426="","",ASC(2級!$F426))</f>
        <v/>
      </c>
      <c r="I425" s="66" t="str">
        <f aca="false">IF(2級!$C426="","",IF(2級!$C426="男","男",IF(2級!$C426="女","女","")))</f>
        <v/>
      </c>
      <c r="J425" s="71" t="str">
        <f aca="false">IF(2級!$D426="","",2級!$D426)</f>
        <v/>
      </c>
      <c r="K425" s="71" t="str">
        <f aca="false">IF(2級!$E426="","",2級!$E426)</f>
        <v/>
      </c>
      <c r="L425" s="70" t="str">
        <f aca="false">IF(3級!$B426="","",申込書!$C$2&amp;3&amp;申込書!$H$8&amp;$A425)</f>
        <v/>
      </c>
      <c r="M425" s="66" t="str">
        <f aca="false">IF(3級!$B426="","",ASC(3級!$F426))</f>
        <v/>
      </c>
      <c r="N425" s="66" t="str">
        <f aca="false">IF(3級!$C426="","",IF(3級!$C426="男","男",IF(3級!$C426="女","女","")))</f>
        <v/>
      </c>
      <c r="O425" s="71" t="str">
        <f aca="false">IF(3級!$D426="","",3級!$D426)</f>
        <v/>
      </c>
      <c r="P425" s="71" t="str">
        <f aca="false">IF(3級!$E426="","",3級!$E426)</f>
        <v/>
      </c>
      <c r="Q425" s="70" t="str">
        <f aca="false">IF(4級!$B426="","",申込書!$C$2&amp;4&amp;申込書!$H$8&amp;$A425)</f>
        <v/>
      </c>
      <c r="R425" s="66" t="str">
        <f aca="false">IF(4級!$B426="","",ASC(4級!$F426))</f>
        <v/>
      </c>
      <c r="S425" s="66" t="str">
        <f aca="false">IF(4級!$C426="","",IF(4級!$C426="男","男",IF(4級!$C426="女","女","")))</f>
        <v/>
      </c>
      <c r="T425" s="71" t="str">
        <f aca="false">IF(4級!$D426="","",4級!$D426)</f>
        <v/>
      </c>
      <c r="U425" s="71" t="str">
        <f aca="false">IF(4級!$E426="","",4級!$E426)</f>
        <v/>
      </c>
      <c r="V425" s="70" t="str">
        <f aca="false">IF(5級!$B426="","",申込書!$C$2&amp;5&amp;申込書!$H$8&amp;$A425)</f>
        <v/>
      </c>
      <c r="W425" s="66" t="str">
        <f aca="false">IF(5級!$B426="","",ASC(5級!$F426))</f>
        <v/>
      </c>
      <c r="X425" s="66" t="str">
        <f aca="false">IF(5級!$C426="","",IF(5級!$C426="男","男",IF(5級!$C426="女","女","")))</f>
        <v/>
      </c>
      <c r="Y425" s="71" t="str">
        <f aca="false">IF(5級!$D426="","",5級!$D426)</f>
        <v/>
      </c>
      <c r="Z425" s="71" t="str">
        <f aca="false">IF(5級!$E426="","",5級!$E426)</f>
        <v/>
      </c>
      <c r="AA425" s="65"/>
    </row>
    <row r="426" s="66" customFormat="true" ht="11.25" hidden="false" customHeight="false" outlineLevel="0" collapsed="false">
      <c r="A426" s="64" t="s">
        <v>485</v>
      </c>
      <c r="B426" s="70" t="str">
        <f aca="false">IF(1級!$B427="","",申込書!$C$2&amp;1&amp;申込書!$H$8&amp;$A426)</f>
        <v/>
      </c>
      <c r="C426" s="66" t="str">
        <f aca="false">IF(1級!$B427="","",ASC(1級!$F427))</f>
        <v/>
      </c>
      <c r="D426" s="66" t="str">
        <f aca="false">IF(1級!$C427="","",IF(1級!$C427="男","男",IF(1級!$C427="女","女","")))</f>
        <v/>
      </c>
      <c r="E426" s="71" t="str">
        <f aca="false">IF(1級!$D427="","",1級!$D427)</f>
        <v/>
      </c>
      <c r="F426" s="71" t="str">
        <f aca="false">IF(1級!$E427="","",1級!$E427)</f>
        <v/>
      </c>
      <c r="G426" s="70" t="str">
        <f aca="false">IF(2級!$B427="","",申込書!$C$2&amp;2&amp;申込書!$H$8&amp;$A426)</f>
        <v/>
      </c>
      <c r="H426" s="66" t="str">
        <f aca="false">IF(2級!$B427="","",ASC(2級!$F427))</f>
        <v/>
      </c>
      <c r="I426" s="66" t="str">
        <f aca="false">IF(2級!$C427="","",IF(2級!$C427="男","男",IF(2級!$C427="女","女","")))</f>
        <v/>
      </c>
      <c r="J426" s="71" t="str">
        <f aca="false">IF(2級!$D427="","",2級!$D427)</f>
        <v/>
      </c>
      <c r="K426" s="71" t="str">
        <f aca="false">IF(2級!$E427="","",2級!$E427)</f>
        <v/>
      </c>
      <c r="L426" s="70" t="str">
        <f aca="false">IF(3級!$B427="","",申込書!$C$2&amp;3&amp;申込書!$H$8&amp;$A426)</f>
        <v/>
      </c>
      <c r="M426" s="66" t="str">
        <f aca="false">IF(3級!$B427="","",ASC(3級!$F427))</f>
        <v/>
      </c>
      <c r="N426" s="66" t="str">
        <f aca="false">IF(3級!$C427="","",IF(3級!$C427="男","男",IF(3級!$C427="女","女","")))</f>
        <v/>
      </c>
      <c r="O426" s="71" t="str">
        <f aca="false">IF(3級!$D427="","",3級!$D427)</f>
        <v/>
      </c>
      <c r="P426" s="71" t="str">
        <f aca="false">IF(3級!$E427="","",3級!$E427)</f>
        <v/>
      </c>
      <c r="Q426" s="70" t="str">
        <f aca="false">IF(4級!$B427="","",申込書!$C$2&amp;4&amp;申込書!$H$8&amp;$A426)</f>
        <v/>
      </c>
      <c r="R426" s="66" t="str">
        <f aca="false">IF(4級!$B427="","",ASC(4級!$F427))</f>
        <v/>
      </c>
      <c r="S426" s="66" t="str">
        <f aca="false">IF(4級!$C427="","",IF(4級!$C427="男","男",IF(4級!$C427="女","女","")))</f>
        <v/>
      </c>
      <c r="T426" s="71" t="str">
        <f aca="false">IF(4級!$D427="","",4級!$D427)</f>
        <v/>
      </c>
      <c r="U426" s="71" t="str">
        <f aca="false">IF(4級!$E427="","",4級!$E427)</f>
        <v/>
      </c>
      <c r="V426" s="70" t="str">
        <f aca="false">IF(5級!$B427="","",申込書!$C$2&amp;5&amp;申込書!$H$8&amp;$A426)</f>
        <v/>
      </c>
      <c r="W426" s="66" t="str">
        <f aca="false">IF(5級!$B427="","",ASC(5級!$F427))</f>
        <v/>
      </c>
      <c r="X426" s="66" t="str">
        <f aca="false">IF(5級!$C427="","",IF(5級!$C427="男","男",IF(5級!$C427="女","女","")))</f>
        <v/>
      </c>
      <c r="Y426" s="71" t="str">
        <f aca="false">IF(5級!$D427="","",5級!$D427)</f>
        <v/>
      </c>
      <c r="Z426" s="71" t="str">
        <f aca="false">IF(5級!$E427="","",5級!$E427)</f>
        <v/>
      </c>
      <c r="AA426" s="65"/>
    </row>
    <row r="427" s="66" customFormat="true" ht="11.25" hidden="false" customHeight="false" outlineLevel="0" collapsed="false">
      <c r="A427" s="64" t="s">
        <v>486</v>
      </c>
      <c r="B427" s="70" t="str">
        <f aca="false">IF(1級!$B428="","",申込書!$C$2&amp;1&amp;申込書!$H$8&amp;$A427)</f>
        <v/>
      </c>
      <c r="C427" s="66" t="str">
        <f aca="false">IF(1級!$B428="","",ASC(1級!$F428))</f>
        <v/>
      </c>
      <c r="D427" s="66" t="str">
        <f aca="false">IF(1級!$C428="","",IF(1級!$C428="男","男",IF(1級!$C428="女","女","")))</f>
        <v/>
      </c>
      <c r="E427" s="71" t="str">
        <f aca="false">IF(1級!$D428="","",1級!$D428)</f>
        <v/>
      </c>
      <c r="F427" s="71" t="str">
        <f aca="false">IF(1級!$E428="","",1級!$E428)</f>
        <v/>
      </c>
      <c r="G427" s="70" t="str">
        <f aca="false">IF(2級!$B428="","",申込書!$C$2&amp;2&amp;申込書!$H$8&amp;$A427)</f>
        <v/>
      </c>
      <c r="H427" s="66" t="str">
        <f aca="false">IF(2級!$B428="","",ASC(2級!$F428))</f>
        <v/>
      </c>
      <c r="I427" s="66" t="str">
        <f aca="false">IF(2級!$C428="","",IF(2級!$C428="男","男",IF(2級!$C428="女","女","")))</f>
        <v/>
      </c>
      <c r="J427" s="71" t="str">
        <f aca="false">IF(2級!$D428="","",2級!$D428)</f>
        <v/>
      </c>
      <c r="K427" s="71" t="str">
        <f aca="false">IF(2級!$E428="","",2級!$E428)</f>
        <v/>
      </c>
      <c r="L427" s="70" t="str">
        <f aca="false">IF(3級!$B428="","",申込書!$C$2&amp;3&amp;申込書!$H$8&amp;$A427)</f>
        <v/>
      </c>
      <c r="M427" s="66" t="str">
        <f aca="false">IF(3級!$B428="","",ASC(3級!$F428))</f>
        <v/>
      </c>
      <c r="N427" s="66" t="str">
        <f aca="false">IF(3級!$C428="","",IF(3級!$C428="男","男",IF(3級!$C428="女","女","")))</f>
        <v/>
      </c>
      <c r="O427" s="71" t="str">
        <f aca="false">IF(3級!$D428="","",3級!$D428)</f>
        <v/>
      </c>
      <c r="P427" s="71" t="str">
        <f aca="false">IF(3級!$E428="","",3級!$E428)</f>
        <v/>
      </c>
      <c r="Q427" s="70" t="str">
        <f aca="false">IF(4級!$B428="","",申込書!$C$2&amp;4&amp;申込書!$H$8&amp;$A427)</f>
        <v/>
      </c>
      <c r="R427" s="66" t="str">
        <f aca="false">IF(4級!$B428="","",ASC(4級!$F428))</f>
        <v/>
      </c>
      <c r="S427" s="66" t="str">
        <f aca="false">IF(4級!$C428="","",IF(4級!$C428="男","男",IF(4級!$C428="女","女","")))</f>
        <v/>
      </c>
      <c r="T427" s="71" t="str">
        <f aca="false">IF(4級!$D428="","",4級!$D428)</f>
        <v/>
      </c>
      <c r="U427" s="71" t="str">
        <f aca="false">IF(4級!$E428="","",4級!$E428)</f>
        <v/>
      </c>
      <c r="V427" s="70" t="str">
        <f aca="false">IF(5級!$B428="","",申込書!$C$2&amp;5&amp;申込書!$H$8&amp;$A427)</f>
        <v/>
      </c>
      <c r="W427" s="66" t="str">
        <f aca="false">IF(5級!$B428="","",ASC(5級!$F428))</f>
        <v/>
      </c>
      <c r="X427" s="66" t="str">
        <f aca="false">IF(5級!$C428="","",IF(5級!$C428="男","男",IF(5級!$C428="女","女","")))</f>
        <v/>
      </c>
      <c r="Y427" s="71" t="str">
        <f aca="false">IF(5級!$D428="","",5級!$D428)</f>
        <v/>
      </c>
      <c r="Z427" s="71" t="str">
        <f aca="false">IF(5級!$E428="","",5級!$E428)</f>
        <v/>
      </c>
      <c r="AA427" s="65"/>
    </row>
    <row r="428" s="66" customFormat="true" ht="11.25" hidden="false" customHeight="false" outlineLevel="0" collapsed="false">
      <c r="A428" s="64" t="s">
        <v>487</v>
      </c>
      <c r="B428" s="70" t="str">
        <f aca="false">IF(1級!$B429="","",申込書!$C$2&amp;1&amp;申込書!$H$8&amp;$A428)</f>
        <v/>
      </c>
      <c r="C428" s="66" t="str">
        <f aca="false">IF(1級!$B429="","",ASC(1級!$F429))</f>
        <v/>
      </c>
      <c r="D428" s="66" t="str">
        <f aca="false">IF(1級!$C429="","",IF(1級!$C429="男","男",IF(1級!$C429="女","女","")))</f>
        <v/>
      </c>
      <c r="E428" s="71" t="str">
        <f aca="false">IF(1級!$D429="","",1級!$D429)</f>
        <v/>
      </c>
      <c r="F428" s="71" t="str">
        <f aca="false">IF(1級!$E429="","",1級!$E429)</f>
        <v/>
      </c>
      <c r="G428" s="70" t="str">
        <f aca="false">IF(2級!$B429="","",申込書!$C$2&amp;2&amp;申込書!$H$8&amp;$A428)</f>
        <v/>
      </c>
      <c r="H428" s="66" t="str">
        <f aca="false">IF(2級!$B429="","",ASC(2級!$F429))</f>
        <v/>
      </c>
      <c r="I428" s="66" t="str">
        <f aca="false">IF(2級!$C429="","",IF(2級!$C429="男","男",IF(2級!$C429="女","女","")))</f>
        <v/>
      </c>
      <c r="J428" s="71" t="str">
        <f aca="false">IF(2級!$D429="","",2級!$D429)</f>
        <v/>
      </c>
      <c r="K428" s="71" t="str">
        <f aca="false">IF(2級!$E429="","",2級!$E429)</f>
        <v/>
      </c>
      <c r="L428" s="70" t="str">
        <f aca="false">IF(3級!$B429="","",申込書!$C$2&amp;3&amp;申込書!$H$8&amp;$A428)</f>
        <v/>
      </c>
      <c r="M428" s="66" t="str">
        <f aca="false">IF(3級!$B429="","",ASC(3級!$F429))</f>
        <v/>
      </c>
      <c r="N428" s="66" t="str">
        <f aca="false">IF(3級!$C429="","",IF(3級!$C429="男","男",IF(3級!$C429="女","女","")))</f>
        <v/>
      </c>
      <c r="O428" s="71" t="str">
        <f aca="false">IF(3級!$D429="","",3級!$D429)</f>
        <v/>
      </c>
      <c r="P428" s="71" t="str">
        <f aca="false">IF(3級!$E429="","",3級!$E429)</f>
        <v/>
      </c>
      <c r="Q428" s="70" t="str">
        <f aca="false">IF(4級!$B429="","",申込書!$C$2&amp;4&amp;申込書!$H$8&amp;$A428)</f>
        <v/>
      </c>
      <c r="R428" s="66" t="str">
        <f aca="false">IF(4級!$B429="","",ASC(4級!$F429))</f>
        <v/>
      </c>
      <c r="S428" s="66" t="str">
        <f aca="false">IF(4級!$C429="","",IF(4級!$C429="男","男",IF(4級!$C429="女","女","")))</f>
        <v/>
      </c>
      <c r="T428" s="71" t="str">
        <f aca="false">IF(4級!$D429="","",4級!$D429)</f>
        <v/>
      </c>
      <c r="U428" s="71" t="str">
        <f aca="false">IF(4級!$E429="","",4級!$E429)</f>
        <v/>
      </c>
      <c r="V428" s="70" t="str">
        <f aca="false">IF(5級!$B429="","",申込書!$C$2&amp;5&amp;申込書!$H$8&amp;$A428)</f>
        <v/>
      </c>
      <c r="W428" s="66" t="str">
        <f aca="false">IF(5級!$B429="","",ASC(5級!$F429))</f>
        <v/>
      </c>
      <c r="X428" s="66" t="str">
        <f aca="false">IF(5級!$C429="","",IF(5級!$C429="男","男",IF(5級!$C429="女","女","")))</f>
        <v/>
      </c>
      <c r="Y428" s="71" t="str">
        <f aca="false">IF(5級!$D429="","",5級!$D429)</f>
        <v/>
      </c>
      <c r="Z428" s="71" t="str">
        <f aca="false">IF(5級!$E429="","",5級!$E429)</f>
        <v/>
      </c>
      <c r="AA428" s="65"/>
    </row>
    <row r="429" s="66" customFormat="true" ht="11.25" hidden="false" customHeight="false" outlineLevel="0" collapsed="false">
      <c r="A429" s="64" t="s">
        <v>488</v>
      </c>
      <c r="B429" s="70" t="str">
        <f aca="false">IF(1級!$B430="","",申込書!$C$2&amp;1&amp;申込書!$H$8&amp;$A429)</f>
        <v/>
      </c>
      <c r="C429" s="66" t="str">
        <f aca="false">IF(1級!$B430="","",ASC(1級!$F430))</f>
        <v/>
      </c>
      <c r="D429" s="66" t="str">
        <f aca="false">IF(1級!$C430="","",IF(1級!$C430="男","男",IF(1級!$C430="女","女","")))</f>
        <v/>
      </c>
      <c r="E429" s="71" t="str">
        <f aca="false">IF(1級!$D430="","",1級!$D430)</f>
        <v/>
      </c>
      <c r="F429" s="71" t="str">
        <f aca="false">IF(1級!$E430="","",1級!$E430)</f>
        <v/>
      </c>
      <c r="G429" s="70" t="str">
        <f aca="false">IF(2級!$B430="","",申込書!$C$2&amp;2&amp;申込書!$H$8&amp;$A429)</f>
        <v/>
      </c>
      <c r="H429" s="66" t="str">
        <f aca="false">IF(2級!$B430="","",ASC(2級!$F430))</f>
        <v/>
      </c>
      <c r="I429" s="66" t="str">
        <f aca="false">IF(2級!$C430="","",IF(2級!$C430="男","男",IF(2級!$C430="女","女","")))</f>
        <v/>
      </c>
      <c r="J429" s="71" t="str">
        <f aca="false">IF(2級!$D430="","",2級!$D430)</f>
        <v/>
      </c>
      <c r="K429" s="71" t="str">
        <f aca="false">IF(2級!$E430="","",2級!$E430)</f>
        <v/>
      </c>
      <c r="L429" s="70" t="str">
        <f aca="false">IF(3級!$B430="","",申込書!$C$2&amp;3&amp;申込書!$H$8&amp;$A429)</f>
        <v/>
      </c>
      <c r="M429" s="66" t="str">
        <f aca="false">IF(3級!$B430="","",ASC(3級!$F430))</f>
        <v/>
      </c>
      <c r="N429" s="66" t="str">
        <f aca="false">IF(3級!$C430="","",IF(3級!$C430="男","男",IF(3級!$C430="女","女","")))</f>
        <v/>
      </c>
      <c r="O429" s="71" t="str">
        <f aca="false">IF(3級!$D430="","",3級!$D430)</f>
        <v/>
      </c>
      <c r="P429" s="71" t="str">
        <f aca="false">IF(3級!$E430="","",3級!$E430)</f>
        <v/>
      </c>
      <c r="Q429" s="70" t="str">
        <f aca="false">IF(4級!$B430="","",申込書!$C$2&amp;4&amp;申込書!$H$8&amp;$A429)</f>
        <v/>
      </c>
      <c r="R429" s="66" t="str">
        <f aca="false">IF(4級!$B430="","",ASC(4級!$F430))</f>
        <v/>
      </c>
      <c r="S429" s="66" t="str">
        <f aca="false">IF(4級!$C430="","",IF(4級!$C430="男","男",IF(4級!$C430="女","女","")))</f>
        <v/>
      </c>
      <c r="T429" s="71" t="str">
        <f aca="false">IF(4級!$D430="","",4級!$D430)</f>
        <v/>
      </c>
      <c r="U429" s="71" t="str">
        <f aca="false">IF(4級!$E430="","",4級!$E430)</f>
        <v/>
      </c>
      <c r="V429" s="70" t="str">
        <f aca="false">IF(5級!$B430="","",申込書!$C$2&amp;5&amp;申込書!$H$8&amp;$A429)</f>
        <v/>
      </c>
      <c r="W429" s="66" t="str">
        <f aca="false">IF(5級!$B430="","",ASC(5級!$F430))</f>
        <v/>
      </c>
      <c r="X429" s="66" t="str">
        <f aca="false">IF(5級!$C430="","",IF(5級!$C430="男","男",IF(5級!$C430="女","女","")))</f>
        <v/>
      </c>
      <c r="Y429" s="71" t="str">
        <f aca="false">IF(5級!$D430="","",5級!$D430)</f>
        <v/>
      </c>
      <c r="Z429" s="71" t="str">
        <f aca="false">IF(5級!$E430="","",5級!$E430)</f>
        <v/>
      </c>
      <c r="AA429" s="65"/>
    </row>
    <row r="430" s="66" customFormat="true" ht="11.25" hidden="false" customHeight="false" outlineLevel="0" collapsed="false">
      <c r="A430" s="64" t="s">
        <v>489</v>
      </c>
      <c r="B430" s="70" t="str">
        <f aca="false">IF(1級!$B431="","",申込書!$C$2&amp;1&amp;申込書!$H$8&amp;$A430)</f>
        <v/>
      </c>
      <c r="C430" s="66" t="str">
        <f aca="false">IF(1級!$B431="","",ASC(1級!$F431))</f>
        <v/>
      </c>
      <c r="D430" s="66" t="str">
        <f aca="false">IF(1級!$C431="","",IF(1級!$C431="男","男",IF(1級!$C431="女","女","")))</f>
        <v/>
      </c>
      <c r="E430" s="71" t="str">
        <f aca="false">IF(1級!$D431="","",1級!$D431)</f>
        <v/>
      </c>
      <c r="F430" s="71" t="str">
        <f aca="false">IF(1級!$E431="","",1級!$E431)</f>
        <v/>
      </c>
      <c r="G430" s="70" t="str">
        <f aca="false">IF(2級!$B431="","",申込書!$C$2&amp;2&amp;申込書!$H$8&amp;$A430)</f>
        <v/>
      </c>
      <c r="H430" s="66" t="str">
        <f aca="false">IF(2級!$B431="","",ASC(2級!$F431))</f>
        <v/>
      </c>
      <c r="I430" s="66" t="str">
        <f aca="false">IF(2級!$C431="","",IF(2級!$C431="男","男",IF(2級!$C431="女","女","")))</f>
        <v/>
      </c>
      <c r="J430" s="71" t="str">
        <f aca="false">IF(2級!$D431="","",2級!$D431)</f>
        <v/>
      </c>
      <c r="K430" s="71" t="str">
        <f aca="false">IF(2級!$E431="","",2級!$E431)</f>
        <v/>
      </c>
      <c r="L430" s="70" t="str">
        <f aca="false">IF(3級!$B431="","",申込書!$C$2&amp;3&amp;申込書!$H$8&amp;$A430)</f>
        <v/>
      </c>
      <c r="M430" s="66" t="str">
        <f aca="false">IF(3級!$B431="","",ASC(3級!$F431))</f>
        <v/>
      </c>
      <c r="N430" s="66" t="str">
        <f aca="false">IF(3級!$C431="","",IF(3級!$C431="男","男",IF(3級!$C431="女","女","")))</f>
        <v/>
      </c>
      <c r="O430" s="71" t="str">
        <f aca="false">IF(3級!$D431="","",3級!$D431)</f>
        <v/>
      </c>
      <c r="P430" s="71" t="str">
        <f aca="false">IF(3級!$E431="","",3級!$E431)</f>
        <v/>
      </c>
      <c r="Q430" s="70" t="str">
        <f aca="false">IF(4級!$B431="","",申込書!$C$2&amp;4&amp;申込書!$H$8&amp;$A430)</f>
        <v/>
      </c>
      <c r="R430" s="66" t="str">
        <f aca="false">IF(4級!$B431="","",ASC(4級!$F431))</f>
        <v/>
      </c>
      <c r="S430" s="66" t="str">
        <f aca="false">IF(4級!$C431="","",IF(4級!$C431="男","男",IF(4級!$C431="女","女","")))</f>
        <v/>
      </c>
      <c r="T430" s="71" t="str">
        <f aca="false">IF(4級!$D431="","",4級!$D431)</f>
        <v/>
      </c>
      <c r="U430" s="71" t="str">
        <f aca="false">IF(4級!$E431="","",4級!$E431)</f>
        <v/>
      </c>
      <c r="V430" s="70" t="str">
        <f aca="false">IF(5級!$B431="","",申込書!$C$2&amp;5&amp;申込書!$H$8&amp;$A430)</f>
        <v/>
      </c>
      <c r="W430" s="66" t="str">
        <f aca="false">IF(5級!$B431="","",ASC(5級!$F431))</f>
        <v/>
      </c>
      <c r="X430" s="66" t="str">
        <f aca="false">IF(5級!$C431="","",IF(5級!$C431="男","男",IF(5級!$C431="女","女","")))</f>
        <v/>
      </c>
      <c r="Y430" s="71" t="str">
        <f aca="false">IF(5級!$D431="","",5級!$D431)</f>
        <v/>
      </c>
      <c r="Z430" s="71" t="str">
        <f aca="false">IF(5級!$E431="","",5級!$E431)</f>
        <v/>
      </c>
      <c r="AA430" s="65"/>
    </row>
    <row r="431" s="66" customFormat="true" ht="11.25" hidden="false" customHeight="false" outlineLevel="0" collapsed="false">
      <c r="A431" s="64" t="s">
        <v>490</v>
      </c>
      <c r="B431" s="70" t="str">
        <f aca="false">IF(1級!$B432="","",申込書!$C$2&amp;1&amp;申込書!$H$8&amp;$A431)</f>
        <v/>
      </c>
      <c r="C431" s="66" t="str">
        <f aca="false">IF(1級!$B432="","",ASC(1級!$F432))</f>
        <v/>
      </c>
      <c r="D431" s="66" t="str">
        <f aca="false">IF(1級!$C432="","",IF(1級!$C432="男","男",IF(1級!$C432="女","女","")))</f>
        <v/>
      </c>
      <c r="E431" s="71" t="str">
        <f aca="false">IF(1級!$D432="","",1級!$D432)</f>
        <v/>
      </c>
      <c r="F431" s="71" t="str">
        <f aca="false">IF(1級!$E432="","",1級!$E432)</f>
        <v/>
      </c>
      <c r="G431" s="70" t="str">
        <f aca="false">IF(2級!$B432="","",申込書!$C$2&amp;2&amp;申込書!$H$8&amp;$A431)</f>
        <v/>
      </c>
      <c r="H431" s="66" t="str">
        <f aca="false">IF(2級!$B432="","",ASC(2級!$F432))</f>
        <v/>
      </c>
      <c r="I431" s="66" t="str">
        <f aca="false">IF(2級!$C432="","",IF(2級!$C432="男","男",IF(2級!$C432="女","女","")))</f>
        <v/>
      </c>
      <c r="J431" s="71" t="str">
        <f aca="false">IF(2級!$D432="","",2級!$D432)</f>
        <v/>
      </c>
      <c r="K431" s="71" t="str">
        <f aca="false">IF(2級!$E432="","",2級!$E432)</f>
        <v/>
      </c>
      <c r="L431" s="70" t="str">
        <f aca="false">IF(3級!$B432="","",申込書!$C$2&amp;3&amp;申込書!$H$8&amp;$A431)</f>
        <v/>
      </c>
      <c r="M431" s="66" t="str">
        <f aca="false">IF(3級!$B432="","",ASC(3級!$F432))</f>
        <v/>
      </c>
      <c r="N431" s="66" t="str">
        <f aca="false">IF(3級!$C432="","",IF(3級!$C432="男","男",IF(3級!$C432="女","女","")))</f>
        <v/>
      </c>
      <c r="O431" s="71" t="str">
        <f aca="false">IF(3級!$D432="","",3級!$D432)</f>
        <v/>
      </c>
      <c r="P431" s="71" t="str">
        <f aca="false">IF(3級!$E432="","",3級!$E432)</f>
        <v/>
      </c>
      <c r="Q431" s="70" t="str">
        <f aca="false">IF(4級!$B432="","",申込書!$C$2&amp;4&amp;申込書!$H$8&amp;$A431)</f>
        <v/>
      </c>
      <c r="R431" s="66" t="str">
        <f aca="false">IF(4級!$B432="","",ASC(4級!$F432))</f>
        <v/>
      </c>
      <c r="S431" s="66" t="str">
        <f aca="false">IF(4級!$C432="","",IF(4級!$C432="男","男",IF(4級!$C432="女","女","")))</f>
        <v/>
      </c>
      <c r="T431" s="71" t="str">
        <f aca="false">IF(4級!$D432="","",4級!$D432)</f>
        <v/>
      </c>
      <c r="U431" s="71" t="str">
        <f aca="false">IF(4級!$E432="","",4級!$E432)</f>
        <v/>
      </c>
      <c r="V431" s="70" t="str">
        <f aca="false">IF(5級!$B432="","",申込書!$C$2&amp;5&amp;申込書!$H$8&amp;$A431)</f>
        <v/>
      </c>
      <c r="W431" s="66" t="str">
        <f aca="false">IF(5級!$B432="","",ASC(5級!$F432))</f>
        <v/>
      </c>
      <c r="X431" s="66" t="str">
        <f aca="false">IF(5級!$C432="","",IF(5級!$C432="男","男",IF(5級!$C432="女","女","")))</f>
        <v/>
      </c>
      <c r="Y431" s="71" t="str">
        <f aca="false">IF(5級!$D432="","",5級!$D432)</f>
        <v/>
      </c>
      <c r="Z431" s="71" t="str">
        <f aca="false">IF(5級!$E432="","",5級!$E432)</f>
        <v/>
      </c>
      <c r="AA431" s="65"/>
    </row>
    <row r="432" s="66" customFormat="true" ht="11.25" hidden="false" customHeight="false" outlineLevel="0" collapsed="false">
      <c r="A432" s="64" t="s">
        <v>491</v>
      </c>
      <c r="B432" s="70" t="str">
        <f aca="false">IF(1級!$B433="","",申込書!$C$2&amp;1&amp;申込書!$H$8&amp;$A432)</f>
        <v/>
      </c>
      <c r="C432" s="66" t="str">
        <f aca="false">IF(1級!$B433="","",ASC(1級!$F433))</f>
        <v/>
      </c>
      <c r="D432" s="66" t="str">
        <f aca="false">IF(1級!$C433="","",IF(1級!$C433="男","男",IF(1級!$C433="女","女","")))</f>
        <v/>
      </c>
      <c r="E432" s="71" t="str">
        <f aca="false">IF(1級!$D433="","",1級!$D433)</f>
        <v/>
      </c>
      <c r="F432" s="71" t="str">
        <f aca="false">IF(1級!$E433="","",1級!$E433)</f>
        <v/>
      </c>
      <c r="G432" s="70" t="str">
        <f aca="false">IF(2級!$B433="","",申込書!$C$2&amp;2&amp;申込書!$H$8&amp;$A432)</f>
        <v/>
      </c>
      <c r="H432" s="66" t="str">
        <f aca="false">IF(2級!$B433="","",ASC(2級!$F433))</f>
        <v/>
      </c>
      <c r="I432" s="66" t="str">
        <f aca="false">IF(2級!$C433="","",IF(2級!$C433="男","男",IF(2級!$C433="女","女","")))</f>
        <v/>
      </c>
      <c r="J432" s="71" t="str">
        <f aca="false">IF(2級!$D433="","",2級!$D433)</f>
        <v/>
      </c>
      <c r="K432" s="71" t="str">
        <f aca="false">IF(2級!$E433="","",2級!$E433)</f>
        <v/>
      </c>
      <c r="L432" s="70" t="str">
        <f aca="false">IF(3級!$B433="","",申込書!$C$2&amp;3&amp;申込書!$H$8&amp;$A432)</f>
        <v/>
      </c>
      <c r="M432" s="66" t="str">
        <f aca="false">IF(3級!$B433="","",ASC(3級!$F433))</f>
        <v/>
      </c>
      <c r="N432" s="66" t="str">
        <f aca="false">IF(3級!$C433="","",IF(3級!$C433="男","男",IF(3級!$C433="女","女","")))</f>
        <v/>
      </c>
      <c r="O432" s="71" t="str">
        <f aca="false">IF(3級!$D433="","",3級!$D433)</f>
        <v/>
      </c>
      <c r="P432" s="71" t="str">
        <f aca="false">IF(3級!$E433="","",3級!$E433)</f>
        <v/>
      </c>
      <c r="Q432" s="70" t="str">
        <f aca="false">IF(4級!$B433="","",申込書!$C$2&amp;4&amp;申込書!$H$8&amp;$A432)</f>
        <v/>
      </c>
      <c r="R432" s="66" t="str">
        <f aca="false">IF(4級!$B433="","",ASC(4級!$F433))</f>
        <v/>
      </c>
      <c r="S432" s="66" t="str">
        <f aca="false">IF(4級!$C433="","",IF(4級!$C433="男","男",IF(4級!$C433="女","女","")))</f>
        <v/>
      </c>
      <c r="T432" s="71" t="str">
        <f aca="false">IF(4級!$D433="","",4級!$D433)</f>
        <v/>
      </c>
      <c r="U432" s="71" t="str">
        <f aca="false">IF(4級!$E433="","",4級!$E433)</f>
        <v/>
      </c>
      <c r="V432" s="70" t="str">
        <f aca="false">IF(5級!$B433="","",申込書!$C$2&amp;5&amp;申込書!$H$8&amp;$A432)</f>
        <v/>
      </c>
      <c r="W432" s="66" t="str">
        <f aca="false">IF(5級!$B433="","",ASC(5級!$F433))</f>
        <v/>
      </c>
      <c r="X432" s="66" t="str">
        <f aca="false">IF(5級!$C433="","",IF(5級!$C433="男","男",IF(5級!$C433="女","女","")))</f>
        <v/>
      </c>
      <c r="Y432" s="71" t="str">
        <f aca="false">IF(5級!$D433="","",5級!$D433)</f>
        <v/>
      </c>
      <c r="Z432" s="71" t="str">
        <f aca="false">IF(5級!$E433="","",5級!$E433)</f>
        <v/>
      </c>
      <c r="AA432" s="65"/>
    </row>
    <row r="433" s="66" customFormat="true" ht="11.25" hidden="false" customHeight="false" outlineLevel="0" collapsed="false">
      <c r="A433" s="64" t="s">
        <v>492</v>
      </c>
      <c r="B433" s="70" t="str">
        <f aca="false">IF(1級!$B434="","",申込書!$C$2&amp;1&amp;申込書!$H$8&amp;$A433)</f>
        <v/>
      </c>
      <c r="C433" s="66" t="str">
        <f aca="false">IF(1級!$B434="","",ASC(1級!$F434))</f>
        <v/>
      </c>
      <c r="D433" s="66" t="str">
        <f aca="false">IF(1級!$C434="","",IF(1級!$C434="男","男",IF(1級!$C434="女","女","")))</f>
        <v/>
      </c>
      <c r="E433" s="71" t="str">
        <f aca="false">IF(1級!$D434="","",1級!$D434)</f>
        <v/>
      </c>
      <c r="F433" s="71" t="str">
        <f aca="false">IF(1級!$E434="","",1級!$E434)</f>
        <v/>
      </c>
      <c r="G433" s="70" t="str">
        <f aca="false">IF(2級!$B434="","",申込書!$C$2&amp;2&amp;申込書!$H$8&amp;$A433)</f>
        <v/>
      </c>
      <c r="H433" s="66" t="str">
        <f aca="false">IF(2級!$B434="","",ASC(2級!$F434))</f>
        <v/>
      </c>
      <c r="I433" s="66" t="str">
        <f aca="false">IF(2級!$C434="","",IF(2級!$C434="男","男",IF(2級!$C434="女","女","")))</f>
        <v/>
      </c>
      <c r="J433" s="71" t="str">
        <f aca="false">IF(2級!$D434="","",2級!$D434)</f>
        <v/>
      </c>
      <c r="K433" s="71" t="str">
        <f aca="false">IF(2級!$E434="","",2級!$E434)</f>
        <v/>
      </c>
      <c r="L433" s="70" t="str">
        <f aca="false">IF(3級!$B434="","",申込書!$C$2&amp;3&amp;申込書!$H$8&amp;$A433)</f>
        <v/>
      </c>
      <c r="M433" s="66" t="str">
        <f aca="false">IF(3級!$B434="","",ASC(3級!$F434))</f>
        <v/>
      </c>
      <c r="N433" s="66" t="str">
        <f aca="false">IF(3級!$C434="","",IF(3級!$C434="男","男",IF(3級!$C434="女","女","")))</f>
        <v/>
      </c>
      <c r="O433" s="71" t="str">
        <f aca="false">IF(3級!$D434="","",3級!$D434)</f>
        <v/>
      </c>
      <c r="P433" s="71" t="str">
        <f aca="false">IF(3級!$E434="","",3級!$E434)</f>
        <v/>
      </c>
      <c r="Q433" s="70" t="str">
        <f aca="false">IF(4級!$B434="","",申込書!$C$2&amp;4&amp;申込書!$H$8&amp;$A433)</f>
        <v/>
      </c>
      <c r="R433" s="66" t="str">
        <f aca="false">IF(4級!$B434="","",ASC(4級!$F434))</f>
        <v/>
      </c>
      <c r="S433" s="66" t="str">
        <f aca="false">IF(4級!$C434="","",IF(4級!$C434="男","男",IF(4級!$C434="女","女","")))</f>
        <v/>
      </c>
      <c r="T433" s="71" t="str">
        <f aca="false">IF(4級!$D434="","",4級!$D434)</f>
        <v/>
      </c>
      <c r="U433" s="71" t="str">
        <f aca="false">IF(4級!$E434="","",4級!$E434)</f>
        <v/>
      </c>
      <c r="V433" s="70" t="str">
        <f aca="false">IF(5級!$B434="","",申込書!$C$2&amp;5&amp;申込書!$H$8&amp;$A433)</f>
        <v/>
      </c>
      <c r="W433" s="66" t="str">
        <f aca="false">IF(5級!$B434="","",ASC(5級!$F434))</f>
        <v/>
      </c>
      <c r="X433" s="66" t="str">
        <f aca="false">IF(5級!$C434="","",IF(5級!$C434="男","男",IF(5級!$C434="女","女","")))</f>
        <v/>
      </c>
      <c r="Y433" s="71" t="str">
        <f aca="false">IF(5級!$D434="","",5級!$D434)</f>
        <v/>
      </c>
      <c r="Z433" s="71" t="str">
        <f aca="false">IF(5級!$E434="","",5級!$E434)</f>
        <v/>
      </c>
      <c r="AA433" s="65"/>
    </row>
    <row r="434" s="66" customFormat="true" ht="11.25" hidden="false" customHeight="false" outlineLevel="0" collapsed="false">
      <c r="A434" s="64" t="s">
        <v>493</v>
      </c>
      <c r="B434" s="70" t="str">
        <f aca="false">IF(1級!$B435="","",申込書!$C$2&amp;1&amp;申込書!$H$8&amp;$A434)</f>
        <v/>
      </c>
      <c r="C434" s="66" t="str">
        <f aca="false">IF(1級!$B435="","",ASC(1級!$F435))</f>
        <v/>
      </c>
      <c r="D434" s="66" t="str">
        <f aca="false">IF(1級!$C435="","",IF(1級!$C435="男","男",IF(1級!$C435="女","女","")))</f>
        <v/>
      </c>
      <c r="E434" s="71" t="str">
        <f aca="false">IF(1級!$D435="","",1級!$D435)</f>
        <v/>
      </c>
      <c r="F434" s="71" t="str">
        <f aca="false">IF(1級!$E435="","",1級!$E435)</f>
        <v/>
      </c>
      <c r="G434" s="70" t="str">
        <f aca="false">IF(2級!$B435="","",申込書!$C$2&amp;2&amp;申込書!$H$8&amp;$A434)</f>
        <v/>
      </c>
      <c r="H434" s="66" t="str">
        <f aca="false">IF(2級!$B435="","",ASC(2級!$F435))</f>
        <v/>
      </c>
      <c r="I434" s="66" t="str">
        <f aca="false">IF(2級!$C435="","",IF(2級!$C435="男","男",IF(2級!$C435="女","女","")))</f>
        <v/>
      </c>
      <c r="J434" s="71" t="str">
        <f aca="false">IF(2級!$D435="","",2級!$D435)</f>
        <v/>
      </c>
      <c r="K434" s="71" t="str">
        <f aca="false">IF(2級!$E435="","",2級!$E435)</f>
        <v/>
      </c>
      <c r="L434" s="70" t="str">
        <f aca="false">IF(3級!$B435="","",申込書!$C$2&amp;3&amp;申込書!$H$8&amp;$A434)</f>
        <v/>
      </c>
      <c r="M434" s="66" t="str">
        <f aca="false">IF(3級!$B435="","",ASC(3級!$F435))</f>
        <v/>
      </c>
      <c r="N434" s="66" t="str">
        <f aca="false">IF(3級!$C435="","",IF(3級!$C435="男","男",IF(3級!$C435="女","女","")))</f>
        <v/>
      </c>
      <c r="O434" s="71" t="str">
        <f aca="false">IF(3級!$D435="","",3級!$D435)</f>
        <v/>
      </c>
      <c r="P434" s="71" t="str">
        <f aca="false">IF(3級!$E435="","",3級!$E435)</f>
        <v/>
      </c>
      <c r="Q434" s="70" t="str">
        <f aca="false">IF(4級!$B435="","",申込書!$C$2&amp;4&amp;申込書!$H$8&amp;$A434)</f>
        <v/>
      </c>
      <c r="R434" s="66" t="str">
        <f aca="false">IF(4級!$B435="","",ASC(4級!$F435))</f>
        <v/>
      </c>
      <c r="S434" s="66" t="str">
        <f aca="false">IF(4級!$C435="","",IF(4級!$C435="男","男",IF(4級!$C435="女","女","")))</f>
        <v/>
      </c>
      <c r="T434" s="71" t="str">
        <f aca="false">IF(4級!$D435="","",4級!$D435)</f>
        <v/>
      </c>
      <c r="U434" s="71" t="str">
        <f aca="false">IF(4級!$E435="","",4級!$E435)</f>
        <v/>
      </c>
      <c r="V434" s="70" t="str">
        <f aca="false">IF(5級!$B435="","",申込書!$C$2&amp;5&amp;申込書!$H$8&amp;$A434)</f>
        <v/>
      </c>
      <c r="W434" s="66" t="str">
        <f aca="false">IF(5級!$B435="","",ASC(5級!$F435))</f>
        <v/>
      </c>
      <c r="X434" s="66" t="str">
        <f aca="false">IF(5級!$C435="","",IF(5級!$C435="男","男",IF(5級!$C435="女","女","")))</f>
        <v/>
      </c>
      <c r="Y434" s="71" t="str">
        <f aca="false">IF(5級!$D435="","",5級!$D435)</f>
        <v/>
      </c>
      <c r="Z434" s="71" t="str">
        <f aca="false">IF(5級!$E435="","",5級!$E435)</f>
        <v/>
      </c>
      <c r="AA434" s="65"/>
    </row>
    <row r="435" s="66" customFormat="true" ht="11.25" hidden="false" customHeight="false" outlineLevel="0" collapsed="false">
      <c r="A435" s="64" t="s">
        <v>494</v>
      </c>
      <c r="B435" s="70" t="str">
        <f aca="false">IF(1級!$B436="","",申込書!$C$2&amp;1&amp;申込書!$H$8&amp;$A435)</f>
        <v/>
      </c>
      <c r="C435" s="66" t="str">
        <f aca="false">IF(1級!$B436="","",ASC(1級!$F436))</f>
        <v/>
      </c>
      <c r="D435" s="66" t="str">
        <f aca="false">IF(1級!$C436="","",IF(1級!$C436="男","男",IF(1級!$C436="女","女","")))</f>
        <v/>
      </c>
      <c r="E435" s="71" t="str">
        <f aca="false">IF(1級!$D436="","",1級!$D436)</f>
        <v/>
      </c>
      <c r="F435" s="71" t="str">
        <f aca="false">IF(1級!$E436="","",1級!$E436)</f>
        <v/>
      </c>
      <c r="G435" s="70" t="str">
        <f aca="false">IF(2級!$B436="","",申込書!$C$2&amp;2&amp;申込書!$H$8&amp;$A435)</f>
        <v/>
      </c>
      <c r="H435" s="66" t="str">
        <f aca="false">IF(2級!$B436="","",ASC(2級!$F436))</f>
        <v/>
      </c>
      <c r="I435" s="66" t="str">
        <f aca="false">IF(2級!$C436="","",IF(2級!$C436="男","男",IF(2級!$C436="女","女","")))</f>
        <v/>
      </c>
      <c r="J435" s="71" t="str">
        <f aca="false">IF(2級!$D436="","",2級!$D436)</f>
        <v/>
      </c>
      <c r="K435" s="71" t="str">
        <f aca="false">IF(2級!$E436="","",2級!$E436)</f>
        <v/>
      </c>
      <c r="L435" s="70" t="str">
        <f aca="false">IF(3級!$B436="","",申込書!$C$2&amp;3&amp;申込書!$H$8&amp;$A435)</f>
        <v/>
      </c>
      <c r="M435" s="66" t="str">
        <f aca="false">IF(3級!$B436="","",ASC(3級!$F436))</f>
        <v/>
      </c>
      <c r="N435" s="66" t="str">
        <f aca="false">IF(3級!$C436="","",IF(3級!$C436="男","男",IF(3級!$C436="女","女","")))</f>
        <v/>
      </c>
      <c r="O435" s="71" t="str">
        <f aca="false">IF(3級!$D436="","",3級!$D436)</f>
        <v/>
      </c>
      <c r="P435" s="71" t="str">
        <f aca="false">IF(3級!$E436="","",3級!$E436)</f>
        <v/>
      </c>
      <c r="Q435" s="70" t="str">
        <f aca="false">IF(4級!$B436="","",申込書!$C$2&amp;4&amp;申込書!$H$8&amp;$A435)</f>
        <v/>
      </c>
      <c r="R435" s="66" t="str">
        <f aca="false">IF(4級!$B436="","",ASC(4級!$F436))</f>
        <v/>
      </c>
      <c r="S435" s="66" t="str">
        <f aca="false">IF(4級!$C436="","",IF(4級!$C436="男","男",IF(4級!$C436="女","女","")))</f>
        <v/>
      </c>
      <c r="T435" s="71" t="str">
        <f aca="false">IF(4級!$D436="","",4級!$D436)</f>
        <v/>
      </c>
      <c r="U435" s="71" t="str">
        <f aca="false">IF(4級!$E436="","",4級!$E436)</f>
        <v/>
      </c>
      <c r="V435" s="70" t="str">
        <f aca="false">IF(5級!$B436="","",申込書!$C$2&amp;5&amp;申込書!$H$8&amp;$A435)</f>
        <v/>
      </c>
      <c r="W435" s="66" t="str">
        <f aca="false">IF(5級!$B436="","",ASC(5級!$F436))</f>
        <v/>
      </c>
      <c r="X435" s="66" t="str">
        <f aca="false">IF(5級!$C436="","",IF(5級!$C436="男","男",IF(5級!$C436="女","女","")))</f>
        <v/>
      </c>
      <c r="Y435" s="71" t="str">
        <f aca="false">IF(5級!$D436="","",5級!$D436)</f>
        <v/>
      </c>
      <c r="Z435" s="71" t="str">
        <f aca="false">IF(5級!$E436="","",5級!$E436)</f>
        <v/>
      </c>
      <c r="AA435" s="65"/>
    </row>
    <row r="436" s="66" customFormat="true" ht="11.25" hidden="false" customHeight="false" outlineLevel="0" collapsed="false">
      <c r="A436" s="64" t="s">
        <v>495</v>
      </c>
      <c r="B436" s="70" t="str">
        <f aca="false">IF(1級!$B437="","",申込書!$C$2&amp;1&amp;申込書!$H$8&amp;$A436)</f>
        <v/>
      </c>
      <c r="C436" s="66" t="str">
        <f aca="false">IF(1級!$B437="","",ASC(1級!$F437))</f>
        <v/>
      </c>
      <c r="D436" s="66" t="str">
        <f aca="false">IF(1級!$C437="","",IF(1級!$C437="男","男",IF(1級!$C437="女","女","")))</f>
        <v/>
      </c>
      <c r="E436" s="71" t="str">
        <f aca="false">IF(1級!$D437="","",1級!$D437)</f>
        <v/>
      </c>
      <c r="F436" s="71" t="str">
        <f aca="false">IF(1級!$E437="","",1級!$E437)</f>
        <v/>
      </c>
      <c r="G436" s="70" t="str">
        <f aca="false">IF(2級!$B437="","",申込書!$C$2&amp;2&amp;申込書!$H$8&amp;$A436)</f>
        <v/>
      </c>
      <c r="H436" s="66" t="str">
        <f aca="false">IF(2級!$B437="","",ASC(2級!$F437))</f>
        <v/>
      </c>
      <c r="I436" s="66" t="str">
        <f aca="false">IF(2級!$C437="","",IF(2級!$C437="男","男",IF(2級!$C437="女","女","")))</f>
        <v/>
      </c>
      <c r="J436" s="71" t="str">
        <f aca="false">IF(2級!$D437="","",2級!$D437)</f>
        <v/>
      </c>
      <c r="K436" s="71" t="str">
        <f aca="false">IF(2級!$E437="","",2級!$E437)</f>
        <v/>
      </c>
      <c r="L436" s="70" t="str">
        <f aca="false">IF(3級!$B437="","",申込書!$C$2&amp;3&amp;申込書!$H$8&amp;$A436)</f>
        <v/>
      </c>
      <c r="M436" s="66" t="str">
        <f aca="false">IF(3級!$B437="","",ASC(3級!$F437))</f>
        <v/>
      </c>
      <c r="N436" s="66" t="str">
        <f aca="false">IF(3級!$C437="","",IF(3級!$C437="男","男",IF(3級!$C437="女","女","")))</f>
        <v/>
      </c>
      <c r="O436" s="71" t="str">
        <f aca="false">IF(3級!$D437="","",3級!$D437)</f>
        <v/>
      </c>
      <c r="P436" s="71" t="str">
        <f aca="false">IF(3級!$E437="","",3級!$E437)</f>
        <v/>
      </c>
      <c r="Q436" s="70" t="str">
        <f aca="false">IF(4級!$B437="","",申込書!$C$2&amp;4&amp;申込書!$H$8&amp;$A436)</f>
        <v/>
      </c>
      <c r="R436" s="66" t="str">
        <f aca="false">IF(4級!$B437="","",ASC(4級!$F437))</f>
        <v/>
      </c>
      <c r="S436" s="66" t="str">
        <f aca="false">IF(4級!$C437="","",IF(4級!$C437="男","男",IF(4級!$C437="女","女","")))</f>
        <v/>
      </c>
      <c r="T436" s="71" t="str">
        <f aca="false">IF(4級!$D437="","",4級!$D437)</f>
        <v/>
      </c>
      <c r="U436" s="71" t="str">
        <f aca="false">IF(4級!$E437="","",4級!$E437)</f>
        <v/>
      </c>
      <c r="V436" s="70" t="str">
        <f aca="false">IF(5級!$B437="","",申込書!$C$2&amp;5&amp;申込書!$H$8&amp;$A436)</f>
        <v/>
      </c>
      <c r="W436" s="66" t="str">
        <f aca="false">IF(5級!$B437="","",ASC(5級!$F437))</f>
        <v/>
      </c>
      <c r="X436" s="66" t="str">
        <f aca="false">IF(5級!$C437="","",IF(5級!$C437="男","男",IF(5級!$C437="女","女","")))</f>
        <v/>
      </c>
      <c r="Y436" s="71" t="str">
        <f aca="false">IF(5級!$D437="","",5級!$D437)</f>
        <v/>
      </c>
      <c r="Z436" s="71" t="str">
        <f aca="false">IF(5級!$E437="","",5級!$E437)</f>
        <v/>
      </c>
      <c r="AA436" s="65"/>
    </row>
    <row r="437" s="66" customFormat="true" ht="11.25" hidden="false" customHeight="false" outlineLevel="0" collapsed="false">
      <c r="A437" s="64" t="s">
        <v>496</v>
      </c>
      <c r="B437" s="70" t="str">
        <f aca="false">IF(1級!$B438="","",申込書!$C$2&amp;1&amp;申込書!$H$8&amp;$A437)</f>
        <v/>
      </c>
      <c r="C437" s="66" t="str">
        <f aca="false">IF(1級!$B438="","",ASC(1級!$F438))</f>
        <v/>
      </c>
      <c r="D437" s="66" t="str">
        <f aca="false">IF(1級!$C438="","",IF(1級!$C438="男","男",IF(1級!$C438="女","女","")))</f>
        <v/>
      </c>
      <c r="E437" s="71" t="str">
        <f aca="false">IF(1級!$D438="","",1級!$D438)</f>
        <v/>
      </c>
      <c r="F437" s="71" t="str">
        <f aca="false">IF(1級!$E438="","",1級!$E438)</f>
        <v/>
      </c>
      <c r="G437" s="70" t="str">
        <f aca="false">IF(2級!$B438="","",申込書!$C$2&amp;2&amp;申込書!$H$8&amp;$A437)</f>
        <v/>
      </c>
      <c r="H437" s="66" t="str">
        <f aca="false">IF(2級!$B438="","",ASC(2級!$F438))</f>
        <v/>
      </c>
      <c r="I437" s="66" t="str">
        <f aca="false">IF(2級!$C438="","",IF(2級!$C438="男","男",IF(2級!$C438="女","女","")))</f>
        <v/>
      </c>
      <c r="J437" s="71" t="str">
        <f aca="false">IF(2級!$D438="","",2級!$D438)</f>
        <v/>
      </c>
      <c r="K437" s="71" t="str">
        <f aca="false">IF(2級!$E438="","",2級!$E438)</f>
        <v/>
      </c>
      <c r="L437" s="70" t="str">
        <f aca="false">IF(3級!$B438="","",申込書!$C$2&amp;3&amp;申込書!$H$8&amp;$A437)</f>
        <v/>
      </c>
      <c r="M437" s="66" t="str">
        <f aca="false">IF(3級!$B438="","",ASC(3級!$F438))</f>
        <v/>
      </c>
      <c r="N437" s="66" t="str">
        <f aca="false">IF(3級!$C438="","",IF(3級!$C438="男","男",IF(3級!$C438="女","女","")))</f>
        <v/>
      </c>
      <c r="O437" s="71" t="str">
        <f aca="false">IF(3級!$D438="","",3級!$D438)</f>
        <v/>
      </c>
      <c r="P437" s="71" t="str">
        <f aca="false">IF(3級!$E438="","",3級!$E438)</f>
        <v/>
      </c>
      <c r="Q437" s="70" t="str">
        <f aca="false">IF(4級!$B438="","",申込書!$C$2&amp;4&amp;申込書!$H$8&amp;$A437)</f>
        <v/>
      </c>
      <c r="R437" s="66" t="str">
        <f aca="false">IF(4級!$B438="","",ASC(4級!$F438))</f>
        <v/>
      </c>
      <c r="S437" s="66" t="str">
        <f aca="false">IF(4級!$C438="","",IF(4級!$C438="男","男",IF(4級!$C438="女","女","")))</f>
        <v/>
      </c>
      <c r="T437" s="71" t="str">
        <f aca="false">IF(4級!$D438="","",4級!$D438)</f>
        <v/>
      </c>
      <c r="U437" s="71" t="str">
        <f aca="false">IF(4級!$E438="","",4級!$E438)</f>
        <v/>
      </c>
      <c r="V437" s="70" t="str">
        <f aca="false">IF(5級!$B438="","",申込書!$C$2&amp;5&amp;申込書!$H$8&amp;$A437)</f>
        <v/>
      </c>
      <c r="W437" s="66" t="str">
        <f aca="false">IF(5級!$B438="","",ASC(5級!$F438))</f>
        <v/>
      </c>
      <c r="X437" s="66" t="str">
        <f aca="false">IF(5級!$C438="","",IF(5級!$C438="男","男",IF(5級!$C438="女","女","")))</f>
        <v/>
      </c>
      <c r="Y437" s="71" t="str">
        <f aca="false">IF(5級!$D438="","",5級!$D438)</f>
        <v/>
      </c>
      <c r="Z437" s="71" t="str">
        <f aca="false">IF(5級!$E438="","",5級!$E438)</f>
        <v/>
      </c>
      <c r="AA437" s="65"/>
    </row>
    <row r="438" s="66" customFormat="true" ht="11.25" hidden="false" customHeight="false" outlineLevel="0" collapsed="false">
      <c r="A438" s="64" t="s">
        <v>497</v>
      </c>
      <c r="B438" s="70" t="str">
        <f aca="false">IF(1級!$B439="","",申込書!$C$2&amp;1&amp;申込書!$H$8&amp;$A438)</f>
        <v/>
      </c>
      <c r="C438" s="66" t="str">
        <f aca="false">IF(1級!$B439="","",ASC(1級!$F439))</f>
        <v/>
      </c>
      <c r="D438" s="66" t="str">
        <f aca="false">IF(1級!$C439="","",IF(1級!$C439="男","男",IF(1級!$C439="女","女","")))</f>
        <v/>
      </c>
      <c r="E438" s="71" t="str">
        <f aca="false">IF(1級!$D439="","",1級!$D439)</f>
        <v/>
      </c>
      <c r="F438" s="71" t="str">
        <f aca="false">IF(1級!$E439="","",1級!$E439)</f>
        <v/>
      </c>
      <c r="G438" s="70" t="str">
        <f aca="false">IF(2級!$B439="","",申込書!$C$2&amp;2&amp;申込書!$H$8&amp;$A438)</f>
        <v/>
      </c>
      <c r="H438" s="66" t="str">
        <f aca="false">IF(2級!$B439="","",ASC(2級!$F439))</f>
        <v/>
      </c>
      <c r="I438" s="66" t="str">
        <f aca="false">IF(2級!$C439="","",IF(2級!$C439="男","男",IF(2級!$C439="女","女","")))</f>
        <v/>
      </c>
      <c r="J438" s="71" t="str">
        <f aca="false">IF(2級!$D439="","",2級!$D439)</f>
        <v/>
      </c>
      <c r="K438" s="71" t="str">
        <f aca="false">IF(2級!$E439="","",2級!$E439)</f>
        <v/>
      </c>
      <c r="L438" s="70" t="str">
        <f aca="false">IF(3級!$B439="","",申込書!$C$2&amp;3&amp;申込書!$H$8&amp;$A438)</f>
        <v/>
      </c>
      <c r="M438" s="66" t="str">
        <f aca="false">IF(3級!$B439="","",ASC(3級!$F439))</f>
        <v/>
      </c>
      <c r="N438" s="66" t="str">
        <f aca="false">IF(3級!$C439="","",IF(3級!$C439="男","男",IF(3級!$C439="女","女","")))</f>
        <v/>
      </c>
      <c r="O438" s="71" t="str">
        <f aca="false">IF(3級!$D439="","",3級!$D439)</f>
        <v/>
      </c>
      <c r="P438" s="71" t="str">
        <f aca="false">IF(3級!$E439="","",3級!$E439)</f>
        <v/>
      </c>
      <c r="Q438" s="70" t="str">
        <f aca="false">IF(4級!$B439="","",申込書!$C$2&amp;4&amp;申込書!$H$8&amp;$A438)</f>
        <v/>
      </c>
      <c r="R438" s="66" t="str">
        <f aca="false">IF(4級!$B439="","",ASC(4級!$F439))</f>
        <v/>
      </c>
      <c r="S438" s="66" t="str">
        <f aca="false">IF(4級!$C439="","",IF(4級!$C439="男","男",IF(4級!$C439="女","女","")))</f>
        <v/>
      </c>
      <c r="T438" s="71" t="str">
        <f aca="false">IF(4級!$D439="","",4級!$D439)</f>
        <v/>
      </c>
      <c r="U438" s="71" t="str">
        <f aca="false">IF(4級!$E439="","",4級!$E439)</f>
        <v/>
      </c>
      <c r="V438" s="70" t="str">
        <f aca="false">IF(5級!$B439="","",申込書!$C$2&amp;5&amp;申込書!$H$8&amp;$A438)</f>
        <v/>
      </c>
      <c r="W438" s="66" t="str">
        <f aca="false">IF(5級!$B439="","",ASC(5級!$F439))</f>
        <v/>
      </c>
      <c r="X438" s="66" t="str">
        <f aca="false">IF(5級!$C439="","",IF(5級!$C439="男","男",IF(5級!$C439="女","女","")))</f>
        <v/>
      </c>
      <c r="Y438" s="71" t="str">
        <f aca="false">IF(5級!$D439="","",5級!$D439)</f>
        <v/>
      </c>
      <c r="Z438" s="71" t="str">
        <f aca="false">IF(5級!$E439="","",5級!$E439)</f>
        <v/>
      </c>
      <c r="AA438" s="65"/>
    </row>
    <row r="439" s="66" customFormat="true" ht="11.25" hidden="false" customHeight="false" outlineLevel="0" collapsed="false">
      <c r="A439" s="64" t="s">
        <v>498</v>
      </c>
      <c r="B439" s="70" t="str">
        <f aca="false">IF(1級!$B440="","",申込書!$C$2&amp;1&amp;申込書!$H$8&amp;$A439)</f>
        <v/>
      </c>
      <c r="C439" s="66" t="str">
        <f aca="false">IF(1級!$B440="","",ASC(1級!$F440))</f>
        <v/>
      </c>
      <c r="D439" s="66" t="str">
        <f aca="false">IF(1級!$C440="","",IF(1級!$C440="男","男",IF(1級!$C440="女","女","")))</f>
        <v/>
      </c>
      <c r="E439" s="71" t="str">
        <f aca="false">IF(1級!$D440="","",1級!$D440)</f>
        <v/>
      </c>
      <c r="F439" s="71" t="str">
        <f aca="false">IF(1級!$E440="","",1級!$E440)</f>
        <v/>
      </c>
      <c r="G439" s="70" t="str">
        <f aca="false">IF(2級!$B440="","",申込書!$C$2&amp;2&amp;申込書!$H$8&amp;$A439)</f>
        <v/>
      </c>
      <c r="H439" s="66" t="str">
        <f aca="false">IF(2級!$B440="","",ASC(2級!$F440))</f>
        <v/>
      </c>
      <c r="I439" s="66" t="str">
        <f aca="false">IF(2級!$C440="","",IF(2級!$C440="男","男",IF(2級!$C440="女","女","")))</f>
        <v/>
      </c>
      <c r="J439" s="71" t="str">
        <f aca="false">IF(2級!$D440="","",2級!$D440)</f>
        <v/>
      </c>
      <c r="K439" s="71" t="str">
        <f aca="false">IF(2級!$E440="","",2級!$E440)</f>
        <v/>
      </c>
      <c r="L439" s="70" t="str">
        <f aca="false">IF(3級!$B440="","",申込書!$C$2&amp;3&amp;申込書!$H$8&amp;$A439)</f>
        <v/>
      </c>
      <c r="M439" s="66" t="str">
        <f aca="false">IF(3級!$B440="","",ASC(3級!$F440))</f>
        <v/>
      </c>
      <c r="N439" s="66" t="str">
        <f aca="false">IF(3級!$C440="","",IF(3級!$C440="男","男",IF(3級!$C440="女","女","")))</f>
        <v/>
      </c>
      <c r="O439" s="71" t="str">
        <f aca="false">IF(3級!$D440="","",3級!$D440)</f>
        <v/>
      </c>
      <c r="P439" s="71" t="str">
        <f aca="false">IF(3級!$E440="","",3級!$E440)</f>
        <v/>
      </c>
      <c r="Q439" s="70" t="str">
        <f aca="false">IF(4級!$B440="","",申込書!$C$2&amp;4&amp;申込書!$H$8&amp;$A439)</f>
        <v/>
      </c>
      <c r="R439" s="66" t="str">
        <f aca="false">IF(4級!$B440="","",ASC(4級!$F440))</f>
        <v/>
      </c>
      <c r="S439" s="66" t="str">
        <f aca="false">IF(4級!$C440="","",IF(4級!$C440="男","男",IF(4級!$C440="女","女","")))</f>
        <v/>
      </c>
      <c r="T439" s="71" t="str">
        <f aca="false">IF(4級!$D440="","",4級!$D440)</f>
        <v/>
      </c>
      <c r="U439" s="71" t="str">
        <f aca="false">IF(4級!$E440="","",4級!$E440)</f>
        <v/>
      </c>
      <c r="V439" s="70" t="str">
        <f aca="false">IF(5級!$B440="","",申込書!$C$2&amp;5&amp;申込書!$H$8&amp;$A439)</f>
        <v/>
      </c>
      <c r="W439" s="66" t="str">
        <f aca="false">IF(5級!$B440="","",ASC(5級!$F440))</f>
        <v/>
      </c>
      <c r="X439" s="66" t="str">
        <f aca="false">IF(5級!$C440="","",IF(5級!$C440="男","男",IF(5級!$C440="女","女","")))</f>
        <v/>
      </c>
      <c r="Y439" s="71" t="str">
        <f aca="false">IF(5級!$D440="","",5級!$D440)</f>
        <v/>
      </c>
      <c r="Z439" s="71" t="str">
        <f aca="false">IF(5級!$E440="","",5級!$E440)</f>
        <v/>
      </c>
      <c r="AA439" s="65"/>
    </row>
    <row r="440" s="66" customFormat="true" ht="11.25" hidden="false" customHeight="false" outlineLevel="0" collapsed="false">
      <c r="A440" s="64" t="s">
        <v>499</v>
      </c>
      <c r="B440" s="70" t="str">
        <f aca="false">IF(1級!$B441="","",申込書!$C$2&amp;1&amp;申込書!$H$8&amp;$A440)</f>
        <v/>
      </c>
      <c r="C440" s="66" t="str">
        <f aca="false">IF(1級!$B441="","",ASC(1級!$F441))</f>
        <v/>
      </c>
      <c r="D440" s="66" t="str">
        <f aca="false">IF(1級!$C441="","",IF(1級!$C441="男","男",IF(1級!$C441="女","女","")))</f>
        <v/>
      </c>
      <c r="E440" s="71" t="str">
        <f aca="false">IF(1級!$D441="","",1級!$D441)</f>
        <v/>
      </c>
      <c r="F440" s="71" t="str">
        <f aca="false">IF(1級!$E441="","",1級!$E441)</f>
        <v/>
      </c>
      <c r="G440" s="70" t="str">
        <f aca="false">IF(2級!$B441="","",申込書!$C$2&amp;2&amp;申込書!$H$8&amp;$A440)</f>
        <v/>
      </c>
      <c r="H440" s="66" t="str">
        <f aca="false">IF(2級!$B441="","",ASC(2級!$F441))</f>
        <v/>
      </c>
      <c r="I440" s="66" t="str">
        <f aca="false">IF(2級!$C441="","",IF(2級!$C441="男","男",IF(2級!$C441="女","女","")))</f>
        <v/>
      </c>
      <c r="J440" s="71" t="str">
        <f aca="false">IF(2級!$D441="","",2級!$D441)</f>
        <v/>
      </c>
      <c r="K440" s="71" t="str">
        <f aca="false">IF(2級!$E441="","",2級!$E441)</f>
        <v/>
      </c>
      <c r="L440" s="70" t="str">
        <f aca="false">IF(3級!$B441="","",申込書!$C$2&amp;3&amp;申込書!$H$8&amp;$A440)</f>
        <v/>
      </c>
      <c r="M440" s="66" t="str">
        <f aca="false">IF(3級!$B441="","",ASC(3級!$F441))</f>
        <v/>
      </c>
      <c r="N440" s="66" t="str">
        <f aca="false">IF(3級!$C441="","",IF(3級!$C441="男","男",IF(3級!$C441="女","女","")))</f>
        <v/>
      </c>
      <c r="O440" s="71" t="str">
        <f aca="false">IF(3級!$D441="","",3級!$D441)</f>
        <v/>
      </c>
      <c r="P440" s="71" t="str">
        <f aca="false">IF(3級!$E441="","",3級!$E441)</f>
        <v/>
      </c>
      <c r="Q440" s="70" t="str">
        <f aca="false">IF(4級!$B441="","",申込書!$C$2&amp;4&amp;申込書!$H$8&amp;$A440)</f>
        <v/>
      </c>
      <c r="R440" s="66" t="str">
        <f aca="false">IF(4級!$B441="","",ASC(4級!$F441))</f>
        <v/>
      </c>
      <c r="S440" s="66" t="str">
        <f aca="false">IF(4級!$C441="","",IF(4級!$C441="男","男",IF(4級!$C441="女","女","")))</f>
        <v/>
      </c>
      <c r="T440" s="71" t="str">
        <f aca="false">IF(4級!$D441="","",4級!$D441)</f>
        <v/>
      </c>
      <c r="U440" s="71" t="str">
        <f aca="false">IF(4級!$E441="","",4級!$E441)</f>
        <v/>
      </c>
      <c r="V440" s="70" t="str">
        <f aca="false">IF(5級!$B441="","",申込書!$C$2&amp;5&amp;申込書!$H$8&amp;$A440)</f>
        <v/>
      </c>
      <c r="W440" s="66" t="str">
        <f aca="false">IF(5級!$B441="","",ASC(5級!$F441))</f>
        <v/>
      </c>
      <c r="X440" s="66" t="str">
        <f aca="false">IF(5級!$C441="","",IF(5級!$C441="男","男",IF(5級!$C441="女","女","")))</f>
        <v/>
      </c>
      <c r="Y440" s="71" t="str">
        <f aca="false">IF(5級!$D441="","",5級!$D441)</f>
        <v/>
      </c>
      <c r="Z440" s="71" t="str">
        <f aca="false">IF(5級!$E441="","",5級!$E441)</f>
        <v/>
      </c>
      <c r="AA440" s="65"/>
    </row>
    <row r="441" s="66" customFormat="true" ht="11.25" hidden="false" customHeight="false" outlineLevel="0" collapsed="false">
      <c r="A441" s="64" t="s">
        <v>500</v>
      </c>
      <c r="B441" s="70" t="str">
        <f aca="false">IF(1級!$B442="","",申込書!$C$2&amp;1&amp;申込書!$H$8&amp;$A441)</f>
        <v/>
      </c>
      <c r="C441" s="66" t="str">
        <f aca="false">IF(1級!$B442="","",ASC(1級!$F442))</f>
        <v/>
      </c>
      <c r="D441" s="66" t="str">
        <f aca="false">IF(1級!$C442="","",IF(1級!$C442="男","男",IF(1級!$C442="女","女","")))</f>
        <v/>
      </c>
      <c r="E441" s="71" t="str">
        <f aca="false">IF(1級!$D442="","",1級!$D442)</f>
        <v/>
      </c>
      <c r="F441" s="71" t="str">
        <f aca="false">IF(1級!$E442="","",1級!$E442)</f>
        <v/>
      </c>
      <c r="G441" s="70" t="str">
        <f aca="false">IF(2級!$B442="","",申込書!$C$2&amp;2&amp;申込書!$H$8&amp;$A441)</f>
        <v/>
      </c>
      <c r="H441" s="66" t="str">
        <f aca="false">IF(2級!$B442="","",ASC(2級!$F442))</f>
        <v/>
      </c>
      <c r="I441" s="66" t="str">
        <f aca="false">IF(2級!$C442="","",IF(2級!$C442="男","男",IF(2級!$C442="女","女","")))</f>
        <v/>
      </c>
      <c r="J441" s="71" t="str">
        <f aca="false">IF(2級!$D442="","",2級!$D442)</f>
        <v/>
      </c>
      <c r="K441" s="71" t="str">
        <f aca="false">IF(2級!$E442="","",2級!$E442)</f>
        <v/>
      </c>
      <c r="L441" s="70" t="str">
        <f aca="false">IF(3級!$B442="","",申込書!$C$2&amp;3&amp;申込書!$H$8&amp;$A441)</f>
        <v/>
      </c>
      <c r="M441" s="66" t="str">
        <f aca="false">IF(3級!$B442="","",ASC(3級!$F442))</f>
        <v/>
      </c>
      <c r="N441" s="66" t="str">
        <f aca="false">IF(3級!$C442="","",IF(3級!$C442="男","男",IF(3級!$C442="女","女","")))</f>
        <v/>
      </c>
      <c r="O441" s="71" t="str">
        <f aca="false">IF(3級!$D442="","",3級!$D442)</f>
        <v/>
      </c>
      <c r="P441" s="71" t="str">
        <f aca="false">IF(3級!$E442="","",3級!$E442)</f>
        <v/>
      </c>
      <c r="Q441" s="70" t="str">
        <f aca="false">IF(4級!$B442="","",申込書!$C$2&amp;4&amp;申込書!$H$8&amp;$A441)</f>
        <v/>
      </c>
      <c r="R441" s="66" t="str">
        <f aca="false">IF(4級!$B442="","",ASC(4級!$F442))</f>
        <v/>
      </c>
      <c r="S441" s="66" t="str">
        <f aca="false">IF(4級!$C442="","",IF(4級!$C442="男","男",IF(4級!$C442="女","女","")))</f>
        <v/>
      </c>
      <c r="T441" s="71" t="str">
        <f aca="false">IF(4級!$D442="","",4級!$D442)</f>
        <v/>
      </c>
      <c r="U441" s="71" t="str">
        <f aca="false">IF(4級!$E442="","",4級!$E442)</f>
        <v/>
      </c>
      <c r="V441" s="70" t="str">
        <f aca="false">IF(5級!$B442="","",申込書!$C$2&amp;5&amp;申込書!$H$8&amp;$A441)</f>
        <v/>
      </c>
      <c r="W441" s="66" t="str">
        <f aca="false">IF(5級!$B442="","",ASC(5級!$F442))</f>
        <v/>
      </c>
      <c r="X441" s="66" t="str">
        <f aca="false">IF(5級!$C442="","",IF(5級!$C442="男","男",IF(5級!$C442="女","女","")))</f>
        <v/>
      </c>
      <c r="Y441" s="71" t="str">
        <f aca="false">IF(5級!$D442="","",5級!$D442)</f>
        <v/>
      </c>
      <c r="Z441" s="71" t="str">
        <f aca="false">IF(5級!$E442="","",5級!$E442)</f>
        <v/>
      </c>
      <c r="AA441" s="65"/>
    </row>
    <row r="442" s="66" customFormat="true" ht="11.25" hidden="false" customHeight="false" outlineLevel="0" collapsed="false">
      <c r="A442" s="64" t="s">
        <v>501</v>
      </c>
      <c r="B442" s="70" t="str">
        <f aca="false">IF(1級!$B443="","",申込書!$C$2&amp;1&amp;申込書!$H$8&amp;$A442)</f>
        <v/>
      </c>
      <c r="C442" s="66" t="str">
        <f aca="false">IF(1級!$B443="","",ASC(1級!$F443))</f>
        <v/>
      </c>
      <c r="D442" s="66" t="str">
        <f aca="false">IF(1級!$C443="","",IF(1級!$C443="男","男",IF(1級!$C443="女","女","")))</f>
        <v/>
      </c>
      <c r="E442" s="71" t="str">
        <f aca="false">IF(1級!$D443="","",1級!$D443)</f>
        <v/>
      </c>
      <c r="F442" s="71" t="str">
        <f aca="false">IF(1級!$E443="","",1級!$E443)</f>
        <v/>
      </c>
      <c r="G442" s="70" t="str">
        <f aca="false">IF(2級!$B443="","",申込書!$C$2&amp;2&amp;申込書!$H$8&amp;$A442)</f>
        <v/>
      </c>
      <c r="H442" s="66" t="str">
        <f aca="false">IF(2級!$B443="","",ASC(2級!$F443))</f>
        <v/>
      </c>
      <c r="I442" s="66" t="str">
        <f aca="false">IF(2級!$C443="","",IF(2級!$C443="男","男",IF(2級!$C443="女","女","")))</f>
        <v/>
      </c>
      <c r="J442" s="71" t="str">
        <f aca="false">IF(2級!$D443="","",2級!$D443)</f>
        <v/>
      </c>
      <c r="K442" s="71" t="str">
        <f aca="false">IF(2級!$E443="","",2級!$E443)</f>
        <v/>
      </c>
      <c r="L442" s="70" t="str">
        <f aca="false">IF(3級!$B443="","",申込書!$C$2&amp;3&amp;申込書!$H$8&amp;$A442)</f>
        <v/>
      </c>
      <c r="M442" s="66" t="str">
        <f aca="false">IF(3級!$B443="","",ASC(3級!$F443))</f>
        <v/>
      </c>
      <c r="N442" s="66" t="str">
        <f aca="false">IF(3級!$C443="","",IF(3級!$C443="男","男",IF(3級!$C443="女","女","")))</f>
        <v/>
      </c>
      <c r="O442" s="71" t="str">
        <f aca="false">IF(3級!$D443="","",3級!$D443)</f>
        <v/>
      </c>
      <c r="P442" s="71" t="str">
        <f aca="false">IF(3級!$E443="","",3級!$E443)</f>
        <v/>
      </c>
      <c r="Q442" s="70" t="str">
        <f aca="false">IF(4級!$B443="","",申込書!$C$2&amp;4&amp;申込書!$H$8&amp;$A442)</f>
        <v/>
      </c>
      <c r="R442" s="66" t="str">
        <f aca="false">IF(4級!$B443="","",ASC(4級!$F443))</f>
        <v/>
      </c>
      <c r="S442" s="66" t="str">
        <f aca="false">IF(4級!$C443="","",IF(4級!$C443="男","男",IF(4級!$C443="女","女","")))</f>
        <v/>
      </c>
      <c r="T442" s="71" t="str">
        <f aca="false">IF(4級!$D443="","",4級!$D443)</f>
        <v/>
      </c>
      <c r="U442" s="71" t="str">
        <f aca="false">IF(4級!$E443="","",4級!$E443)</f>
        <v/>
      </c>
      <c r="V442" s="70" t="str">
        <f aca="false">IF(5級!$B443="","",申込書!$C$2&amp;5&amp;申込書!$H$8&amp;$A442)</f>
        <v/>
      </c>
      <c r="W442" s="66" t="str">
        <f aca="false">IF(5級!$B443="","",ASC(5級!$F443))</f>
        <v/>
      </c>
      <c r="X442" s="66" t="str">
        <f aca="false">IF(5級!$C443="","",IF(5級!$C443="男","男",IF(5級!$C443="女","女","")))</f>
        <v/>
      </c>
      <c r="Y442" s="71" t="str">
        <f aca="false">IF(5級!$D443="","",5級!$D443)</f>
        <v/>
      </c>
      <c r="Z442" s="71" t="str">
        <f aca="false">IF(5級!$E443="","",5級!$E443)</f>
        <v/>
      </c>
      <c r="AA442" s="65"/>
    </row>
    <row r="443" s="66" customFormat="true" ht="11.25" hidden="false" customHeight="false" outlineLevel="0" collapsed="false">
      <c r="A443" s="64" t="s">
        <v>502</v>
      </c>
      <c r="B443" s="70" t="str">
        <f aca="false">IF(1級!$B444="","",申込書!$C$2&amp;1&amp;申込書!$H$8&amp;$A443)</f>
        <v/>
      </c>
      <c r="C443" s="66" t="str">
        <f aca="false">IF(1級!$B444="","",ASC(1級!$F444))</f>
        <v/>
      </c>
      <c r="D443" s="66" t="str">
        <f aca="false">IF(1級!$C444="","",IF(1級!$C444="男","男",IF(1級!$C444="女","女","")))</f>
        <v/>
      </c>
      <c r="E443" s="71" t="str">
        <f aca="false">IF(1級!$D444="","",1級!$D444)</f>
        <v/>
      </c>
      <c r="F443" s="71" t="str">
        <f aca="false">IF(1級!$E444="","",1級!$E444)</f>
        <v/>
      </c>
      <c r="G443" s="70" t="str">
        <f aca="false">IF(2級!$B444="","",申込書!$C$2&amp;2&amp;申込書!$H$8&amp;$A443)</f>
        <v/>
      </c>
      <c r="H443" s="66" t="str">
        <f aca="false">IF(2級!$B444="","",ASC(2級!$F444))</f>
        <v/>
      </c>
      <c r="I443" s="66" t="str">
        <f aca="false">IF(2級!$C444="","",IF(2級!$C444="男","男",IF(2級!$C444="女","女","")))</f>
        <v/>
      </c>
      <c r="J443" s="71" t="str">
        <f aca="false">IF(2級!$D444="","",2級!$D444)</f>
        <v/>
      </c>
      <c r="K443" s="71" t="str">
        <f aca="false">IF(2級!$E444="","",2級!$E444)</f>
        <v/>
      </c>
      <c r="L443" s="70" t="str">
        <f aca="false">IF(3級!$B444="","",申込書!$C$2&amp;3&amp;申込書!$H$8&amp;$A443)</f>
        <v/>
      </c>
      <c r="M443" s="66" t="str">
        <f aca="false">IF(3級!$B444="","",ASC(3級!$F444))</f>
        <v/>
      </c>
      <c r="N443" s="66" t="str">
        <f aca="false">IF(3級!$C444="","",IF(3級!$C444="男","男",IF(3級!$C444="女","女","")))</f>
        <v/>
      </c>
      <c r="O443" s="71" t="str">
        <f aca="false">IF(3級!$D444="","",3級!$D444)</f>
        <v/>
      </c>
      <c r="P443" s="71" t="str">
        <f aca="false">IF(3級!$E444="","",3級!$E444)</f>
        <v/>
      </c>
      <c r="Q443" s="70" t="str">
        <f aca="false">IF(4級!$B444="","",申込書!$C$2&amp;4&amp;申込書!$H$8&amp;$A443)</f>
        <v/>
      </c>
      <c r="R443" s="66" t="str">
        <f aca="false">IF(4級!$B444="","",ASC(4級!$F444))</f>
        <v/>
      </c>
      <c r="S443" s="66" t="str">
        <f aca="false">IF(4級!$C444="","",IF(4級!$C444="男","男",IF(4級!$C444="女","女","")))</f>
        <v/>
      </c>
      <c r="T443" s="71" t="str">
        <f aca="false">IF(4級!$D444="","",4級!$D444)</f>
        <v/>
      </c>
      <c r="U443" s="71" t="str">
        <f aca="false">IF(4級!$E444="","",4級!$E444)</f>
        <v/>
      </c>
      <c r="V443" s="70" t="str">
        <f aca="false">IF(5級!$B444="","",申込書!$C$2&amp;5&amp;申込書!$H$8&amp;$A443)</f>
        <v/>
      </c>
      <c r="W443" s="66" t="str">
        <f aca="false">IF(5級!$B444="","",ASC(5級!$F444))</f>
        <v/>
      </c>
      <c r="X443" s="66" t="str">
        <f aca="false">IF(5級!$C444="","",IF(5級!$C444="男","男",IF(5級!$C444="女","女","")))</f>
        <v/>
      </c>
      <c r="Y443" s="71" t="str">
        <f aca="false">IF(5級!$D444="","",5級!$D444)</f>
        <v/>
      </c>
      <c r="Z443" s="71" t="str">
        <f aca="false">IF(5級!$E444="","",5級!$E444)</f>
        <v/>
      </c>
      <c r="AA443" s="65"/>
    </row>
    <row r="444" s="66" customFormat="true" ht="11.25" hidden="false" customHeight="false" outlineLevel="0" collapsed="false">
      <c r="A444" s="64" t="s">
        <v>503</v>
      </c>
      <c r="B444" s="70" t="str">
        <f aca="false">IF(1級!$B445="","",申込書!$C$2&amp;1&amp;申込書!$H$8&amp;$A444)</f>
        <v/>
      </c>
      <c r="C444" s="66" t="str">
        <f aca="false">IF(1級!$B445="","",ASC(1級!$F445))</f>
        <v/>
      </c>
      <c r="D444" s="66" t="str">
        <f aca="false">IF(1級!$C445="","",IF(1級!$C445="男","男",IF(1級!$C445="女","女","")))</f>
        <v/>
      </c>
      <c r="E444" s="71" t="str">
        <f aca="false">IF(1級!$D445="","",1級!$D445)</f>
        <v/>
      </c>
      <c r="F444" s="71" t="str">
        <f aca="false">IF(1級!$E445="","",1級!$E445)</f>
        <v/>
      </c>
      <c r="G444" s="70" t="str">
        <f aca="false">IF(2級!$B445="","",申込書!$C$2&amp;2&amp;申込書!$H$8&amp;$A444)</f>
        <v/>
      </c>
      <c r="H444" s="66" t="str">
        <f aca="false">IF(2級!$B445="","",ASC(2級!$F445))</f>
        <v/>
      </c>
      <c r="I444" s="66" t="str">
        <f aca="false">IF(2級!$C445="","",IF(2級!$C445="男","男",IF(2級!$C445="女","女","")))</f>
        <v/>
      </c>
      <c r="J444" s="71" t="str">
        <f aca="false">IF(2級!$D445="","",2級!$D445)</f>
        <v/>
      </c>
      <c r="K444" s="71" t="str">
        <f aca="false">IF(2級!$E445="","",2級!$E445)</f>
        <v/>
      </c>
      <c r="L444" s="70" t="str">
        <f aca="false">IF(3級!$B445="","",申込書!$C$2&amp;3&amp;申込書!$H$8&amp;$A444)</f>
        <v/>
      </c>
      <c r="M444" s="66" t="str">
        <f aca="false">IF(3級!$B445="","",ASC(3級!$F445))</f>
        <v/>
      </c>
      <c r="N444" s="66" t="str">
        <f aca="false">IF(3級!$C445="","",IF(3級!$C445="男","男",IF(3級!$C445="女","女","")))</f>
        <v/>
      </c>
      <c r="O444" s="71" t="str">
        <f aca="false">IF(3級!$D445="","",3級!$D445)</f>
        <v/>
      </c>
      <c r="P444" s="71" t="str">
        <f aca="false">IF(3級!$E445="","",3級!$E445)</f>
        <v/>
      </c>
      <c r="Q444" s="70" t="str">
        <f aca="false">IF(4級!$B445="","",申込書!$C$2&amp;4&amp;申込書!$H$8&amp;$A444)</f>
        <v/>
      </c>
      <c r="R444" s="66" t="str">
        <f aca="false">IF(4級!$B445="","",ASC(4級!$F445))</f>
        <v/>
      </c>
      <c r="S444" s="66" t="str">
        <f aca="false">IF(4級!$C445="","",IF(4級!$C445="男","男",IF(4級!$C445="女","女","")))</f>
        <v/>
      </c>
      <c r="T444" s="71" t="str">
        <f aca="false">IF(4級!$D445="","",4級!$D445)</f>
        <v/>
      </c>
      <c r="U444" s="71" t="str">
        <f aca="false">IF(4級!$E445="","",4級!$E445)</f>
        <v/>
      </c>
      <c r="V444" s="70" t="str">
        <f aca="false">IF(5級!$B445="","",申込書!$C$2&amp;5&amp;申込書!$H$8&amp;$A444)</f>
        <v/>
      </c>
      <c r="W444" s="66" t="str">
        <f aca="false">IF(5級!$B445="","",ASC(5級!$F445))</f>
        <v/>
      </c>
      <c r="X444" s="66" t="str">
        <f aca="false">IF(5級!$C445="","",IF(5級!$C445="男","男",IF(5級!$C445="女","女","")))</f>
        <v/>
      </c>
      <c r="Y444" s="71" t="str">
        <f aca="false">IF(5級!$D445="","",5級!$D445)</f>
        <v/>
      </c>
      <c r="Z444" s="71" t="str">
        <f aca="false">IF(5級!$E445="","",5級!$E445)</f>
        <v/>
      </c>
      <c r="AA444" s="65"/>
    </row>
    <row r="445" s="66" customFormat="true" ht="11.25" hidden="false" customHeight="false" outlineLevel="0" collapsed="false">
      <c r="A445" s="64" t="s">
        <v>504</v>
      </c>
      <c r="B445" s="70" t="str">
        <f aca="false">IF(1級!$B446="","",申込書!$C$2&amp;1&amp;申込書!$H$8&amp;$A445)</f>
        <v/>
      </c>
      <c r="C445" s="66" t="str">
        <f aca="false">IF(1級!$B446="","",ASC(1級!$F446))</f>
        <v/>
      </c>
      <c r="D445" s="66" t="str">
        <f aca="false">IF(1級!$C446="","",IF(1級!$C446="男","男",IF(1級!$C446="女","女","")))</f>
        <v/>
      </c>
      <c r="E445" s="71" t="str">
        <f aca="false">IF(1級!$D446="","",1級!$D446)</f>
        <v/>
      </c>
      <c r="F445" s="71" t="str">
        <f aca="false">IF(1級!$E446="","",1級!$E446)</f>
        <v/>
      </c>
      <c r="G445" s="70" t="str">
        <f aca="false">IF(2級!$B446="","",申込書!$C$2&amp;2&amp;申込書!$H$8&amp;$A445)</f>
        <v/>
      </c>
      <c r="H445" s="66" t="str">
        <f aca="false">IF(2級!$B446="","",ASC(2級!$F446))</f>
        <v/>
      </c>
      <c r="I445" s="66" t="str">
        <f aca="false">IF(2級!$C446="","",IF(2級!$C446="男","男",IF(2級!$C446="女","女","")))</f>
        <v/>
      </c>
      <c r="J445" s="71" t="str">
        <f aca="false">IF(2級!$D446="","",2級!$D446)</f>
        <v/>
      </c>
      <c r="K445" s="71" t="str">
        <f aca="false">IF(2級!$E446="","",2級!$E446)</f>
        <v/>
      </c>
      <c r="L445" s="70" t="str">
        <f aca="false">IF(3級!$B446="","",申込書!$C$2&amp;3&amp;申込書!$H$8&amp;$A445)</f>
        <v/>
      </c>
      <c r="M445" s="66" t="str">
        <f aca="false">IF(3級!$B446="","",ASC(3級!$F446))</f>
        <v/>
      </c>
      <c r="N445" s="66" t="str">
        <f aca="false">IF(3級!$C446="","",IF(3級!$C446="男","男",IF(3級!$C446="女","女","")))</f>
        <v/>
      </c>
      <c r="O445" s="71" t="str">
        <f aca="false">IF(3級!$D446="","",3級!$D446)</f>
        <v/>
      </c>
      <c r="P445" s="71" t="str">
        <f aca="false">IF(3級!$E446="","",3級!$E446)</f>
        <v/>
      </c>
      <c r="Q445" s="70" t="str">
        <f aca="false">IF(4級!$B446="","",申込書!$C$2&amp;4&amp;申込書!$H$8&amp;$A445)</f>
        <v/>
      </c>
      <c r="R445" s="66" t="str">
        <f aca="false">IF(4級!$B446="","",ASC(4級!$F446))</f>
        <v/>
      </c>
      <c r="S445" s="66" t="str">
        <f aca="false">IF(4級!$C446="","",IF(4級!$C446="男","男",IF(4級!$C446="女","女","")))</f>
        <v/>
      </c>
      <c r="T445" s="71" t="str">
        <f aca="false">IF(4級!$D446="","",4級!$D446)</f>
        <v/>
      </c>
      <c r="U445" s="71" t="str">
        <f aca="false">IF(4級!$E446="","",4級!$E446)</f>
        <v/>
      </c>
      <c r="V445" s="70" t="str">
        <f aca="false">IF(5級!$B446="","",申込書!$C$2&amp;5&amp;申込書!$H$8&amp;$A445)</f>
        <v/>
      </c>
      <c r="W445" s="66" t="str">
        <f aca="false">IF(5級!$B446="","",ASC(5級!$F446))</f>
        <v/>
      </c>
      <c r="X445" s="66" t="str">
        <f aca="false">IF(5級!$C446="","",IF(5級!$C446="男","男",IF(5級!$C446="女","女","")))</f>
        <v/>
      </c>
      <c r="Y445" s="71" t="str">
        <f aca="false">IF(5級!$D446="","",5級!$D446)</f>
        <v/>
      </c>
      <c r="Z445" s="71" t="str">
        <f aca="false">IF(5級!$E446="","",5級!$E446)</f>
        <v/>
      </c>
      <c r="AA445" s="65"/>
    </row>
    <row r="446" s="66" customFormat="true" ht="11.25" hidden="false" customHeight="false" outlineLevel="0" collapsed="false">
      <c r="A446" s="64" t="s">
        <v>505</v>
      </c>
      <c r="B446" s="70" t="str">
        <f aca="false">IF(1級!$B447="","",申込書!$C$2&amp;1&amp;申込書!$H$8&amp;$A446)</f>
        <v/>
      </c>
      <c r="C446" s="66" t="str">
        <f aca="false">IF(1級!$B447="","",ASC(1級!$F447))</f>
        <v/>
      </c>
      <c r="D446" s="66" t="str">
        <f aca="false">IF(1級!$C447="","",IF(1級!$C447="男","男",IF(1級!$C447="女","女","")))</f>
        <v/>
      </c>
      <c r="E446" s="71" t="str">
        <f aca="false">IF(1級!$D447="","",1級!$D447)</f>
        <v/>
      </c>
      <c r="F446" s="71" t="str">
        <f aca="false">IF(1級!$E447="","",1級!$E447)</f>
        <v/>
      </c>
      <c r="G446" s="70" t="str">
        <f aca="false">IF(2級!$B447="","",申込書!$C$2&amp;2&amp;申込書!$H$8&amp;$A446)</f>
        <v/>
      </c>
      <c r="H446" s="66" t="str">
        <f aca="false">IF(2級!$B447="","",ASC(2級!$F447))</f>
        <v/>
      </c>
      <c r="I446" s="66" t="str">
        <f aca="false">IF(2級!$C447="","",IF(2級!$C447="男","男",IF(2級!$C447="女","女","")))</f>
        <v/>
      </c>
      <c r="J446" s="71" t="str">
        <f aca="false">IF(2級!$D447="","",2級!$D447)</f>
        <v/>
      </c>
      <c r="K446" s="71" t="str">
        <f aca="false">IF(2級!$E447="","",2級!$E447)</f>
        <v/>
      </c>
      <c r="L446" s="70" t="str">
        <f aca="false">IF(3級!$B447="","",申込書!$C$2&amp;3&amp;申込書!$H$8&amp;$A446)</f>
        <v/>
      </c>
      <c r="M446" s="66" t="str">
        <f aca="false">IF(3級!$B447="","",ASC(3級!$F447))</f>
        <v/>
      </c>
      <c r="N446" s="66" t="str">
        <f aca="false">IF(3級!$C447="","",IF(3級!$C447="男","男",IF(3級!$C447="女","女","")))</f>
        <v/>
      </c>
      <c r="O446" s="71" t="str">
        <f aca="false">IF(3級!$D447="","",3級!$D447)</f>
        <v/>
      </c>
      <c r="P446" s="71" t="str">
        <f aca="false">IF(3級!$E447="","",3級!$E447)</f>
        <v/>
      </c>
      <c r="Q446" s="70" t="str">
        <f aca="false">IF(4級!$B447="","",申込書!$C$2&amp;4&amp;申込書!$H$8&amp;$A446)</f>
        <v/>
      </c>
      <c r="R446" s="66" t="str">
        <f aca="false">IF(4級!$B447="","",ASC(4級!$F447))</f>
        <v/>
      </c>
      <c r="S446" s="66" t="str">
        <f aca="false">IF(4級!$C447="","",IF(4級!$C447="男","男",IF(4級!$C447="女","女","")))</f>
        <v/>
      </c>
      <c r="T446" s="71" t="str">
        <f aca="false">IF(4級!$D447="","",4級!$D447)</f>
        <v/>
      </c>
      <c r="U446" s="71" t="str">
        <f aca="false">IF(4級!$E447="","",4級!$E447)</f>
        <v/>
      </c>
      <c r="V446" s="70" t="str">
        <f aca="false">IF(5級!$B447="","",申込書!$C$2&amp;5&amp;申込書!$H$8&amp;$A446)</f>
        <v/>
      </c>
      <c r="W446" s="66" t="str">
        <f aca="false">IF(5級!$B447="","",ASC(5級!$F447))</f>
        <v/>
      </c>
      <c r="X446" s="66" t="str">
        <f aca="false">IF(5級!$C447="","",IF(5級!$C447="男","男",IF(5級!$C447="女","女","")))</f>
        <v/>
      </c>
      <c r="Y446" s="71" t="str">
        <f aca="false">IF(5級!$D447="","",5級!$D447)</f>
        <v/>
      </c>
      <c r="Z446" s="71" t="str">
        <f aca="false">IF(5級!$E447="","",5級!$E447)</f>
        <v/>
      </c>
      <c r="AA446" s="65"/>
    </row>
    <row r="447" s="66" customFormat="true" ht="11.25" hidden="false" customHeight="false" outlineLevel="0" collapsed="false">
      <c r="A447" s="64" t="s">
        <v>506</v>
      </c>
      <c r="B447" s="70" t="str">
        <f aca="false">IF(1級!$B448="","",申込書!$C$2&amp;1&amp;申込書!$H$8&amp;$A447)</f>
        <v/>
      </c>
      <c r="C447" s="66" t="str">
        <f aca="false">IF(1級!$B448="","",ASC(1級!$F448))</f>
        <v/>
      </c>
      <c r="D447" s="66" t="str">
        <f aca="false">IF(1級!$C448="","",IF(1級!$C448="男","男",IF(1級!$C448="女","女","")))</f>
        <v/>
      </c>
      <c r="E447" s="71" t="str">
        <f aca="false">IF(1級!$D448="","",1級!$D448)</f>
        <v/>
      </c>
      <c r="F447" s="71" t="str">
        <f aca="false">IF(1級!$E448="","",1級!$E448)</f>
        <v/>
      </c>
      <c r="G447" s="70" t="str">
        <f aca="false">IF(2級!$B448="","",申込書!$C$2&amp;2&amp;申込書!$H$8&amp;$A447)</f>
        <v/>
      </c>
      <c r="H447" s="66" t="str">
        <f aca="false">IF(2級!$B448="","",ASC(2級!$F448))</f>
        <v/>
      </c>
      <c r="I447" s="66" t="str">
        <f aca="false">IF(2級!$C448="","",IF(2級!$C448="男","男",IF(2級!$C448="女","女","")))</f>
        <v/>
      </c>
      <c r="J447" s="71" t="str">
        <f aca="false">IF(2級!$D448="","",2級!$D448)</f>
        <v/>
      </c>
      <c r="K447" s="71" t="str">
        <f aca="false">IF(2級!$E448="","",2級!$E448)</f>
        <v/>
      </c>
      <c r="L447" s="70" t="str">
        <f aca="false">IF(3級!$B448="","",申込書!$C$2&amp;3&amp;申込書!$H$8&amp;$A447)</f>
        <v/>
      </c>
      <c r="M447" s="66" t="str">
        <f aca="false">IF(3級!$B448="","",ASC(3級!$F448))</f>
        <v/>
      </c>
      <c r="N447" s="66" t="str">
        <f aca="false">IF(3級!$C448="","",IF(3級!$C448="男","男",IF(3級!$C448="女","女","")))</f>
        <v/>
      </c>
      <c r="O447" s="71" t="str">
        <f aca="false">IF(3級!$D448="","",3級!$D448)</f>
        <v/>
      </c>
      <c r="P447" s="71" t="str">
        <f aca="false">IF(3級!$E448="","",3級!$E448)</f>
        <v/>
      </c>
      <c r="Q447" s="70" t="str">
        <f aca="false">IF(4級!$B448="","",申込書!$C$2&amp;4&amp;申込書!$H$8&amp;$A447)</f>
        <v/>
      </c>
      <c r="R447" s="66" t="str">
        <f aca="false">IF(4級!$B448="","",ASC(4級!$F448))</f>
        <v/>
      </c>
      <c r="S447" s="66" t="str">
        <f aca="false">IF(4級!$C448="","",IF(4級!$C448="男","男",IF(4級!$C448="女","女","")))</f>
        <v/>
      </c>
      <c r="T447" s="71" t="str">
        <f aca="false">IF(4級!$D448="","",4級!$D448)</f>
        <v/>
      </c>
      <c r="U447" s="71" t="str">
        <f aca="false">IF(4級!$E448="","",4級!$E448)</f>
        <v/>
      </c>
      <c r="V447" s="70" t="str">
        <f aca="false">IF(5級!$B448="","",申込書!$C$2&amp;5&amp;申込書!$H$8&amp;$A447)</f>
        <v/>
      </c>
      <c r="W447" s="66" t="str">
        <f aca="false">IF(5級!$B448="","",ASC(5級!$F448))</f>
        <v/>
      </c>
      <c r="X447" s="66" t="str">
        <f aca="false">IF(5級!$C448="","",IF(5級!$C448="男","男",IF(5級!$C448="女","女","")))</f>
        <v/>
      </c>
      <c r="Y447" s="71" t="str">
        <f aca="false">IF(5級!$D448="","",5級!$D448)</f>
        <v/>
      </c>
      <c r="Z447" s="71" t="str">
        <f aca="false">IF(5級!$E448="","",5級!$E448)</f>
        <v/>
      </c>
      <c r="AA447" s="65"/>
    </row>
    <row r="448" s="66" customFormat="true" ht="11.25" hidden="false" customHeight="false" outlineLevel="0" collapsed="false">
      <c r="A448" s="64" t="s">
        <v>507</v>
      </c>
      <c r="B448" s="70" t="str">
        <f aca="false">IF(1級!$B449="","",申込書!$C$2&amp;1&amp;申込書!$H$8&amp;$A448)</f>
        <v/>
      </c>
      <c r="C448" s="66" t="str">
        <f aca="false">IF(1級!$B449="","",ASC(1級!$F449))</f>
        <v/>
      </c>
      <c r="D448" s="66" t="str">
        <f aca="false">IF(1級!$C449="","",IF(1級!$C449="男","男",IF(1級!$C449="女","女","")))</f>
        <v/>
      </c>
      <c r="E448" s="71" t="str">
        <f aca="false">IF(1級!$D449="","",1級!$D449)</f>
        <v/>
      </c>
      <c r="F448" s="71" t="str">
        <f aca="false">IF(1級!$E449="","",1級!$E449)</f>
        <v/>
      </c>
      <c r="G448" s="70" t="str">
        <f aca="false">IF(2級!$B449="","",申込書!$C$2&amp;2&amp;申込書!$H$8&amp;$A448)</f>
        <v/>
      </c>
      <c r="H448" s="66" t="str">
        <f aca="false">IF(2級!$B449="","",ASC(2級!$F449))</f>
        <v/>
      </c>
      <c r="I448" s="66" t="str">
        <f aca="false">IF(2級!$C449="","",IF(2級!$C449="男","男",IF(2級!$C449="女","女","")))</f>
        <v/>
      </c>
      <c r="J448" s="71" t="str">
        <f aca="false">IF(2級!$D449="","",2級!$D449)</f>
        <v/>
      </c>
      <c r="K448" s="71" t="str">
        <f aca="false">IF(2級!$E449="","",2級!$E449)</f>
        <v/>
      </c>
      <c r="L448" s="70" t="str">
        <f aca="false">IF(3級!$B449="","",申込書!$C$2&amp;3&amp;申込書!$H$8&amp;$A448)</f>
        <v/>
      </c>
      <c r="M448" s="66" t="str">
        <f aca="false">IF(3級!$B449="","",ASC(3級!$F449))</f>
        <v/>
      </c>
      <c r="N448" s="66" t="str">
        <f aca="false">IF(3級!$C449="","",IF(3級!$C449="男","男",IF(3級!$C449="女","女","")))</f>
        <v/>
      </c>
      <c r="O448" s="71" t="str">
        <f aca="false">IF(3級!$D449="","",3級!$D449)</f>
        <v/>
      </c>
      <c r="P448" s="71" t="str">
        <f aca="false">IF(3級!$E449="","",3級!$E449)</f>
        <v/>
      </c>
      <c r="Q448" s="70" t="str">
        <f aca="false">IF(4級!$B449="","",申込書!$C$2&amp;4&amp;申込書!$H$8&amp;$A448)</f>
        <v/>
      </c>
      <c r="R448" s="66" t="str">
        <f aca="false">IF(4級!$B449="","",ASC(4級!$F449))</f>
        <v/>
      </c>
      <c r="S448" s="66" t="str">
        <f aca="false">IF(4級!$C449="","",IF(4級!$C449="男","男",IF(4級!$C449="女","女","")))</f>
        <v/>
      </c>
      <c r="T448" s="71" t="str">
        <f aca="false">IF(4級!$D449="","",4級!$D449)</f>
        <v/>
      </c>
      <c r="U448" s="71" t="str">
        <f aca="false">IF(4級!$E449="","",4級!$E449)</f>
        <v/>
      </c>
      <c r="V448" s="70" t="str">
        <f aca="false">IF(5級!$B449="","",申込書!$C$2&amp;5&amp;申込書!$H$8&amp;$A448)</f>
        <v/>
      </c>
      <c r="W448" s="66" t="str">
        <f aca="false">IF(5級!$B449="","",ASC(5級!$F449))</f>
        <v/>
      </c>
      <c r="X448" s="66" t="str">
        <f aca="false">IF(5級!$C449="","",IF(5級!$C449="男","男",IF(5級!$C449="女","女","")))</f>
        <v/>
      </c>
      <c r="Y448" s="71" t="str">
        <f aca="false">IF(5級!$D449="","",5級!$D449)</f>
        <v/>
      </c>
      <c r="Z448" s="71" t="str">
        <f aca="false">IF(5級!$E449="","",5級!$E449)</f>
        <v/>
      </c>
      <c r="AA448" s="65"/>
    </row>
    <row r="449" s="66" customFormat="true" ht="11.25" hidden="false" customHeight="false" outlineLevel="0" collapsed="false">
      <c r="A449" s="64" t="s">
        <v>508</v>
      </c>
      <c r="B449" s="70" t="str">
        <f aca="false">IF(1級!$B450="","",申込書!$C$2&amp;1&amp;申込書!$H$8&amp;$A449)</f>
        <v/>
      </c>
      <c r="C449" s="66" t="str">
        <f aca="false">IF(1級!$B450="","",ASC(1級!$F450))</f>
        <v/>
      </c>
      <c r="D449" s="66" t="str">
        <f aca="false">IF(1級!$C450="","",IF(1級!$C450="男","男",IF(1級!$C450="女","女","")))</f>
        <v/>
      </c>
      <c r="E449" s="71" t="str">
        <f aca="false">IF(1級!$D450="","",1級!$D450)</f>
        <v/>
      </c>
      <c r="F449" s="71" t="str">
        <f aca="false">IF(1級!$E450="","",1級!$E450)</f>
        <v/>
      </c>
      <c r="G449" s="70" t="str">
        <f aca="false">IF(2級!$B450="","",申込書!$C$2&amp;2&amp;申込書!$H$8&amp;$A449)</f>
        <v/>
      </c>
      <c r="H449" s="66" t="str">
        <f aca="false">IF(2級!$B450="","",ASC(2級!$F450))</f>
        <v/>
      </c>
      <c r="I449" s="66" t="str">
        <f aca="false">IF(2級!$C450="","",IF(2級!$C450="男","男",IF(2級!$C450="女","女","")))</f>
        <v/>
      </c>
      <c r="J449" s="71" t="str">
        <f aca="false">IF(2級!$D450="","",2級!$D450)</f>
        <v/>
      </c>
      <c r="K449" s="71" t="str">
        <f aca="false">IF(2級!$E450="","",2級!$E450)</f>
        <v/>
      </c>
      <c r="L449" s="70" t="str">
        <f aca="false">IF(3級!$B450="","",申込書!$C$2&amp;3&amp;申込書!$H$8&amp;$A449)</f>
        <v/>
      </c>
      <c r="M449" s="66" t="str">
        <f aca="false">IF(3級!$B450="","",ASC(3級!$F450))</f>
        <v/>
      </c>
      <c r="N449" s="66" t="str">
        <f aca="false">IF(3級!$C450="","",IF(3級!$C450="男","男",IF(3級!$C450="女","女","")))</f>
        <v/>
      </c>
      <c r="O449" s="71" t="str">
        <f aca="false">IF(3級!$D450="","",3級!$D450)</f>
        <v/>
      </c>
      <c r="P449" s="71" t="str">
        <f aca="false">IF(3級!$E450="","",3級!$E450)</f>
        <v/>
      </c>
      <c r="Q449" s="70" t="str">
        <f aca="false">IF(4級!$B450="","",申込書!$C$2&amp;4&amp;申込書!$H$8&amp;$A449)</f>
        <v/>
      </c>
      <c r="R449" s="66" t="str">
        <f aca="false">IF(4級!$B450="","",ASC(4級!$F450))</f>
        <v/>
      </c>
      <c r="S449" s="66" t="str">
        <f aca="false">IF(4級!$C450="","",IF(4級!$C450="男","男",IF(4級!$C450="女","女","")))</f>
        <v/>
      </c>
      <c r="T449" s="71" t="str">
        <f aca="false">IF(4級!$D450="","",4級!$D450)</f>
        <v/>
      </c>
      <c r="U449" s="71" t="str">
        <f aca="false">IF(4級!$E450="","",4級!$E450)</f>
        <v/>
      </c>
      <c r="V449" s="70" t="str">
        <f aca="false">IF(5級!$B450="","",申込書!$C$2&amp;5&amp;申込書!$H$8&amp;$A449)</f>
        <v/>
      </c>
      <c r="W449" s="66" t="str">
        <f aca="false">IF(5級!$B450="","",ASC(5級!$F450))</f>
        <v/>
      </c>
      <c r="X449" s="66" t="str">
        <f aca="false">IF(5級!$C450="","",IF(5級!$C450="男","男",IF(5級!$C450="女","女","")))</f>
        <v/>
      </c>
      <c r="Y449" s="71" t="str">
        <f aca="false">IF(5級!$D450="","",5級!$D450)</f>
        <v/>
      </c>
      <c r="Z449" s="71" t="str">
        <f aca="false">IF(5級!$E450="","",5級!$E450)</f>
        <v/>
      </c>
      <c r="AA449" s="65"/>
    </row>
    <row r="450" s="66" customFormat="true" ht="11.25" hidden="false" customHeight="false" outlineLevel="0" collapsed="false">
      <c r="A450" s="64" t="s">
        <v>509</v>
      </c>
      <c r="B450" s="70" t="str">
        <f aca="false">IF(1級!$B451="","",申込書!$C$2&amp;1&amp;申込書!$H$8&amp;$A450)</f>
        <v/>
      </c>
      <c r="C450" s="66" t="str">
        <f aca="false">IF(1級!$B451="","",ASC(1級!$F451))</f>
        <v/>
      </c>
      <c r="D450" s="66" t="str">
        <f aca="false">IF(1級!$C451="","",IF(1級!$C451="男","男",IF(1級!$C451="女","女","")))</f>
        <v/>
      </c>
      <c r="E450" s="71" t="str">
        <f aca="false">IF(1級!$D451="","",1級!$D451)</f>
        <v/>
      </c>
      <c r="F450" s="71" t="str">
        <f aca="false">IF(1級!$E451="","",1級!$E451)</f>
        <v/>
      </c>
      <c r="G450" s="70" t="str">
        <f aca="false">IF(2級!$B451="","",申込書!$C$2&amp;2&amp;申込書!$H$8&amp;$A450)</f>
        <v/>
      </c>
      <c r="H450" s="66" t="str">
        <f aca="false">IF(2級!$B451="","",ASC(2級!$F451))</f>
        <v/>
      </c>
      <c r="I450" s="66" t="str">
        <f aca="false">IF(2級!$C451="","",IF(2級!$C451="男","男",IF(2級!$C451="女","女","")))</f>
        <v/>
      </c>
      <c r="J450" s="71" t="str">
        <f aca="false">IF(2級!$D451="","",2級!$D451)</f>
        <v/>
      </c>
      <c r="K450" s="71" t="str">
        <f aca="false">IF(2級!$E451="","",2級!$E451)</f>
        <v/>
      </c>
      <c r="L450" s="70" t="str">
        <f aca="false">IF(3級!$B451="","",申込書!$C$2&amp;3&amp;申込書!$H$8&amp;$A450)</f>
        <v/>
      </c>
      <c r="M450" s="66" t="str">
        <f aca="false">IF(3級!$B451="","",ASC(3級!$F451))</f>
        <v/>
      </c>
      <c r="N450" s="66" t="str">
        <f aca="false">IF(3級!$C451="","",IF(3級!$C451="男","男",IF(3級!$C451="女","女","")))</f>
        <v/>
      </c>
      <c r="O450" s="71" t="str">
        <f aca="false">IF(3級!$D451="","",3級!$D451)</f>
        <v/>
      </c>
      <c r="P450" s="71" t="str">
        <f aca="false">IF(3級!$E451="","",3級!$E451)</f>
        <v/>
      </c>
      <c r="Q450" s="70" t="str">
        <f aca="false">IF(4級!$B451="","",申込書!$C$2&amp;4&amp;申込書!$H$8&amp;$A450)</f>
        <v/>
      </c>
      <c r="R450" s="66" t="str">
        <f aca="false">IF(4級!$B451="","",ASC(4級!$F451))</f>
        <v/>
      </c>
      <c r="S450" s="66" t="str">
        <f aca="false">IF(4級!$C451="","",IF(4級!$C451="男","男",IF(4級!$C451="女","女","")))</f>
        <v/>
      </c>
      <c r="T450" s="71" t="str">
        <f aca="false">IF(4級!$D451="","",4級!$D451)</f>
        <v/>
      </c>
      <c r="U450" s="71" t="str">
        <f aca="false">IF(4級!$E451="","",4級!$E451)</f>
        <v/>
      </c>
      <c r="V450" s="70" t="str">
        <f aca="false">IF(5級!$B451="","",申込書!$C$2&amp;5&amp;申込書!$H$8&amp;$A450)</f>
        <v/>
      </c>
      <c r="W450" s="66" t="str">
        <f aca="false">IF(5級!$B451="","",ASC(5級!$F451))</f>
        <v/>
      </c>
      <c r="X450" s="66" t="str">
        <f aca="false">IF(5級!$C451="","",IF(5級!$C451="男","男",IF(5級!$C451="女","女","")))</f>
        <v/>
      </c>
      <c r="Y450" s="71" t="str">
        <f aca="false">IF(5級!$D451="","",5級!$D451)</f>
        <v/>
      </c>
      <c r="Z450" s="71" t="str">
        <f aca="false">IF(5級!$E451="","",5級!$E451)</f>
        <v/>
      </c>
      <c r="AA450" s="65"/>
    </row>
    <row r="451" s="66" customFormat="true" ht="11.25" hidden="false" customHeight="false" outlineLevel="0" collapsed="false">
      <c r="A451" s="64" t="s">
        <v>510</v>
      </c>
      <c r="B451" s="70" t="str">
        <f aca="false">IF(1級!$B452="","",申込書!$C$2&amp;1&amp;申込書!$H$8&amp;$A451)</f>
        <v/>
      </c>
      <c r="C451" s="66" t="str">
        <f aca="false">IF(1級!$B452="","",ASC(1級!$F452))</f>
        <v/>
      </c>
      <c r="D451" s="66" t="str">
        <f aca="false">IF(1級!$C452="","",IF(1級!$C452="男","男",IF(1級!$C452="女","女","")))</f>
        <v/>
      </c>
      <c r="E451" s="71" t="str">
        <f aca="false">IF(1級!$D452="","",1級!$D452)</f>
        <v/>
      </c>
      <c r="F451" s="71" t="str">
        <f aca="false">IF(1級!$E452="","",1級!$E452)</f>
        <v/>
      </c>
      <c r="G451" s="70" t="str">
        <f aca="false">IF(2級!$B452="","",申込書!$C$2&amp;2&amp;申込書!$H$8&amp;$A451)</f>
        <v/>
      </c>
      <c r="H451" s="66" t="str">
        <f aca="false">IF(2級!$B452="","",ASC(2級!$F452))</f>
        <v/>
      </c>
      <c r="I451" s="66" t="str">
        <f aca="false">IF(2級!$C452="","",IF(2級!$C452="男","男",IF(2級!$C452="女","女","")))</f>
        <v/>
      </c>
      <c r="J451" s="71" t="str">
        <f aca="false">IF(2級!$D452="","",2級!$D452)</f>
        <v/>
      </c>
      <c r="K451" s="71" t="str">
        <f aca="false">IF(2級!$E452="","",2級!$E452)</f>
        <v/>
      </c>
      <c r="L451" s="70" t="str">
        <f aca="false">IF(3級!$B452="","",申込書!$C$2&amp;3&amp;申込書!$H$8&amp;$A451)</f>
        <v/>
      </c>
      <c r="M451" s="66" t="str">
        <f aca="false">IF(3級!$B452="","",ASC(3級!$F452))</f>
        <v/>
      </c>
      <c r="N451" s="66" t="str">
        <f aca="false">IF(3級!$C452="","",IF(3級!$C452="男","男",IF(3級!$C452="女","女","")))</f>
        <v/>
      </c>
      <c r="O451" s="71" t="str">
        <f aca="false">IF(3級!$D452="","",3級!$D452)</f>
        <v/>
      </c>
      <c r="P451" s="71" t="str">
        <f aca="false">IF(3級!$E452="","",3級!$E452)</f>
        <v/>
      </c>
      <c r="Q451" s="70" t="str">
        <f aca="false">IF(4級!$B452="","",申込書!$C$2&amp;4&amp;申込書!$H$8&amp;$A451)</f>
        <v/>
      </c>
      <c r="R451" s="66" t="str">
        <f aca="false">IF(4級!$B452="","",ASC(4級!$F452))</f>
        <v/>
      </c>
      <c r="S451" s="66" t="str">
        <f aca="false">IF(4級!$C452="","",IF(4級!$C452="男","男",IF(4級!$C452="女","女","")))</f>
        <v/>
      </c>
      <c r="T451" s="71" t="str">
        <f aca="false">IF(4級!$D452="","",4級!$D452)</f>
        <v/>
      </c>
      <c r="U451" s="71" t="str">
        <f aca="false">IF(4級!$E452="","",4級!$E452)</f>
        <v/>
      </c>
      <c r="V451" s="70" t="str">
        <f aca="false">IF(5級!$B452="","",申込書!$C$2&amp;5&amp;申込書!$H$8&amp;$A451)</f>
        <v/>
      </c>
      <c r="W451" s="66" t="str">
        <f aca="false">IF(5級!$B452="","",ASC(5級!$F452))</f>
        <v/>
      </c>
      <c r="X451" s="66" t="str">
        <f aca="false">IF(5級!$C452="","",IF(5級!$C452="男","男",IF(5級!$C452="女","女","")))</f>
        <v/>
      </c>
      <c r="Y451" s="71" t="str">
        <f aca="false">IF(5級!$D452="","",5級!$D452)</f>
        <v/>
      </c>
      <c r="Z451" s="71" t="str">
        <f aca="false">IF(5級!$E452="","",5級!$E452)</f>
        <v/>
      </c>
      <c r="AA451" s="65"/>
    </row>
    <row r="452" s="66" customFormat="true" ht="11.25" hidden="false" customHeight="false" outlineLevel="0" collapsed="false">
      <c r="A452" s="64" t="s">
        <v>511</v>
      </c>
      <c r="B452" s="70" t="str">
        <f aca="false">IF(1級!$B453="","",申込書!$C$2&amp;1&amp;申込書!$H$8&amp;$A452)</f>
        <v/>
      </c>
      <c r="C452" s="66" t="str">
        <f aca="false">IF(1級!$B453="","",ASC(1級!$F453))</f>
        <v/>
      </c>
      <c r="D452" s="66" t="str">
        <f aca="false">IF(1級!$C453="","",IF(1級!$C453="男","男",IF(1級!$C453="女","女","")))</f>
        <v/>
      </c>
      <c r="E452" s="71" t="str">
        <f aca="false">IF(1級!$D453="","",1級!$D453)</f>
        <v/>
      </c>
      <c r="F452" s="71" t="str">
        <f aca="false">IF(1級!$E453="","",1級!$E453)</f>
        <v/>
      </c>
      <c r="G452" s="70" t="str">
        <f aca="false">IF(2級!$B453="","",申込書!$C$2&amp;2&amp;申込書!$H$8&amp;$A452)</f>
        <v/>
      </c>
      <c r="H452" s="66" t="str">
        <f aca="false">IF(2級!$B453="","",ASC(2級!$F453))</f>
        <v/>
      </c>
      <c r="I452" s="66" t="str">
        <f aca="false">IF(2級!$C453="","",IF(2級!$C453="男","男",IF(2級!$C453="女","女","")))</f>
        <v/>
      </c>
      <c r="J452" s="71" t="str">
        <f aca="false">IF(2級!$D453="","",2級!$D453)</f>
        <v/>
      </c>
      <c r="K452" s="71" t="str">
        <f aca="false">IF(2級!$E453="","",2級!$E453)</f>
        <v/>
      </c>
      <c r="L452" s="70" t="str">
        <f aca="false">IF(3級!$B453="","",申込書!$C$2&amp;3&amp;申込書!$H$8&amp;$A452)</f>
        <v/>
      </c>
      <c r="M452" s="66" t="str">
        <f aca="false">IF(3級!$B453="","",ASC(3級!$F453))</f>
        <v/>
      </c>
      <c r="N452" s="66" t="str">
        <f aca="false">IF(3級!$C453="","",IF(3級!$C453="男","男",IF(3級!$C453="女","女","")))</f>
        <v/>
      </c>
      <c r="O452" s="71" t="str">
        <f aca="false">IF(3級!$D453="","",3級!$D453)</f>
        <v/>
      </c>
      <c r="P452" s="71" t="str">
        <f aca="false">IF(3級!$E453="","",3級!$E453)</f>
        <v/>
      </c>
      <c r="Q452" s="70" t="str">
        <f aca="false">IF(4級!$B453="","",申込書!$C$2&amp;4&amp;申込書!$H$8&amp;$A452)</f>
        <v/>
      </c>
      <c r="R452" s="66" t="str">
        <f aca="false">IF(4級!$B453="","",ASC(4級!$F453))</f>
        <v/>
      </c>
      <c r="S452" s="66" t="str">
        <f aca="false">IF(4級!$C453="","",IF(4級!$C453="男","男",IF(4級!$C453="女","女","")))</f>
        <v/>
      </c>
      <c r="T452" s="71" t="str">
        <f aca="false">IF(4級!$D453="","",4級!$D453)</f>
        <v/>
      </c>
      <c r="U452" s="71" t="str">
        <f aca="false">IF(4級!$E453="","",4級!$E453)</f>
        <v/>
      </c>
      <c r="V452" s="70" t="str">
        <f aca="false">IF(5級!$B453="","",申込書!$C$2&amp;5&amp;申込書!$H$8&amp;$A452)</f>
        <v/>
      </c>
      <c r="W452" s="66" t="str">
        <f aca="false">IF(5級!$B453="","",ASC(5級!$F453))</f>
        <v/>
      </c>
      <c r="X452" s="66" t="str">
        <f aca="false">IF(5級!$C453="","",IF(5級!$C453="男","男",IF(5級!$C453="女","女","")))</f>
        <v/>
      </c>
      <c r="Y452" s="71" t="str">
        <f aca="false">IF(5級!$D453="","",5級!$D453)</f>
        <v/>
      </c>
      <c r="Z452" s="71" t="str">
        <f aca="false">IF(5級!$E453="","",5級!$E453)</f>
        <v/>
      </c>
      <c r="AA452" s="65"/>
    </row>
    <row r="453" s="66" customFormat="true" ht="11.25" hidden="false" customHeight="false" outlineLevel="0" collapsed="false">
      <c r="A453" s="64" t="s">
        <v>512</v>
      </c>
      <c r="B453" s="70" t="str">
        <f aca="false">IF(1級!$B454="","",申込書!$C$2&amp;1&amp;申込書!$H$8&amp;$A453)</f>
        <v/>
      </c>
      <c r="C453" s="66" t="str">
        <f aca="false">IF(1級!$B454="","",ASC(1級!$F454))</f>
        <v/>
      </c>
      <c r="D453" s="66" t="str">
        <f aca="false">IF(1級!$C454="","",IF(1級!$C454="男","男",IF(1級!$C454="女","女","")))</f>
        <v/>
      </c>
      <c r="E453" s="71" t="str">
        <f aca="false">IF(1級!$D454="","",1級!$D454)</f>
        <v/>
      </c>
      <c r="F453" s="71" t="str">
        <f aca="false">IF(1級!$E454="","",1級!$E454)</f>
        <v/>
      </c>
      <c r="G453" s="70" t="str">
        <f aca="false">IF(2級!$B454="","",申込書!$C$2&amp;2&amp;申込書!$H$8&amp;$A453)</f>
        <v/>
      </c>
      <c r="H453" s="66" t="str">
        <f aca="false">IF(2級!$B454="","",ASC(2級!$F454))</f>
        <v/>
      </c>
      <c r="I453" s="66" t="str">
        <f aca="false">IF(2級!$C454="","",IF(2級!$C454="男","男",IF(2級!$C454="女","女","")))</f>
        <v/>
      </c>
      <c r="J453" s="71" t="str">
        <f aca="false">IF(2級!$D454="","",2級!$D454)</f>
        <v/>
      </c>
      <c r="K453" s="71" t="str">
        <f aca="false">IF(2級!$E454="","",2級!$E454)</f>
        <v/>
      </c>
      <c r="L453" s="70" t="str">
        <f aca="false">IF(3級!$B454="","",申込書!$C$2&amp;3&amp;申込書!$H$8&amp;$A453)</f>
        <v/>
      </c>
      <c r="M453" s="66" t="str">
        <f aca="false">IF(3級!$B454="","",ASC(3級!$F454))</f>
        <v/>
      </c>
      <c r="N453" s="66" t="str">
        <f aca="false">IF(3級!$C454="","",IF(3級!$C454="男","男",IF(3級!$C454="女","女","")))</f>
        <v/>
      </c>
      <c r="O453" s="71" t="str">
        <f aca="false">IF(3級!$D454="","",3級!$D454)</f>
        <v/>
      </c>
      <c r="P453" s="71" t="str">
        <f aca="false">IF(3級!$E454="","",3級!$E454)</f>
        <v/>
      </c>
      <c r="Q453" s="70" t="str">
        <f aca="false">IF(4級!$B454="","",申込書!$C$2&amp;4&amp;申込書!$H$8&amp;$A453)</f>
        <v/>
      </c>
      <c r="R453" s="66" t="str">
        <f aca="false">IF(4級!$B454="","",ASC(4級!$F454))</f>
        <v/>
      </c>
      <c r="S453" s="66" t="str">
        <f aca="false">IF(4級!$C454="","",IF(4級!$C454="男","男",IF(4級!$C454="女","女","")))</f>
        <v/>
      </c>
      <c r="T453" s="71" t="str">
        <f aca="false">IF(4級!$D454="","",4級!$D454)</f>
        <v/>
      </c>
      <c r="U453" s="71" t="str">
        <f aca="false">IF(4級!$E454="","",4級!$E454)</f>
        <v/>
      </c>
      <c r="V453" s="70" t="str">
        <f aca="false">IF(5級!$B454="","",申込書!$C$2&amp;5&amp;申込書!$H$8&amp;$A453)</f>
        <v/>
      </c>
      <c r="W453" s="66" t="str">
        <f aca="false">IF(5級!$B454="","",ASC(5級!$F454))</f>
        <v/>
      </c>
      <c r="X453" s="66" t="str">
        <f aca="false">IF(5級!$C454="","",IF(5級!$C454="男","男",IF(5級!$C454="女","女","")))</f>
        <v/>
      </c>
      <c r="Y453" s="71" t="str">
        <f aca="false">IF(5級!$D454="","",5級!$D454)</f>
        <v/>
      </c>
      <c r="Z453" s="71" t="str">
        <f aca="false">IF(5級!$E454="","",5級!$E454)</f>
        <v/>
      </c>
      <c r="AA453" s="65"/>
    </row>
    <row r="454" s="66" customFormat="true" ht="11.25" hidden="false" customHeight="false" outlineLevel="0" collapsed="false">
      <c r="A454" s="64" t="s">
        <v>513</v>
      </c>
      <c r="B454" s="70" t="str">
        <f aca="false">IF(1級!$B455="","",申込書!$C$2&amp;1&amp;申込書!$H$8&amp;$A454)</f>
        <v/>
      </c>
      <c r="C454" s="66" t="str">
        <f aca="false">IF(1級!$B455="","",ASC(1級!$F455))</f>
        <v/>
      </c>
      <c r="D454" s="66" t="str">
        <f aca="false">IF(1級!$C455="","",IF(1級!$C455="男","男",IF(1級!$C455="女","女","")))</f>
        <v/>
      </c>
      <c r="E454" s="71" t="str">
        <f aca="false">IF(1級!$D455="","",1級!$D455)</f>
        <v/>
      </c>
      <c r="F454" s="71" t="str">
        <f aca="false">IF(1級!$E455="","",1級!$E455)</f>
        <v/>
      </c>
      <c r="G454" s="70" t="str">
        <f aca="false">IF(2級!$B455="","",申込書!$C$2&amp;2&amp;申込書!$H$8&amp;$A454)</f>
        <v/>
      </c>
      <c r="H454" s="66" t="str">
        <f aca="false">IF(2級!$B455="","",ASC(2級!$F455))</f>
        <v/>
      </c>
      <c r="I454" s="66" t="str">
        <f aca="false">IF(2級!$C455="","",IF(2級!$C455="男","男",IF(2級!$C455="女","女","")))</f>
        <v/>
      </c>
      <c r="J454" s="71" t="str">
        <f aca="false">IF(2級!$D455="","",2級!$D455)</f>
        <v/>
      </c>
      <c r="K454" s="71" t="str">
        <f aca="false">IF(2級!$E455="","",2級!$E455)</f>
        <v/>
      </c>
      <c r="L454" s="70" t="str">
        <f aca="false">IF(3級!$B455="","",申込書!$C$2&amp;3&amp;申込書!$H$8&amp;$A454)</f>
        <v/>
      </c>
      <c r="M454" s="66" t="str">
        <f aca="false">IF(3級!$B455="","",ASC(3級!$F455))</f>
        <v/>
      </c>
      <c r="N454" s="66" t="str">
        <f aca="false">IF(3級!$C455="","",IF(3級!$C455="男","男",IF(3級!$C455="女","女","")))</f>
        <v/>
      </c>
      <c r="O454" s="71" t="str">
        <f aca="false">IF(3級!$D455="","",3級!$D455)</f>
        <v/>
      </c>
      <c r="P454" s="71" t="str">
        <f aca="false">IF(3級!$E455="","",3級!$E455)</f>
        <v/>
      </c>
      <c r="Q454" s="70" t="str">
        <f aca="false">IF(4級!$B455="","",申込書!$C$2&amp;4&amp;申込書!$H$8&amp;$A454)</f>
        <v/>
      </c>
      <c r="R454" s="66" t="str">
        <f aca="false">IF(4級!$B455="","",ASC(4級!$F455))</f>
        <v/>
      </c>
      <c r="S454" s="66" t="str">
        <f aca="false">IF(4級!$C455="","",IF(4級!$C455="男","男",IF(4級!$C455="女","女","")))</f>
        <v/>
      </c>
      <c r="T454" s="71" t="str">
        <f aca="false">IF(4級!$D455="","",4級!$D455)</f>
        <v/>
      </c>
      <c r="U454" s="71" t="str">
        <f aca="false">IF(4級!$E455="","",4級!$E455)</f>
        <v/>
      </c>
      <c r="V454" s="70" t="str">
        <f aca="false">IF(5級!$B455="","",申込書!$C$2&amp;5&amp;申込書!$H$8&amp;$A454)</f>
        <v/>
      </c>
      <c r="W454" s="66" t="str">
        <f aca="false">IF(5級!$B455="","",ASC(5級!$F455))</f>
        <v/>
      </c>
      <c r="X454" s="66" t="str">
        <f aca="false">IF(5級!$C455="","",IF(5級!$C455="男","男",IF(5級!$C455="女","女","")))</f>
        <v/>
      </c>
      <c r="Y454" s="71" t="str">
        <f aca="false">IF(5級!$D455="","",5級!$D455)</f>
        <v/>
      </c>
      <c r="Z454" s="71" t="str">
        <f aca="false">IF(5級!$E455="","",5級!$E455)</f>
        <v/>
      </c>
      <c r="AA454" s="65"/>
    </row>
    <row r="455" s="66" customFormat="true" ht="11.25" hidden="false" customHeight="false" outlineLevel="0" collapsed="false">
      <c r="A455" s="64" t="s">
        <v>514</v>
      </c>
      <c r="B455" s="70" t="str">
        <f aca="false">IF(1級!$B456="","",申込書!$C$2&amp;1&amp;申込書!$H$8&amp;$A455)</f>
        <v/>
      </c>
      <c r="C455" s="66" t="str">
        <f aca="false">IF(1級!$B456="","",ASC(1級!$F456))</f>
        <v/>
      </c>
      <c r="D455" s="66" t="str">
        <f aca="false">IF(1級!$C456="","",IF(1級!$C456="男","男",IF(1級!$C456="女","女","")))</f>
        <v/>
      </c>
      <c r="E455" s="71" t="str">
        <f aca="false">IF(1級!$D456="","",1級!$D456)</f>
        <v/>
      </c>
      <c r="F455" s="71" t="str">
        <f aca="false">IF(1級!$E456="","",1級!$E456)</f>
        <v/>
      </c>
      <c r="G455" s="70" t="str">
        <f aca="false">IF(2級!$B456="","",申込書!$C$2&amp;2&amp;申込書!$H$8&amp;$A455)</f>
        <v/>
      </c>
      <c r="H455" s="66" t="str">
        <f aca="false">IF(2級!$B456="","",ASC(2級!$F456))</f>
        <v/>
      </c>
      <c r="I455" s="66" t="str">
        <f aca="false">IF(2級!$C456="","",IF(2級!$C456="男","男",IF(2級!$C456="女","女","")))</f>
        <v/>
      </c>
      <c r="J455" s="71" t="str">
        <f aca="false">IF(2級!$D456="","",2級!$D456)</f>
        <v/>
      </c>
      <c r="K455" s="71" t="str">
        <f aca="false">IF(2級!$E456="","",2級!$E456)</f>
        <v/>
      </c>
      <c r="L455" s="70" t="str">
        <f aca="false">IF(3級!$B456="","",申込書!$C$2&amp;3&amp;申込書!$H$8&amp;$A455)</f>
        <v/>
      </c>
      <c r="M455" s="66" t="str">
        <f aca="false">IF(3級!$B456="","",ASC(3級!$F456))</f>
        <v/>
      </c>
      <c r="N455" s="66" t="str">
        <f aca="false">IF(3級!$C456="","",IF(3級!$C456="男","男",IF(3級!$C456="女","女","")))</f>
        <v/>
      </c>
      <c r="O455" s="71" t="str">
        <f aca="false">IF(3級!$D456="","",3級!$D456)</f>
        <v/>
      </c>
      <c r="P455" s="71" t="str">
        <f aca="false">IF(3級!$E456="","",3級!$E456)</f>
        <v/>
      </c>
      <c r="Q455" s="70" t="str">
        <f aca="false">IF(4級!$B456="","",申込書!$C$2&amp;4&amp;申込書!$H$8&amp;$A455)</f>
        <v/>
      </c>
      <c r="R455" s="66" t="str">
        <f aca="false">IF(4級!$B456="","",ASC(4級!$F456))</f>
        <v/>
      </c>
      <c r="S455" s="66" t="str">
        <f aca="false">IF(4級!$C456="","",IF(4級!$C456="男","男",IF(4級!$C456="女","女","")))</f>
        <v/>
      </c>
      <c r="T455" s="71" t="str">
        <f aca="false">IF(4級!$D456="","",4級!$D456)</f>
        <v/>
      </c>
      <c r="U455" s="71" t="str">
        <f aca="false">IF(4級!$E456="","",4級!$E456)</f>
        <v/>
      </c>
      <c r="V455" s="70" t="str">
        <f aca="false">IF(5級!$B456="","",申込書!$C$2&amp;5&amp;申込書!$H$8&amp;$A455)</f>
        <v/>
      </c>
      <c r="W455" s="66" t="str">
        <f aca="false">IF(5級!$B456="","",ASC(5級!$F456))</f>
        <v/>
      </c>
      <c r="X455" s="66" t="str">
        <f aca="false">IF(5級!$C456="","",IF(5級!$C456="男","男",IF(5級!$C456="女","女","")))</f>
        <v/>
      </c>
      <c r="Y455" s="71" t="str">
        <f aca="false">IF(5級!$D456="","",5級!$D456)</f>
        <v/>
      </c>
      <c r="Z455" s="71" t="str">
        <f aca="false">IF(5級!$E456="","",5級!$E456)</f>
        <v/>
      </c>
      <c r="AA455" s="65"/>
    </row>
    <row r="456" s="66" customFormat="true" ht="11.25" hidden="false" customHeight="false" outlineLevel="0" collapsed="false">
      <c r="A456" s="64" t="s">
        <v>515</v>
      </c>
      <c r="B456" s="70" t="str">
        <f aca="false">IF(1級!$B457="","",申込書!$C$2&amp;1&amp;申込書!$H$8&amp;$A456)</f>
        <v/>
      </c>
      <c r="C456" s="66" t="str">
        <f aca="false">IF(1級!$B457="","",ASC(1級!$F457))</f>
        <v/>
      </c>
      <c r="D456" s="66" t="str">
        <f aca="false">IF(1級!$C457="","",IF(1級!$C457="男","男",IF(1級!$C457="女","女","")))</f>
        <v/>
      </c>
      <c r="E456" s="71" t="str">
        <f aca="false">IF(1級!$D457="","",1級!$D457)</f>
        <v/>
      </c>
      <c r="F456" s="71" t="str">
        <f aca="false">IF(1級!$E457="","",1級!$E457)</f>
        <v/>
      </c>
      <c r="G456" s="70" t="str">
        <f aca="false">IF(2級!$B457="","",申込書!$C$2&amp;2&amp;申込書!$H$8&amp;$A456)</f>
        <v/>
      </c>
      <c r="H456" s="66" t="str">
        <f aca="false">IF(2級!$B457="","",ASC(2級!$F457))</f>
        <v/>
      </c>
      <c r="I456" s="66" t="str">
        <f aca="false">IF(2級!$C457="","",IF(2級!$C457="男","男",IF(2級!$C457="女","女","")))</f>
        <v/>
      </c>
      <c r="J456" s="71" t="str">
        <f aca="false">IF(2級!$D457="","",2級!$D457)</f>
        <v/>
      </c>
      <c r="K456" s="71" t="str">
        <f aca="false">IF(2級!$E457="","",2級!$E457)</f>
        <v/>
      </c>
      <c r="L456" s="70" t="str">
        <f aca="false">IF(3級!$B457="","",申込書!$C$2&amp;3&amp;申込書!$H$8&amp;$A456)</f>
        <v/>
      </c>
      <c r="M456" s="66" t="str">
        <f aca="false">IF(3級!$B457="","",ASC(3級!$F457))</f>
        <v/>
      </c>
      <c r="N456" s="66" t="str">
        <f aca="false">IF(3級!$C457="","",IF(3級!$C457="男","男",IF(3級!$C457="女","女","")))</f>
        <v/>
      </c>
      <c r="O456" s="71" t="str">
        <f aca="false">IF(3級!$D457="","",3級!$D457)</f>
        <v/>
      </c>
      <c r="P456" s="71" t="str">
        <f aca="false">IF(3級!$E457="","",3級!$E457)</f>
        <v/>
      </c>
      <c r="Q456" s="70" t="str">
        <f aca="false">IF(4級!$B457="","",申込書!$C$2&amp;4&amp;申込書!$H$8&amp;$A456)</f>
        <v/>
      </c>
      <c r="R456" s="66" t="str">
        <f aca="false">IF(4級!$B457="","",ASC(4級!$F457))</f>
        <v/>
      </c>
      <c r="S456" s="66" t="str">
        <f aca="false">IF(4級!$C457="","",IF(4級!$C457="男","男",IF(4級!$C457="女","女","")))</f>
        <v/>
      </c>
      <c r="T456" s="71" t="str">
        <f aca="false">IF(4級!$D457="","",4級!$D457)</f>
        <v/>
      </c>
      <c r="U456" s="71" t="str">
        <f aca="false">IF(4級!$E457="","",4級!$E457)</f>
        <v/>
      </c>
      <c r="V456" s="70" t="str">
        <f aca="false">IF(5級!$B457="","",申込書!$C$2&amp;5&amp;申込書!$H$8&amp;$A456)</f>
        <v/>
      </c>
      <c r="W456" s="66" t="str">
        <f aca="false">IF(5級!$B457="","",ASC(5級!$F457))</f>
        <v/>
      </c>
      <c r="X456" s="66" t="str">
        <f aca="false">IF(5級!$C457="","",IF(5級!$C457="男","男",IF(5級!$C457="女","女","")))</f>
        <v/>
      </c>
      <c r="Y456" s="71" t="str">
        <f aca="false">IF(5級!$D457="","",5級!$D457)</f>
        <v/>
      </c>
      <c r="Z456" s="71" t="str">
        <f aca="false">IF(5級!$E457="","",5級!$E457)</f>
        <v/>
      </c>
      <c r="AA456" s="65"/>
    </row>
    <row r="457" s="66" customFormat="true" ht="11.25" hidden="false" customHeight="false" outlineLevel="0" collapsed="false">
      <c r="A457" s="64" t="s">
        <v>516</v>
      </c>
      <c r="B457" s="70" t="str">
        <f aca="false">IF(1級!$B458="","",申込書!$C$2&amp;1&amp;申込書!$H$8&amp;$A457)</f>
        <v/>
      </c>
      <c r="C457" s="66" t="str">
        <f aca="false">IF(1級!$B458="","",ASC(1級!$F458))</f>
        <v/>
      </c>
      <c r="D457" s="66" t="str">
        <f aca="false">IF(1級!$C458="","",IF(1級!$C458="男","男",IF(1級!$C458="女","女","")))</f>
        <v/>
      </c>
      <c r="E457" s="71" t="str">
        <f aca="false">IF(1級!$D458="","",1級!$D458)</f>
        <v/>
      </c>
      <c r="F457" s="71" t="str">
        <f aca="false">IF(1級!$E458="","",1級!$E458)</f>
        <v/>
      </c>
      <c r="G457" s="70" t="str">
        <f aca="false">IF(2級!$B458="","",申込書!$C$2&amp;2&amp;申込書!$H$8&amp;$A457)</f>
        <v/>
      </c>
      <c r="H457" s="66" t="str">
        <f aca="false">IF(2級!$B458="","",ASC(2級!$F458))</f>
        <v/>
      </c>
      <c r="I457" s="66" t="str">
        <f aca="false">IF(2級!$C458="","",IF(2級!$C458="男","男",IF(2級!$C458="女","女","")))</f>
        <v/>
      </c>
      <c r="J457" s="71" t="str">
        <f aca="false">IF(2級!$D458="","",2級!$D458)</f>
        <v/>
      </c>
      <c r="K457" s="71" t="str">
        <f aca="false">IF(2級!$E458="","",2級!$E458)</f>
        <v/>
      </c>
      <c r="L457" s="70" t="str">
        <f aca="false">IF(3級!$B458="","",申込書!$C$2&amp;3&amp;申込書!$H$8&amp;$A457)</f>
        <v/>
      </c>
      <c r="M457" s="66" t="str">
        <f aca="false">IF(3級!$B458="","",ASC(3級!$F458))</f>
        <v/>
      </c>
      <c r="N457" s="66" t="str">
        <f aca="false">IF(3級!$C458="","",IF(3級!$C458="男","男",IF(3級!$C458="女","女","")))</f>
        <v/>
      </c>
      <c r="O457" s="71" t="str">
        <f aca="false">IF(3級!$D458="","",3級!$D458)</f>
        <v/>
      </c>
      <c r="P457" s="71" t="str">
        <f aca="false">IF(3級!$E458="","",3級!$E458)</f>
        <v/>
      </c>
      <c r="Q457" s="70" t="str">
        <f aca="false">IF(4級!$B458="","",申込書!$C$2&amp;4&amp;申込書!$H$8&amp;$A457)</f>
        <v/>
      </c>
      <c r="R457" s="66" t="str">
        <f aca="false">IF(4級!$B458="","",ASC(4級!$F458))</f>
        <v/>
      </c>
      <c r="S457" s="66" t="str">
        <f aca="false">IF(4級!$C458="","",IF(4級!$C458="男","男",IF(4級!$C458="女","女","")))</f>
        <v/>
      </c>
      <c r="T457" s="71" t="str">
        <f aca="false">IF(4級!$D458="","",4級!$D458)</f>
        <v/>
      </c>
      <c r="U457" s="71" t="str">
        <f aca="false">IF(4級!$E458="","",4級!$E458)</f>
        <v/>
      </c>
      <c r="V457" s="70" t="str">
        <f aca="false">IF(5級!$B458="","",申込書!$C$2&amp;5&amp;申込書!$H$8&amp;$A457)</f>
        <v/>
      </c>
      <c r="W457" s="66" t="str">
        <f aca="false">IF(5級!$B458="","",ASC(5級!$F458))</f>
        <v/>
      </c>
      <c r="X457" s="66" t="str">
        <f aca="false">IF(5級!$C458="","",IF(5級!$C458="男","男",IF(5級!$C458="女","女","")))</f>
        <v/>
      </c>
      <c r="Y457" s="71" t="str">
        <f aca="false">IF(5級!$D458="","",5級!$D458)</f>
        <v/>
      </c>
      <c r="Z457" s="71" t="str">
        <f aca="false">IF(5級!$E458="","",5級!$E458)</f>
        <v/>
      </c>
      <c r="AA457" s="65"/>
    </row>
    <row r="458" s="66" customFormat="true" ht="11.25" hidden="false" customHeight="false" outlineLevel="0" collapsed="false">
      <c r="A458" s="64" t="s">
        <v>517</v>
      </c>
      <c r="B458" s="70" t="str">
        <f aca="false">IF(1級!$B459="","",申込書!$C$2&amp;1&amp;申込書!$H$8&amp;$A458)</f>
        <v/>
      </c>
      <c r="C458" s="66" t="str">
        <f aca="false">IF(1級!$B459="","",ASC(1級!$F459))</f>
        <v/>
      </c>
      <c r="D458" s="66" t="str">
        <f aca="false">IF(1級!$C459="","",IF(1級!$C459="男","男",IF(1級!$C459="女","女","")))</f>
        <v/>
      </c>
      <c r="E458" s="71" t="str">
        <f aca="false">IF(1級!$D459="","",1級!$D459)</f>
        <v/>
      </c>
      <c r="F458" s="71" t="str">
        <f aca="false">IF(1級!$E459="","",1級!$E459)</f>
        <v/>
      </c>
      <c r="G458" s="70" t="str">
        <f aca="false">IF(2級!$B459="","",申込書!$C$2&amp;2&amp;申込書!$H$8&amp;$A458)</f>
        <v/>
      </c>
      <c r="H458" s="66" t="str">
        <f aca="false">IF(2級!$B459="","",ASC(2級!$F459))</f>
        <v/>
      </c>
      <c r="I458" s="66" t="str">
        <f aca="false">IF(2級!$C459="","",IF(2級!$C459="男","男",IF(2級!$C459="女","女","")))</f>
        <v/>
      </c>
      <c r="J458" s="71" t="str">
        <f aca="false">IF(2級!$D459="","",2級!$D459)</f>
        <v/>
      </c>
      <c r="K458" s="71" t="str">
        <f aca="false">IF(2級!$E459="","",2級!$E459)</f>
        <v/>
      </c>
      <c r="L458" s="70" t="str">
        <f aca="false">IF(3級!$B459="","",申込書!$C$2&amp;3&amp;申込書!$H$8&amp;$A458)</f>
        <v/>
      </c>
      <c r="M458" s="66" t="str">
        <f aca="false">IF(3級!$B459="","",ASC(3級!$F459))</f>
        <v/>
      </c>
      <c r="N458" s="66" t="str">
        <f aca="false">IF(3級!$C459="","",IF(3級!$C459="男","男",IF(3級!$C459="女","女","")))</f>
        <v/>
      </c>
      <c r="O458" s="71" t="str">
        <f aca="false">IF(3級!$D459="","",3級!$D459)</f>
        <v/>
      </c>
      <c r="P458" s="71" t="str">
        <f aca="false">IF(3級!$E459="","",3級!$E459)</f>
        <v/>
      </c>
      <c r="Q458" s="70" t="str">
        <f aca="false">IF(4級!$B459="","",申込書!$C$2&amp;4&amp;申込書!$H$8&amp;$A458)</f>
        <v/>
      </c>
      <c r="R458" s="66" t="str">
        <f aca="false">IF(4級!$B459="","",ASC(4級!$F459))</f>
        <v/>
      </c>
      <c r="S458" s="66" t="str">
        <f aca="false">IF(4級!$C459="","",IF(4級!$C459="男","男",IF(4級!$C459="女","女","")))</f>
        <v/>
      </c>
      <c r="T458" s="71" t="str">
        <f aca="false">IF(4級!$D459="","",4級!$D459)</f>
        <v/>
      </c>
      <c r="U458" s="71" t="str">
        <f aca="false">IF(4級!$E459="","",4級!$E459)</f>
        <v/>
      </c>
      <c r="V458" s="70" t="str">
        <f aca="false">IF(5級!$B459="","",申込書!$C$2&amp;5&amp;申込書!$H$8&amp;$A458)</f>
        <v/>
      </c>
      <c r="W458" s="66" t="str">
        <f aca="false">IF(5級!$B459="","",ASC(5級!$F459))</f>
        <v/>
      </c>
      <c r="X458" s="66" t="str">
        <f aca="false">IF(5級!$C459="","",IF(5級!$C459="男","男",IF(5級!$C459="女","女","")))</f>
        <v/>
      </c>
      <c r="Y458" s="71" t="str">
        <f aca="false">IF(5級!$D459="","",5級!$D459)</f>
        <v/>
      </c>
      <c r="Z458" s="71" t="str">
        <f aca="false">IF(5級!$E459="","",5級!$E459)</f>
        <v/>
      </c>
      <c r="AA458" s="65"/>
    </row>
    <row r="459" s="66" customFormat="true" ht="11.25" hidden="false" customHeight="false" outlineLevel="0" collapsed="false">
      <c r="A459" s="64" t="s">
        <v>518</v>
      </c>
      <c r="B459" s="70" t="str">
        <f aca="false">IF(1級!$B460="","",申込書!$C$2&amp;1&amp;申込書!$H$8&amp;$A459)</f>
        <v/>
      </c>
      <c r="C459" s="66" t="str">
        <f aca="false">IF(1級!$B460="","",ASC(1級!$F460))</f>
        <v/>
      </c>
      <c r="D459" s="66" t="str">
        <f aca="false">IF(1級!$C460="","",IF(1級!$C460="男","男",IF(1級!$C460="女","女","")))</f>
        <v/>
      </c>
      <c r="E459" s="71" t="str">
        <f aca="false">IF(1級!$D460="","",1級!$D460)</f>
        <v/>
      </c>
      <c r="F459" s="71" t="str">
        <f aca="false">IF(1級!$E460="","",1級!$E460)</f>
        <v/>
      </c>
      <c r="G459" s="70" t="str">
        <f aca="false">IF(2級!$B460="","",申込書!$C$2&amp;2&amp;申込書!$H$8&amp;$A459)</f>
        <v/>
      </c>
      <c r="H459" s="66" t="str">
        <f aca="false">IF(2級!$B460="","",ASC(2級!$F460))</f>
        <v/>
      </c>
      <c r="I459" s="66" t="str">
        <f aca="false">IF(2級!$C460="","",IF(2級!$C460="男","男",IF(2級!$C460="女","女","")))</f>
        <v/>
      </c>
      <c r="J459" s="71" t="str">
        <f aca="false">IF(2級!$D460="","",2級!$D460)</f>
        <v/>
      </c>
      <c r="K459" s="71" t="str">
        <f aca="false">IF(2級!$E460="","",2級!$E460)</f>
        <v/>
      </c>
      <c r="L459" s="70" t="str">
        <f aca="false">IF(3級!$B460="","",申込書!$C$2&amp;3&amp;申込書!$H$8&amp;$A459)</f>
        <v/>
      </c>
      <c r="M459" s="66" t="str">
        <f aca="false">IF(3級!$B460="","",ASC(3級!$F460))</f>
        <v/>
      </c>
      <c r="N459" s="66" t="str">
        <f aca="false">IF(3級!$C460="","",IF(3級!$C460="男","男",IF(3級!$C460="女","女","")))</f>
        <v/>
      </c>
      <c r="O459" s="71" t="str">
        <f aca="false">IF(3級!$D460="","",3級!$D460)</f>
        <v/>
      </c>
      <c r="P459" s="71" t="str">
        <f aca="false">IF(3級!$E460="","",3級!$E460)</f>
        <v/>
      </c>
      <c r="Q459" s="70" t="str">
        <f aca="false">IF(4級!$B460="","",申込書!$C$2&amp;4&amp;申込書!$H$8&amp;$A459)</f>
        <v/>
      </c>
      <c r="R459" s="66" t="str">
        <f aca="false">IF(4級!$B460="","",ASC(4級!$F460))</f>
        <v/>
      </c>
      <c r="S459" s="66" t="str">
        <f aca="false">IF(4級!$C460="","",IF(4級!$C460="男","男",IF(4級!$C460="女","女","")))</f>
        <v/>
      </c>
      <c r="T459" s="71" t="str">
        <f aca="false">IF(4級!$D460="","",4級!$D460)</f>
        <v/>
      </c>
      <c r="U459" s="71" t="str">
        <f aca="false">IF(4級!$E460="","",4級!$E460)</f>
        <v/>
      </c>
      <c r="V459" s="70" t="str">
        <f aca="false">IF(5級!$B460="","",申込書!$C$2&amp;5&amp;申込書!$H$8&amp;$A459)</f>
        <v/>
      </c>
      <c r="W459" s="66" t="str">
        <f aca="false">IF(5級!$B460="","",ASC(5級!$F460))</f>
        <v/>
      </c>
      <c r="X459" s="66" t="str">
        <f aca="false">IF(5級!$C460="","",IF(5級!$C460="男","男",IF(5級!$C460="女","女","")))</f>
        <v/>
      </c>
      <c r="Y459" s="71" t="str">
        <f aca="false">IF(5級!$D460="","",5級!$D460)</f>
        <v/>
      </c>
      <c r="Z459" s="71" t="str">
        <f aca="false">IF(5級!$E460="","",5級!$E460)</f>
        <v/>
      </c>
      <c r="AA459" s="65"/>
    </row>
    <row r="460" s="66" customFormat="true" ht="11.25" hidden="false" customHeight="false" outlineLevel="0" collapsed="false">
      <c r="A460" s="64" t="s">
        <v>519</v>
      </c>
      <c r="B460" s="70" t="str">
        <f aca="false">IF(1級!$B461="","",申込書!$C$2&amp;1&amp;申込書!$H$8&amp;$A460)</f>
        <v/>
      </c>
      <c r="C460" s="66" t="str">
        <f aca="false">IF(1級!$B461="","",ASC(1級!$F461))</f>
        <v/>
      </c>
      <c r="D460" s="66" t="str">
        <f aca="false">IF(1級!$C461="","",IF(1級!$C461="男","男",IF(1級!$C461="女","女","")))</f>
        <v/>
      </c>
      <c r="E460" s="71" t="str">
        <f aca="false">IF(1級!$D461="","",1級!$D461)</f>
        <v/>
      </c>
      <c r="F460" s="71" t="str">
        <f aca="false">IF(1級!$E461="","",1級!$E461)</f>
        <v/>
      </c>
      <c r="G460" s="70" t="str">
        <f aca="false">IF(2級!$B461="","",申込書!$C$2&amp;2&amp;申込書!$H$8&amp;$A460)</f>
        <v/>
      </c>
      <c r="H460" s="66" t="str">
        <f aca="false">IF(2級!$B461="","",ASC(2級!$F461))</f>
        <v/>
      </c>
      <c r="I460" s="66" t="str">
        <f aca="false">IF(2級!$C461="","",IF(2級!$C461="男","男",IF(2級!$C461="女","女","")))</f>
        <v/>
      </c>
      <c r="J460" s="71" t="str">
        <f aca="false">IF(2級!$D461="","",2級!$D461)</f>
        <v/>
      </c>
      <c r="K460" s="71" t="str">
        <f aca="false">IF(2級!$E461="","",2級!$E461)</f>
        <v/>
      </c>
      <c r="L460" s="70" t="str">
        <f aca="false">IF(3級!$B461="","",申込書!$C$2&amp;3&amp;申込書!$H$8&amp;$A460)</f>
        <v/>
      </c>
      <c r="M460" s="66" t="str">
        <f aca="false">IF(3級!$B461="","",ASC(3級!$F461))</f>
        <v/>
      </c>
      <c r="N460" s="66" t="str">
        <f aca="false">IF(3級!$C461="","",IF(3級!$C461="男","男",IF(3級!$C461="女","女","")))</f>
        <v/>
      </c>
      <c r="O460" s="71" t="str">
        <f aca="false">IF(3級!$D461="","",3級!$D461)</f>
        <v/>
      </c>
      <c r="P460" s="71" t="str">
        <f aca="false">IF(3級!$E461="","",3級!$E461)</f>
        <v/>
      </c>
      <c r="Q460" s="70" t="str">
        <f aca="false">IF(4級!$B461="","",申込書!$C$2&amp;4&amp;申込書!$H$8&amp;$A460)</f>
        <v/>
      </c>
      <c r="R460" s="66" t="str">
        <f aca="false">IF(4級!$B461="","",ASC(4級!$F461))</f>
        <v/>
      </c>
      <c r="S460" s="66" t="str">
        <f aca="false">IF(4級!$C461="","",IF(4級!$C461="男","男",IF(4級!$C461="女","女","")))</f>
        <v/>
      </c>
      <c r="T460" s="71" t="str">
        <f aca="false">IF(4級!$D461="","",4級!$D461)</f>
        <v/>
      </c>
      <c r="U460" s="71" t="str">
        <f aca="false">IF(4級!$E461="","",4級!$E461)</f>
        <v/>
      </c>
      <c r="V460" s="70" t="str">
        <f aca="false">IF(5級!$B461="","",申込書!$C$2&amp;5&amp;申込書!$H$8&amp;$A460)</f>
        <v/>
      </c>
      <c r="W460" s="66" t="str">
        <f aca="false">IF(5級!$B461="","",ASC(5級!$F461))</f>
        <v/>
      </c>
      <c r="X460" s="66" t="str">
        <f aca="false">IF(5級!$C461="","",IF(5級!$C461="男","男",IF(5級!$C461="女","女","")))</f>
        <v/>
      </c>
      <c r="Y460" s="71" t="str">
        <f aca="false">IF(5級!$D461="","",5級!$D461)</f>
        <v/>
      </c>
      <c r="Z460" s="71" t="str">
        <f aca="false">IF(5級!$E461="","",5級!$E461)</f>
        <v/>
      </c>
      <c r="AA460" s="65"/>
    </row>
    <row r="461" s="66" customFormat="true" ht="11.25" hidden="false" customHeight="false" outlineLevel="0" collapsed="false">
      <c r="A461" s="64" t="s">
        <v>520</v>
      </c>
      <c r="B461" s="70" t="str">
        <f aca="false">IF(1級!$B462="","",申込書!$C$2&amp;1&amp;申込書!$H$8&amp;$A461)</f>
        <v/>
      </c>
      <c r="C461" s="66" t="str">
        <f aca="false">IF(1級!$B462="","",ASC(1級!$F462))</f>
        <v/>
      </c>
      <c r="D461" s="66" t="str">
        <f aca="false">IF(1級!$C462="","",IF(1級!$C462="男","男",IF(1級!$C462="女","女","")))</f>
        <v/>
      </c>
      <c r="E461" s="71" t="str">
        <f aca="false">IF(1級!$D462="","",1級!$D462)</f>
        <v/>
      </c>
      <c r="F461" s="71" t="str">
        <f aca="false">IF(1級!$E462="","",1級!$E462)</f>
        <v/>
      </c>
      <c r="G461" s="70" t="str">
        <f aca="false">IF(2級!$B462="","",申込書!$C$2&amp;2&amp;申込書!$H$8&amp;$A461)</f>
        <v/>
      </c>
      <c r="H461" s="66" t="str">
        <f aca="false">IF(2級!$B462="","",ASC(2級!$F462))</f>
        <v/>
      </c>
      <c r="I461" s="66" t="str">
        <f aca="false">IF(2級!$C462="","",IF(2級!$C462="男","男",IF(2級!$C462="女","女","")))</f>
        <v/>
      </c>
      <c r="J461" s="71" t="str">
        <f aca="false">IF(2級!$D462="","",2級!$D462)</f>
        <v/>
      </c>
      <c r="K461" s="71" t="str">
        <f aca="false">IF(2級!$E462="","",2級!$E462)</f>
        <v/>
      </c>
      <c r="L461" s="70" t="str">
        <f aca="false">IF(3級!$B462="","",申込書!$C$2&amp;3&amp;申込書!$H$8&amp;$A461)</f>
        <v/>
      </c>
      <c r="M461" s="66" t="str">
        <f aca="false">IF(3級!$B462="","",ASC(3級!$F462))</f>
        <v/>
      </c>
      <c r="N461" s="66" t="str">
        <f aca="false">IF(3級!$C462="","",IF(3級!$C462="男","男",IF(3級!$C462="女","女","")))</f>
        <v/>
      </c>
      <c r="O461" s="71" t="str">
        <f aca="false">IF(3級!$D462="","",3級!$D462)</f>
        <v/>
      </c>
      <c r="P461" s="71" t="str">
        <f aca="false">IF(3級!$E462="","",3級!$E462)</f>
        <v/>
      </c>
      <c r="Q461" s="70" t="str">
        <f aca="false">IF(4級!$B462="","",申込書!$C$2&amp;4&amp;申込書!$H$8&amp;$A461)</f>
        <v/>
      </c>
      <c r="R461" s="66" t="str">
        <f aca="false">IF(4級!$B462="","",ASC(4級!$F462))</f>
        <v/>
      </c>
      <c r="S461" s="66" t="str">
        <f aca="false">IF(4級!$C462="","",IF(4級!$C462="男","男",IF(4級!$C462="女","女","")))</f>
        <v/>
      </c>
      <c r="T461" s="71" t="str">
        <f aca="false">IF(4級!$D462="","",4級!$D462)</f>
        <v/>
      </c>
      <c r="U461" s="71" t="str">
        <f aca="false">IF(4級!$E462="","",4級!$E462)</f>
        <v/>
      </c>
      <c r="V461" s="70" t="str">
        <f aca="false">IF(5級!$B462="","",申込書!$C$2&amp;5&amp;申込書!$H$8&amp;$A461)</f>
        <v/>
      </c>
      <c r="W461" s="66" t="str">
        <f aca="false">IF(5級!$B462="","",ASC(5級!$F462))</f>
        <v/>
      </c>
      <c r="X461" s="66" t="str">
        <f aca="false">IF(5級!$C462="","",IF(5級!$C462="男","男",IF(5級!$C462="女","女","")))</f>
        <v/>
      </c>
      <c r="Y461" s="71" t="str">
        <f aca="false">IF(5級!$D462="","",5級!$D462)</f>
        <v/>
      </c>
      <c r="Z461" s="71" t="str">
        <f aca="false">IF(5級!$E462="","",5級!$E462)</f>
        <v/>
      </c>
      <c r="AA461" s="65"/>
    </row>
    <row r="462" s="66" customFormat="true" ht="11.25" hidden="false" customHeight="false" outlineLevel="0" collapsed="false">
      <c r="A462" s="64" t="s">
        <v>521</v>
      </c>
      <c r="B462" s="70" t="str">
        <f aca="false">IF(1級!$B463="","",申込書!$C$2&amp;1&amp;申込書!$H$8&amp;$A462)</f>
        <v/>
      </c>
      <c r="C462" s="66" t="str">
        <f aca="false">IF(1級!$B463="","",ASC(1級!$F463))</f>
        <v/>
      </c>
      <c r="D462" s="66" t="str">
        <f aca="false">IF(1級!$C463="","",IF(1級!$C463="男","男",IF(1級!$C463="女","女","")))</f>
        <v/>
      </c>
      <c r="E462" s="71" t="str">
        <f aca="false">IF(1級!$D463="","",1級!$D463)</f>
        <v/>
      </c>
      <c r="F462" s="71" t="str">
        <f aca="false">IF(1級!$E463="","",1級!$E463)</f>
        <v/>
      </c>
      <c r="G462" s="70" t="str">
        <f aca="false">IF(2級!$B463="","",申込書!$C$2&amp;2&amp;申込書!$H$8&amp;$A462)</f>
        <v/>
      </c>
      <c r="H462" s="66" t="str">
        <f aca="false">IF(2級!$B463="","",ASC(2級!$F463))</f>
        <v/>
      </c>
      <c r="I462" s="66" t="str">
        <f aca="false">IF(2級!$C463="","",IF(2級!$C463="男","男",IF(2級!$C463="女","女","")))</f>
        <v/>
      </c>
      <c r="J462" s="71" t="str">
        <f aca="false">IF(2級!$D463="","",2級!$D463)</f>
        <v/>
      </c>
      <c r="K462" s="71" t="str">
        <f aca="false">IF(2級!$E463="","",2級!$E463)</f>
        <v/>
      </c>
      <c r="L462" s="70" t="str">
        <f aca="false">IF(3級!$B463="","",申込書!$C$2&amp;3&amp;申込書!$H$8&amp;$A462)</f>
        <v/>
      </c>
      <c r="M462" s="66" t="str">
        <f aca="false">IF(3級!$B463="","",ASC(3級!$F463))</f>
        <v/>
      </c>
      <c r="N462" s="66" t="str">
        <f aca="false">IF(3級!$C463="","",IF(3級!$C463="男","男",IF(3級!$C463="女","女","")))</f>
        <v/>
      </c>
      <c r="O462" s="71" t="str">
        <f aca="false">IF(3級!$D463="","",3級!$D463)</f>
        <v/>
      </c>
      <c r="P462" s="71" t="str">
        <f aca="false">IF(3級!$E463="","",3級!$E463)</f>
        <v/>
      </c>
      <c r="Q462" s="70" t="str">
        <f aca="false">IF(4級!$B463="","",申込書!$C$2&amp;4&amp;申込書!$H$8&amp;$A462)</f>
        <v/>
      </c>
      <c r="R462" s="66" t="str">
        <f aca="false">IF(4級!$B463="","",ASC(4級!$F463))</f>
        <v/>
      </c>
      <c r="S462" s="66" t="str">
        <f aca="false">IF(4級!$C463="","",IF(4級!$C463="男","男",IF(4級!$C463="女","女","")))</f>
        <v/>
      </c>
      <c r="T462" s="71" t="str">
        <f aca="false">IF(4級!$D463="","",4級!$D463)</f>
        <v/>
      </c>
      <c r="U462" s="71" t="str">
        <f aca="false">IF(4級!$E463="","",4級!$E463)</f>
        <v/>
      </c>
      <c r="V462" s="70" t="str">
        <f aca="false">IF(5級!$B463="","",申込書!$C$2&amp;5&amp;申込書!$H$8&amp;$A462)</f>
        <v/>
      </c>
      <c r="W462" s="66" t="str">
        <f aca="false">IF(5級!$B463="","",ASC(5級!$F463))</f>
        <v/>
      </c>
      <c r="X462" s="66" t="str">
        <f aca="false">IF(5級!$C463="","",IF(5級!$C463="男","男",IF(5級!$C463="女","女","")))</f>
        <v/>
      </c>
      <c r="Y462" s="71" t="str">
        <f aca="false">IF(5級!$D463="","",5級!$D463)</f>
        <v/>
      </c>
      <c r="Z462" s="71" t="str">
        <f aca="false">IF(5級!$E463="","",5級!$E463)</f>
        <v/>
      </c>
      <c r="AA462" s="65"/>
    </row>
    <row r="463" s="66" customFormat="true" ht="11.25" hidden="false" customHeight="false" outlineLevel="0" collapsed="false">
      <c r="A463" s="64" t="s">
        <v>522</v>
      </c>
      <c r="B463" s="70" t="str">
        <f aca="false">IF(1級!$B464="","",申込書!$C$2&amp;1&amp;申込書!$H$8&amp;$A463)</f>
        <v/>
      </c>
      <c r="C463" s="66" t="str">
        <f aca="false">IF(1級!$B464="","",ASC(1級!$F464))</f>
        <v/>
      </c>
      <c r="D463" s="66" t="str">
        <f aca="false">IF(1級!$C464="","",IF(1級!$C464="男","男",IF(1級!$C464="女","女","")))</f>
        <v/>
      </c>
      <c r="E463" s="71" t="str">
        <f aca="false">IF(1級!$D464="","",1級!$D464)</f>
        <v/>
      </c>
      <c r="F463" s="71" t="str">
        <f aca="false">IF(1級!$E464="","",1級!$E464)</f>
        <v/>
      </c>
      <c r="G463" s="70" t="str">
        <f aca="false">IF(2級!$B464="","",申込書!$C$2&amp;2&amp;申込書!$H$8&amp;$A463)</f>
        <v/>
      </c>
      <c r="H463" s="66" t="str">
        <f aca="false">IF(2級!$B464="","",ASC(2級!$F464))</f>
        <v/>
      </c>
      <c r="I463" s="66" t="str">
        <f aca="false">IF(2級!$C464="","",IF(2級!$C464="男","男",IF(2級!$C464="女","女","")))</f>
        <v/>
      </c>
      <c r="J463" s="71" t="str">
        <f aca="false">IF(2級!$D464="","",2級!$D464)</f>
        <v/>
      </c>
      <c r="K463" s="71" t="str">
        <f aca="false">IF(2級!$E464="","",2級!$E464)</f>
        <v/>
      </c>
      <c r="L463" s="70" t="str">
        <f aca="false">IF(3級!$B464="","",申込書!$C$2&amp;3&amp;申込書!$H$8&amp;$A463)</f>
        <v/>
      </c>
      <c r="M463" s="66" t="str">
        <f aca="false">IF(3級!$B464="","",ASC(3級!$F464))</f>
        <v/>
      </c>
      <c r="N463" s="66" t="str">
        <f aca="false">IF(3級!$C464="","",IF(3級!$C464="男","男",IF(3級!$C464="女","女","")))</f>
        <v/>
      </c>
      <c r="O463" s="71" t="str">
        <f aca="false">IF(3級!$D464="","",3級!$D464)</f>
        <v/>
      </c>
      <c r="P463" s="71" t="str">
        <f aca="false">IF(3級!$E464="","",3級!$E464)</f>
        <v/>
      </c>
      <c r="Q463" s="70" t="str">
        <f aca="false">IF(4級!$B464="","",申込書!$C$2&amp;4&amp;申込書!$H$8&amp;$A463)</f>
        <v/>
      </c>
      <c r="R463" s="66" t="str">
        <f aca="false">IF(4級!$B464="","",ASC(4級!$F464))</f>
        <v/>
      </c>
      <c r="S463" s="66" t="str">
        <f aca="false">IF(4級!$C464="","",IF(4級!$C464="男","男",IF(4級!$C464="女","女","")))</f>
        <v/>
      </c>
      <c r="T463" s="71" t="str">
        <f aca="false">IF(4級!$D464="","",4級!$D464)</f>
        <v/>
      </c>
      <c r="U463" s="71" t="str">
        <f aca="false">IF(4級!$E464="","",4級!$E464)</f>
        <v/>
      </c>
      <c r="V463" s="70" t="str">
        <f aca="false">IF(5級!$B464="","",申込書!$C$2&amp;5&amp;申込書!$H$8&amp;$A463)</f>
        <v/>
      </c>
      <c r="W463" s="66" t="str">
        <f aca="false">IF(5級!$B464="","",ASC(5級!$F464))</f>
        <v/>
      </c>
      <c r="X463" s="66" t="str">
        <f aca="false">IF(5級!$C464="","",IF(5級!$C464="男","男",IF(5級!$C464="女","女","")))</f>
        <v/>
      </c>
      <c r="Y463" s="71" t="str">
        <f aca="false">IF(5級!$D464="","",5級!$D464)</f>
        <v/>
      </c>
      <c r="Z463" s="71" t="str">
        <f aca="false">IF(5級!$E464="","",5級!$E464)</f>
        <v/>
      </c>
      <c r="AA463" s="65"/>
    </row>
    <row r="464" s="66" customFormat="true" ht="11.25" hidden="false" customHeight="false" outlineLevel="0" collapsed="false">
      <c r="A464" s="64" t="s">
        <v>523</v>
      </c>
      <c r="B464" s="70" t="str">
        <f aca="false">IF(1級!$B465="","",申込書!$C$2&amp;1&amp;申込書!$H$8&amp;$A464)</f>
        <v/>
      </c>
      <c r="C464" s="66" t="str">
        <f aca="false">IF(1級!$B465="","",ASC(1級!$F465))</f>
        <v/>
      </c>
      <c r="D464" s="66" t="str">
        <f aca="false">IF(1級!$C465="","",IF(1級!$C465="男","男",IF(1級!$C465="女","女","")))</f>
        <v/>
      </c>
      <c r="E464" s="71" t="str">
        <f aca="false">IF(1級!$D465="","",1級!$D465)</f>
        <v/>
      </c>
      <c r="F464" s="71" t="str">
        <f aca="false">IF(1級!$E465="","",1級!$E465)</f>
        <v/>
      </c>
      <c r="G464" s="70" t="str">
        <f aca="false">IF(2級!$B465="","",申込書!$C$2&amp;2&amp;申込書!$H$8&amp;$A464)</f>
        <v/>
      </c>
      <c r="H464" s="66" t="str">
        <f aca="false">IF(2級!$B465="","",ASC(2級!$F465))</f>
        <v/>
      </c>
      <c r="I464" s="66" t="str">
        <f aca="false">IF(2級!$C465="","",IF(2級!$C465="男","男",IF(2級!$C465="女","女","")))</f>
        <v/>
      </c>
      <c r="J464" s="71" t="str">
        <f aca="false">IF(2級!$D465="","",2級!$D465)</f>
        <v/>
      </c>
      <c r="K464" s="71" t="str">
        <f aca="false">IF(2級!$E465="","",2級!$E465)</f>
        <v/>
      </c>
      <c r="L464" s="70" t="str">
        <f aca="false">IF(3級!$B465="","",申込書!$C$2&amp;3&amp;申込書!$H$8&amp;$A464)</f>
        <v/>
      </c>
      <c r="M464" s="66" t="str">
        <f aca="false">IF(3級!$B465="","",ASC(3級!$F465))</f>
        <v/>
      </c>
      <c r="N464" s="66" t="str">
        <f aca="false">IF(3級!$C465="","",IF(3級!$C465="男","男",IF(3級!$C465="女","女","")))</f>
        <v/>
      </c>
      <c r="O464" s="71" t="str">
        <f aca="false">IF(3級!$D465="","",3級!$D465)</f>
        <v/>
      </c>
      <c r="P464" s="71" t="str">
        <f aca="false">IF(3級!$E465="","",3級!$E465)</f>
        <v/>
      </c>
      <c r="Q464" s="70" t="str">
        <f aca="false">IF(4級!$B465="","",申込書!$C$2&amp;4&amp;申込書!$H$8&amp;$A464)</f>
        <v/>
      </c>
      <c r="R464" s="66" t="str">
        <f aca="false">IF(4級!$B465="","",ASC(4級!$F465))</f>
        <v/>
      </c>
      <c r="S464" s="66" t="str">
        <f aca="false">IF(4級!$C465="","",IF(4級!$C465="男","男",IF(4級!$C465="女","女","")))</f>
        <v/>
      </c>
      <c r="T464" s="71" t="str">
        <f aca="false">IF(4級!$D465="","",4級!$D465)</f>
        <v/>
      </c>
      <c r="U464" s="71" t="str">
        <f aca="false">IF(4級!$E465="","",4級!$E465)</f>
        <v/>
      </c>
      <c r="V464" s="70" t="str">
        <f aca="false">IF(5級!$B465="","",申込書!$C$2&amp;5&amp;申込書!$H$8&amp;$A464)</f>
        <v/>
      </c>
      <c r="W464" s="66" t="str">
        <f aca="false">IF(5級!$B465="","",ASC(5級!$F465))</f>
        <v/>
      </c>
      <c r="X464" s="66" t="str">
        <f aca="false">IF(5級!$C465="","",IF(5級!$C465="男","男",IF(5級!$C465="女","女","")))</f>
        <v/>
      </c>
      <c r="Y464" s="71" t="str">
        <f aca="false">IF(5級!$D465="","",5級!$D465)</f>
        <v/>
      </c>
      <c r="Z464" s="71" t="str">
        <f aca="false">IF(5級!$E465="","",5級!$E465)</f>
        <v/>
      </c>
      <c r="AA464" s="65"/>
    </row>
    <row r="465" s="66" customFormat="true" ht="11.25" hidden="false" customHeight="false" outlineLevel="0" collapsed="false">
      <c r="A465" s="64" t="s">
        <v>524</v>
      </c>
      <c r="B465" s="70" t="str">
        <f aca="false">IF(1級!$B466="","",申込書!$C$2&amp;1&amp;申込書!$H$8&amp;$A465)</f>
        <v/>
      </c>
      <c r="C465" s="66" t="str">
        <f aca="false">IF(1級!$B466="","",ASC(1級!$F466))</f>
        <v/>
      </c>
      <c r="D465" s="66" t="str">
        <f aca="false">IF(1級!$C466="","",IF(1級!$C466="男","男",IF(1級!$C466="女","女","")))</f>
        <v/>
      </c>
      <c r="E465" s="71" t="str">
        <f aca="false">IF(1級!$D466="","",1級!$D466)</f>
        <v/>
      </c>
      <c r="F465" s="71" t="str">
        <f aca="false">IF(1級!$E466="","",1級!$E466)</f>
        <v/>
      </c>
      <c r="G465" s="70" t="str">
        <f aca="false">IF(2級!$B466="","",申込書!$C$2&amp;2&amp;申込書!$H$8&amp;$A465)</f>
        <v/>
      </c>
      <c r="H465" s="66" t="str">
        <f aca="false">IF(2級!$B466="","",ASC(2級!$F466))</f>
        <v/>
      </c>
      <c r="I465" s="66" t="str">
        <f aca="false">IF(2級!$C466="","",IF(2級!$C466="男","男",IF(2級!$C466="女","女","")))</f>
        <v/>
      </c>
      <c r="J465" s="71" t="str">
        <f aca="false">IF(2級!$D466="","",2級!$D466)</f>
        <v/>
      </c>
      <c r="K465" s="71" t="str">
        <f aca="false">IF(2級!$E466="","",2級!$E466)</f>
        <v/>
      </c>
      <c r="L465" s="70" t="str">
        <f aca="false">IF(3級!$B466="","",申込書!$C$2&amp;3&amp;申込書!$H$8&amp;$A465)</f>
        <v/>
      </c>
      <c r="M465" s="66" t="str">
        <f aca="false">IF(3級!$B466="","",ASC(3級!$F466))</f>
        <v/>
      </c>
      <c r="N465" s="66" t="str">
        <f aca="false">IF(3級!$C466="","",IF(3級!$C466="男","男",IF(3級!$C466="女","女","")))</f>
        <v/>
      </c>
      <c r="O465" s="71" t="str">
        <f aca="false">IF(3級!$D466="","",3級!$D466)</f>
        <v/>
      </c>
      <c r="P465" s="71" t="str">
        <f aca="false">IF(3級!$E466="","",3級!$E466)</f>
        <v/>
      </c>
      <c r="Q465" s="70" t="str">
        <f aca="false">IF(4級!$B466="","",申込書!$C$2&amp;4&amp;申込書!$H$8&amp;$A465)</f>
        <v/>
      </c>
      <c r="R465" s="66" t="str">
        <f aca="false">IF(4級!$B466="","",ASC(4級!$F466))</f>
        <v/>
      </c>
      <c r="S465" s="66" t="str">
        <f aca="false">IF(4級!$C466="","",IF(4級!$C466="男","男",IF(4級!$C466="女","女","")))</f>
        <v/>
      </c>
      <c r="T465" s="71" t="str">
        <f aca="false">IF(4級!$D466="","",4級!$D466)</f>
        <v/>
      </c>
      <c r="U465" s="71" t="str">
        <f aca="false">IF(4級!$E466="","",4級!$E466)</f>
        <v/>
      </c>
      <c r="V465" s="70" t="str">
        <f aca="false">IF(5級!$B466="","",申込書!$C$2&amp;5&amp;申込書!$H$8&amp;$A465)</f>
        <v/>
      </c>
      <c r="W465" s="66" t="str">
        <f aca="false">IF(5級!$B466="","",ASC(5級!$F466))</f>
        <v/>
      </c>
      <c r="X465" s="66" t="str">
        <f aca="false">IF(5級!$C466="","",IF(5級!$C466="男","男",IF(5級!$C466="女","女","")))</f>
        <v/>
      </c>
      <c r="Y465" s="71" t="str">
        <f aca="false">IF(5級!$D466="","",5級!$D466)</f>
        <v/>
      </c>
      <c r="Z465" s="71" t="str">
        <f aca="false">IF(5級!$E466="","",5級!$E466)</f>
        <v/>
      </c>
      <c r="AA465" s="65"/>
    </row>
    <row r="466" s="66" customFormat="true" ht="11.25" hidden="false" customHeight="false" outlineLevel="0" collapsed="false">
      <c r="A466" s="64" t="s">
        <v>525</v>
      </c>
      <c r="B466" s="70" t="str">
        <f aca="false">IF(1級!$B467="","",申込書!$C$2&amp;1&amp;申込書!$H$8&amp;$A466)</f>
        <v/>
      </c>
      <c r="C466" s="66" t="str">
        <f aca="false">IF(1級!$B467="","",ASC(1級!$F467))</f>
        <v/>
      </c>
      <c r="D466" s="66" t="str">
        <f aca="false">IF(1級!$C467="","",IF(1級!$C467="男","男",IF(1級!$C467="女","女","")))</f>
        <v/>
      </c>
      <c r="E466" s="71" t="str">
        <f aca="false">IF(1級!$D467="","",1級!$D467)</f>
        <v/>
      </c>
      <c r="F466" s="71" t="str">
        <f aca="false">IF(1級!$E467="","",1級!$E467)</f>
        <v/>
      </c>
      <c r="G466" s="70" t="str">
        <f aca="false">IF(2級!$B467="","",申込書!$C$2&amp;2&amp;申込書!$H$8&amp;$A466)</f>
        <v/>
      </c>
      <c r="H466" s="66" t="str">
        <f aca="false">IF(2級!$B467="","",ASC(2級!$F467))</f>
        <v/>
      </c>
      <c r="I466" s="66" t="str">
        <f aca="false">IF(2級!$C467="","",IF(2級!$C467="男","男",IF(2級!$C467="女","女","")))</f>
        <v/>
      </c>
      <c r="J466" s="71" t="str">
        <f aca="false">IF(2級!$D467="","",2級!$D467)</f>
        <v/>
      </c>
      <c r="K466" s="71" t="str">
        <f aca="false">IF(2級!$E467="","",2級!$E467)</f>
        <v/>
      </c>
      <c r="L466" s="70" t="str">
        <f aca="false">IF(3級!$B467="","",申込書!$C$2&amp;3&amp;申込書!$H$8&amp;$A466)</f>
        <v/>
      </c>
      <c r="M466" s="66" t="str">
        <f aca="false">IF(3級!$B467="","",ASC(3級!$F467))</f>
        <v/>
      </c>
      <c r="N466" s="66" t="str">
        <f aca="false">IF(3級!$C467="","",IF(3級!$C467="男","男",IF(3級!$C467="女","女","")))</f>
        <v/>
      </c>
      <c r="O466" s="71" t="str">
        <f aca="false">IF(3級!$D467="","",3級!$D467)</f>
        <v/>
      </c>
      <c r="P466" s="71" t="str">
        <f aca="false">IF(3級!$E467="","",3級!$E467)</f>
        <v/>
      </c>
      <c r="Q466" s="70" t="str">
        <f aca="false">IF(4級!$B467="","",申込書!$C$2&amp;4&amp;申込書!$H$8&amp;$A466)</f>
        <v/>
      </c>
      <c r="R466" s="66" t="str">
        <f aca="false">IF(4級!$B467="","",ASC(4級!$F467))</f>
        <v/>
      </c>
      <c r="S466" s="66" t="str">
        <f aca="false">IF(4級!$C467="","",IF(4級!$C467="男","男",IF(4級!$C467="女","女","")))</f>
        <v/>
      </c>
      <c r="T466" s="71" t="str">
        <f aca="false">IF(4級!$D467="","",4級!$D467)</f>
        <v/>
      </c>
      <c r="U466" s="71" t="str">
        <f aca="false">IF(4級!$E467="","",4級!$E467)</f>
        <v/>
      </c>
      <c r="V466" s="70" t="str">
        <f aca="false">IF(5級!$B467="","",申込書!$C$2&amp;5&amp;申込書!$H$8&amp;$A466)</f>
        <v/>
      </c>
      <c r="W466" s="66" t="str">
        <f aca="false">IF(5級!$B467="","",ASC(5級!$F467))</f>
        <v/>
      </c>
      <c r="X466" s="66" t="str">
        <f aca="false">IF(5級!$C467="","",IF(5級!$C467="男","男",IF(5級!$C467="女","女","")))</f>
        <v/>
      </c>
      <c r="Y466" s="71" t="str">
        <f aca="false">IF(5級!$D467="","",5級!$D467)</f>
        <v/>
      </c>
      <c r="Z466" s="71" t="str">
        <f aca="false">IF(5級!$E467="","",5級!$E467)</f>
        <v/>
      </c>
      <c r="AA466" s="65"/>
    </row>
    <row r="467" s="66" customFormat="true" ht="11.25" hidden="false" customHeight="false" outlineLevel="0" collapsed="false">
      <c r="A467" s="64" t="s">
        <v>526</v>
      </c>
      <c r="B467" s="70" t="str">
        <f aca="false">IF(1級!$B468="","",申込書!$C$2&amp;1&amp;申込書!$H$8&amp;$A467)</f>
        <v/>
      </c>
      <c r="C467" s="66" t="str">
        <f aca="false">IF(1級!$B468="","",ASC(1級!$F468))</f>
        <v/>
      </c>
      <c r="D467" s="66" t="str">
        <f aca="false">IF(1級!$C468="","",IF(1級!$C468="男","男",IF(1級!$C468="女","女","")))</f>
        <v/>
      </c>
      <c r="E467" s="71" t="str">
        <f aca="false">IF(1級!$D468="","",1級!$D468)</f>
        <v/>
      </c>
      <c r="F467" s="71" t="str">
        <f aca="false">IF(1級!$E468="","",1級!$E468)</f>
        <v/>
      </c>
      <c r="G467" s="70" t="str">
        <f aca="false">IF(2級!$B468="","",申込書!$C$2&amp;2&amp;申込書!$H$8&amp;$A467)</f>
        <v/>
      </c>
      <c r="H467" s="66" t="str">
        <f aca="false">IF(2級!$B468="","",ASC(2級!$F468))</f>
        <v/>
      </c>
      <c r="I467" s="66" t="str">
        <f aca="false">IF(2級!$C468="","",IF(2級!$C468="男","男",IF(2級!$C468="女","女","")))</f>
        <v/>
      </c>
      <c r="J467" s="71" t="str">
        <f aca="false">IF(2級!$D468="","",2級!$D468)</f>
        <v/>
      </c>
      <c r="K467" s="71" t="str">
        <f aca="false">IF(2級!$E468="","",2級!$E468)</f>
        <v/>
      </c>
      <c r="L467" s="70" t="str">
        <f aca="false">IF(3級!$B468="","",申込書!$C$2&amp;3&amp;申込書!$H$8&amp;$A467)</f>
        <v/>
      </c>
      <c r="M467" s="66" t="str">
        <f aca="false">IF(3級!$B468="","",ASC(3級!$F468))</f>
        <v/>
      </c>
      <c r="N467" s="66" t="str">
        <f aca="false">IF(3級!$C468="","",IF(3級!$C468="男","男",IF(3級!$C468="女","女","")))</f>
        <v/>
      </c>
      <c r="O467" s="71" t="str">
        <f aca="false">IF(3級!$D468="","",3級!$D468)</f>
        <v/>
      </c>
      <c r="P467" s="71" t="str">
        <f aca="false">IF(3級!$E468="","",3級!$E468)</f>
        <v/>
      </c>
      <c r="Q467" s="70" t="str">
        <f aca="false">IF(4級!$B468="","",申込書!$C$2&amp;4&amp;申込書!$H$8&amp;$A467)</f>
        <v/>
      </c>
      <c r="R467" s="66" t="str">
        <f aca="false">IF(4級!$B468="","",ASC(4級!$F468))</f>
        <v/>
      </c>
      <c r="S467" s="66" t="str">
        <f aca="false">IF(4級!$C468="","",IF(4級!$C468="男","男",IF(4級!$C468="女","女","")))</f>
        <v/>
      </c>
      <c r="T467" s="71" t="str">
        <f aca="false">IF(4級!$D468="","",4級!$D468)</f>
        <v/>
      </c>
      <c r="U467" s="71" t="str">
        <f aca="false">IF(4級!$E468="","",4級!$E468)</f>
        <v/>
      </c>
      <c r="V467" s="70" t="str">
        <f aca="false">IF(5級!$B468="","",申込書!$C$2&amp;5&amp;申込書!$H$8&amp;$A467)</f>
        <v/>
      </c>
      <c r="W467" s="66" t="str">
        <f aca="false">IF(5級!$B468="","",ASC(5級!$F468))</f>
        <v/>
      </c>
      <c r="X467" s="66" t="str">
        <f aca="false">IF(5級!$C468="","",IF(5級!$C468="男","男",IF(5級!$C468="女","女","")))</f>
        <v/>
      </c>
      <c r="Y467" s="71" t="str">
        <f aca="false">IF(5級!$D468="","",5級!$D468)</f>
        <v/>
      </c>
      <c r="Z467" s="71" t="str">
        <f aca="false">IF(5級!$E468="","",5級!$E468)</f>
        <v/>
      </c>
      <c r="AA467" s="65"/>
    </row>
    <row r="468" s="66" customFormat="true" ht="11.25" hidden="false" customHeight="false" outlineLevel="0" collapsed="false">
      <c r="A468" s="64" t="s">
        <v>527</v>
      </c>
      <c r="B468" s="70" t="str">
        <f aca="false">IF(1級!$B469="","",申込書!$C$2&amp;1&amp;申込書!$H$8&amp;$A468)</f>
        <v/>
      </c>
      <c r="C468" s="66" t="str">
        <f aca="false">IF(1級!$B469="","",ASC(1級!$F469))</f>
        <v/>
      </c>
      <c r="D468" s="66" t="str">
        <f aca="false">IF(1級!$C469="","",IF(1級!$C469="男","男",IF(1級!$C469="女","女","")))</f>
        <v/>
      </c>
      <c r="E468" s="71" t="str">
        <f aca="false">IF(1級!$D469="","",1級!$D469)</f>
        <v/>
      </c>
      <c r="F468" s="71" t="str">
        <f aca="false">IF(1級!$E469="","",1級!$E469)</f>
        <v/>
      </c>
      <c r="G468" s="70" t="str">
        <f aca="false">IF(2級!$B469="","",申込書!$C$2&amp;2&amp;申込書!$H$8&amp;$A468)</f>
        <v/>
      </c>
      <c r="H468" s="66" t="str">
        <f aca="false">IF(2級!$B469="","",ASC(2級!$F469))</f>
        <v/>
      </c>
      <c r="I468" s="66" t="str">
        <f aca="false">IF(2級!$C469="","",IF(2級!$C469="男","男",IF(2級!$C469="女","女","")))</f>
        <v/>
      </c>
      <c r="J468" s="71" t="str">
        <f aca="false">IF(2級!$D469="","",2級!$D469)</f>
        <v/>
      </c>
      <c r="K468" s="71" t="str">
        <f aca="false">IF(2級!$E469="","",2級!$E469)</f>
        <v/>
      </c>
      <c r="L468" s="70" t="str">
        <f aca="false">IF(3級!$B469="","",申込書!$C$2&amp;3&amp;申込書!$H$8&amp;$A468)</f>
        <v/>
      </c>
      <c r="M468" s="66" t="str">
        <f aca="false">IF(3級!$B469="","",ASC(3級!$F469))</f>
        <v/>
      </c>
      <c r="N468" s="66" t="str">
        <f aca="false">IF(3級!$C469="","",IF(3級!$C469="男","男",IF(3級!$C469="女","女","")))</f>
        <v/>
      </c>
      <c r="O468" s="71" t="str">
        <f aca="false">IF(3級!$D469="","",3級!$D469)</f>
        <v/>
      </c>
      <c r="P468" s="71" t="str">
        <f aca="false">IF(3級!$E469="","",3級!$E469)</f>
        <v/>
      </c>
      <c r="Q468" s="70" t="str">
        <f aca="false">IF(4級!$B469="","",申込書!$C$2&amp;4&amp;申込書!$H$8&amp;$A468)</f>
        <v/>
      </c>
      <c r="R468" s="66" t="str">
        <f aca="false">IF(4級!$B469="","",ASC(4級!$F469))</f>
        <v/>
      </c>
      <c r="S468" s="66" t="str">
        <f aca="false">IF(4級!$C469="","",IF(4級!$C469="男","男",IF(4級!$C469="女","女","")))</f>
        <v/>
      </c>
      <c r="T468" s="71" t="str">
        <f aca="false">IF(4級!$D469="","",4級!$D469)</f>
        <v/>
      </c>
      <c r="U468" s="71" t="str">
        <f aca="false">IF(4級!$E469="","",4級!$E469)</f>
        <v/>
      </c>
      <c r="V468" s="70" t="str">
        <f aca="false">IF(5級!$B469="","",申込書!$C$2&amp;5&amp;申込書!$H$8&amp;$A468)</f>
        <v/>
      </c>
      <c r="W468" s="66" t="str">
        <f aca="false">IF(5級!$B469="","",ASC(5級!$F469))</f>
        <v/>
      </c>
      <c r="X468" s="66" t="str">
        <f aca="false">IF(5級!$C469="","",IF(5級!$C469="男","男",IF(5級!$C469="女","女","")))</f>
        <v/>
      </c>
      <c r="Y468" s="71" t="str">
        <f aca="false">IF(5級!$D469="","",5級!$D469)</f>
        <v/>
      </c>
      <c r="Z468" s="71" t="str">
        <f aca="false">IF(5級!$E469="","",5級!$E469)</f>
        <v/>
      </c>
      <c r="AA468" s="65"/>
    </row>
    <row r="469" s="66" customFormat="true" ht="11.25" hidden="false" customHeight="false" outlineLevel="0" collapsed="false">
      <c r="A469" s="64" t="s">
        <v>528</v>
      </c>
      <c r="B469" s="70" t="str">
        <f aca="false">IF(1級!$B470="","",申込書!$C$2&amp;1&amp;申込書!$H$8&amp;$A469)</f>
        <v/>
      </c>
      <c r="C469" s="66" t="str">
        <f aca="false">IF(1級!$B470="","",ASC(1級!$F470))</f>
        <v/>
      </c>
      <c r="D469" s="66" t="str">
        <f aca="false">IF(1級!$C470="","",IF(1級!$C470="男","男",IF(1級!$C470="女","女","")))</f>
        <v/>
      </c>
      <c r="E469" s="71" t="str">
        <f aca="false">IF(1級!$D470="","",1級!$D470)</f>
        <v/>
      </c>
      <c r="F469" s="71" t="str">
        <f aca="false">IF(1級!$E470="","",1級!$E470)</f>
        <v/>
      </c>
      <c r="G469" s="70" t="str">
        <f aca="false">IF(2級!$B470="","",申込書!$C$2&amp;2&amp;申込書!$H$8&amp;$A469)</f>
        <v/>
      </c>
      <c r="H469" s="66" t="str">
        <f aca="false">IF(2級!$B470="","",ASC(2級!$F470))</f>
        <v/>
      </c>
      <c r="I469" s="66" t="str">
        <f aca="false">IF(2級!$C470="","",IF(2級!$C470="男","男",IF(2級!$C470="女","女","")))</f>
        <v/>
      </c>
      <c r="J469" s="71" t="str">
        <f aca="false">IF(2級!$D470="","",2級!$D470)</f>
        <v/>
      </c>
      <c r="K469" s="71" t="str">
        <f aca="false">IF(2級!$E470="","",2級!$E470)</f>
        <v/>
      </c>
      <c r="L469" s="70" t="str">
        <f aca="false">IF(3級!$B470="","",申込書!$C$2&amp;3&amp;申込書!$H$8&amp;$A469)</f>
        <v/>
      </c>
      <c r="M469" s="66" t="str">
        <f aca="false">IF(3級!$B470="","",ASC(3級!$F470))</f>
        <v/>
      </c>
      <c r="N469" s="66" t="str">
        <f aca="false">IF(3級!$C470="","",IF(3級!$C470="男","男",IF(3級!$C470="女","女","")))</f>
        <v/>
      </c>
      <c r="O469" s="71" t="str">
        <f aca="false">IF(3級!$D470="","",3級!$D470)</f>
        <v/>
      </c>
      <c r="P469" s="71" t="str">
        <f aca="false">IF(3級!$E470="","",3級!$E470)</f>
        <v/>
      </c>
      <c r="Q469" s="70" t="str">
        <f aca="false">IF(4級!$B470="","",申込書!$C$2&amp;4&amp;申込書!$H$8&amp;$A469)</f>
        <v/>
      </c>
      <c r="R469" s="66" t="str">
        <f aca="false">IF(4級!$B470="","",ASC(4級!$F470))</f>
        <v/>
      </c>
      <c r="S469" s="66" t="str">
        <f aca="false">IF(4級!$C470="","",IF(4級!$C470="男","男",IF(4級!$C470="女","女","")))</f>
        <v/>
      </c>
      <c r="T469" s="71" t="str">
        <f aca="false">IF(4級!$D470="","",4級!$D470)</f>
        <v/>
      </c>
      <c r="U469" s="71" t="str">
        <f aca="false">IF(4級!$E470="","",4級!$E470)</f>
        <v/>
      </c>
      <c r="V469" s="70" t="str">
        <f aca="false">IF(5級!$B470="","",申込書!$C$2&amp;5&amp;申込書!$H$8&amp;$A469)</f>
        <v/>
      </c>
      <c r="W469" s="66" t="str">
        <f aca="false">IF(5級!$B470="","",ASC(5級!$F470))</f>
        <v/>
      </c>
      <c r="X469" s="66" t="str">
        <f aca="false">IF(5級!$C470="","",IF(5級!$C470="男","男",IF(5級!$C470="女","女","")))</f>
        <v/>
      </c>
      <c r="Y469" s="71" t="str">
        <f aca="false">IF(5級!$D470="","",5級!$D470)</f>
        <v/>
      </c>
      <c r="Z469" s="71" t="str">
        <f aca="false">IF(5級!$E470="","",5級!$E470)</f>
        <v/>
      </c>
      <c r="AA469" s="65"/>
    </row>
    <row r="470" s="66" customFormat="true" ht="11.25" hidden="false" customHeight="false" outlineLevel="0" collapsed="false">
      <c r="A470" s="64" t="s">
        <v>529</v>
      </c>
      <c r="B470" s="70" t="str">
        <f aca="false">IF(1級!$B471="","",申込書!$C$2&amp;1&amp;申込書!$H$8&amp;$A470)</f>
        <v/>
      </c>
      <c r="C470" s="66" t="str">
        <f aca="false">IF(1級!$B471="","",ASC(1級!$F471))</f>
        <v/>
      </c>
      <c r="D470" s="66" t="str">
        <f aca="false">IF(1級!$C471="","",IF(1級!$C471="男","男",IF(1級!$C471="女","女","")))</f>
        <v/>
      </c>
      <c r="E470" s="71" t="str">
        <f aca="false">IF(1級!$D471="","",1級!$D471)</f>
        <v/>
      </c>
      <c r="F470" s="71" t="str">
        <f aca="false">IF(1級!$E471="","",1級!$E471)</f>
        <v/>
      </c>
      <c r="G470" s="70" t="str">
        <f aca="false">IF(2級!$B471="","",申込書!$C$2&amp;2&amp;申込書!$H$8&amp;$A470)</f>
        <v/>
      </c>
      <c r="H470" s="66" t="str">
        <f aca="false">IF(2級!$B471="","",ASC(2級!$F471))</f>
        <v/>
      </c>
      <c r="I470" s="66" t="str">
        <f aca="false">IF(2級!$C471="","",IF(2級!$C471="男","男",IF(2級!$C471="女","女","")))</f>
        <v/>
      </c>
      <c r="J470" s="71" t="str">
        <f aca="false">IF(2級!$D471="","",2級!$D471)</f>
        <v/>
      </c>
      <c r="K470" s="71" t="str">
        <f aca="false">IF(2級!$E471="","",2級!$E471)</f>
        <v/>
      </c>
      <c r="L470" s="70" t="str">
        <f aca="false">IF(3級!$B471="","",申込書!$C$2&amp;3&amp;申込書!$H$8&amp;$A470)</f>
        <v/>
      </c>
      <c r="M470" s="66" t="str">
        <f aca="false">IF(3級!$B471="","",ASC(3級!$F471))</f>
        <v/>
      </c>
      <c r="N470" s="66" t="str">
        <f aca="false">IF(3級!$C471="","",IF(3級!$C471="男","男",IF(3級!$C471="女","女","")))</f>
        <v/>
      </c>
      <c r="O470" s="71" t="str">
        <f aca="false">IF(3級!$D471="","",3級!$D471)</f>
        <v/>
      </c>
      <c r="P470" s="71" t="str">
        <f aca="false">IF(3級!$E471="","",3級!$E471)</f>
        <v/>
      </c>
      <c r="Q470" s="70" t="str">
        <f aca="false">IF(4級!$B471="","",申込書!$C$2&amp;4&amp;申込書!$H$8&amp;$A470)</f>
        <v/>
      </c>
      <c r="R470" s="66" t="str">
        <f aca="false">IF(4級!$B471="","",ASC(4級!$F471))</f>
        <v/>
      </c>
      <c r="S470" s="66" t="str">
        <f aca="false">IF(4級!$C471="","",IF(4級!$C471="男","男",IF(4級!$C471="女","女","")))</f>
        <v/>
      </c>
      <c r="T470" s="71" t="str">
        <f aca="false">IF(4級!$D471="","",4級!$D471)</f>
        <v/>
      </c>
      <c r="U470" s="71" t="str">
        <f aca="false">IF(4級!$E471="","",4級!$E471)</f>
        <v/>
      </c>
      <c r="V470" s="70" t="str">
        <f aca="false">IF(5級!$B471="","",申込書!$C$2&amp;5&amp;申込書!$H$8&amp;$A470)</f>
        <v/>
      </c>
      <c r="W470" s="66" t="str">
        <f aca="false">IF(5級!$B471="","",ASC(5級!$F471))</f>
        <v/>
      </c>
      <c r="X470" s="66" t="str">
        <f aca="false">IF(5級!$C471="","",IF(5級!$C471="男","男",IF(5級!$C471="女","女","")))</f>
        <v/>
      </c>
      <c r="Y470" s="71" t="str">
        <f aca="false">IF(5級!$D471="","",5級!$D471)</f>
        <v/>
      </c>
      <c r="Z470" s="71" t="str">
        <f aca="false">IF(5級!$E471="","",5級!$E471)</f>
        <v/>
      </c>
      <c r="AA470" s="65"/>
    </row>
    <row r="471" s="66" customFormat="true" ht="11.25" hidden="false" customHeight="false" outlineLevel="0" collapsed="false">
      <c r="A471" s="64" t="s">
        <v>530</v>
      </c>
      <c r="B471" s="70" t="str">
        <f aca="false">IF(1級!$B472="","",申込書!$C$2&amp;1&amp;申込書!$H$8&amp;$A471)</f>
        <v/>
      </c>
      <c r="C471" s="66" t="str">
        <f aca="false">IF(1級!$B472="","",ASC(1級!$F472))</f>
        <v/>
      </c>
      <c r="D471" s="66" t="str">
        <f aca="false">IF(1級!$C472="","",IF(1級!$C472="男","男",IF(1級!$C472="女","女","")))</f>
        <v/>
      </c>
      <c r="E471" s="71" t="str">
        <f aca="false">IF(1級!$D472="","",1級!$D472)</f>
        <v/>
      </c>
      <c r="F471" s="71" t="str">
        <f aca="false">IF(1級!$E472="","",1級!$E472)</f>
        <v/>
      </c>
      <c r="G471" s="70" t="str">
        <f aca="false">IF(2級!$B472="","",申込書!$C$2&amp;2&amp;申込書!$H$8&amp;$A471)</f>
        <v/>
      </c>
      <c r="H471" s="66" t="str">
        <f aca="false">IF(2級!$B472="","",ASC(2級!$F472))</f>
        <v/>
      </c>
      <c r="I471" s="66" t="str">
        <f aca="false">IF(2級!$C472="","",IF(2級!$C472="男","男",IF(2級!$C472="女","女","")))</f>
        <v/>
      </c>
      <c r="J471" s="71" t="str">
        <f aca="false">IF(2級!$D472="","",2級!$D472)</f>
        <v/>
      </c>
      <c r="K471" s="71" t="str">
        <f aca="false">IF(2級!$E472="","",2級!$E472)</f>
        <v/>
      </c>
      <c r="L471" s="70" t="str">
        <f aca="false">IF(3級!$B472="","",申込書!$C$2&amp;3&amp;申込書!$H$8&amp;$A471)</f>
        <v/>
      </c>
      <c r="M471" s="66" t="str">
        <f aca="false">IF(3級!$B472="","",ASC(3級!$F472))</f>
        <v/>
      </c>
      <c r="N471" s="66" t="str">
        <f aca="false">IF(3級!$C472="","",IF(3級!$C472="男","男",IF(3級!$C472="女","女","")))</f>
        <v/>
      </c>
      <c r="O471" s="71" t="str">
        <f aca="false">IF(3級!$D472="","",3級!$D472)</f>
        <v/>
      </c>
      <c r="P471" s="71" t="str">
        <f aca="false">IF(3級!$E472="","",3級!$E472)</f>
        <v/>
      </c>
      <c r="Q471" s="70" t="str">
        <f aca="false">IF(4級!$B472="","",申込書!$C$2&amp;4&amp;申込書!$H$8&amp;$A471)</f>
        <v/>
      </c>
      <c r="R471" s="66" t="str">
        <f aca="false">IF(4級!$B472="","",ASC(4級!$F472))</f>
        <v/>
      </c>
      <c r="S471" s="66" t="str">
        <f aca="false">IF(4級!$C472="","",IF(4級!$C472="男","男",IF(4級!$C472="女","女","")))</f>
        <v/>
      </c>
      <c r="T471" s="71" t="str">
        <f aca="false">IF(4級!$D472="","",4級!$D472)</f>
        <v/>
      </c>
      <c r="U471" s="71" t="str">
        <f aca="false">IF(4級!$E472="","",4級!$E472)</f>
        <v/>
      </c>
      <c r="V471" s="70" t="str">
        <f aca="false">IF(5級!$B472="","",申込書!$C$2&amp;5&amp;申込書!$H$8&amp;$A471)</f>
        <v/>
      </c>
      <c r="W471" s="66" t="str">
        <f aca="false">IF(5級!$B472="","",ASC(5級!$F472))</f>
        <v/>
      </c>
      <c r="X471" s="66" t="str">
        <f aca="false">IF(5級!$C472="","",IF(5級!$C472="男","男",IF(5級!$C472="女","女","")))</f>
        <v/>
      </c>
      <c r="Y471" s="71" t="str">
        <f aca="false">IF(5級!$D472="","",5級!$D472)</f>
        <v/>
      </c>
      <c r="Z471" s="71" t="str">
        <f aca="false">IF(5級!$E472="","",5級!$E472)</f>
        <v/>
      </c>
      <c r="AA471" s="65"/>
    </row>
    <row r="472" s="66" customFormat="true" ht="11.25" hidden="false" customHeight="false" outlineLevel="0" collapsed="false">
      <c r="A472" s="64" t="s">
        <v>531</v>
      </c>
      <c r="B472" s="70" t="str">
        <f aca="false">IF(1級!$B473="","",申込書!$C$2&amp;1&amp;申込書!$H$8&amp;$A472)</f>
        <v/>
      </c>
      <c r="C472" s="66" t="str">
        <f aca="false">IF(1級!$B473="","",ASC(1級!$F473))</f>
        <v/>
      </c>
      <c r="D472" s="66" t="str">
        <f aca="false">IF(1級!$C473="","",IF(1級!$C473="男","男",IF(1級!$C473="女","女","")))</f>
        <v/>
      </c>
      <c r="E472" s="71" t="str">
        <f aca="false">IF(1級!$D473="","",1級!$D473)</f>
        <v/>
      </c>
      <c r="F472" s="71" t="str">
        <f aca="false">IF(1級!$E473="","",1級!$E473)</f>
        <v/>
      </c>
      <c r="G472" s="70" t="str">
        <f aca="false">IF(2級!$B473="","",申込書!$C$2&amp;2&amp;申込書!$H$8&amp;$A472)</f>
        <v/>
      </c>
      <c r="H472" s="66" t="str">
        <f aca="false">IF(2級!$B473="","",ASC(2級!$F473))</f>
        <v/>
      </c>
      <c r="I472" s="66" t="str">
        <f aca="false">IF(2級!$C473="","",IF(2級!$C473="男","男",IF(2級!$C473="女","女","")))</f>
        <v/>
      </c>
      <c r="J472" s="71" t="str">
        <f aca="false">IF(2級!$D473="","",2級!$D473)</f>
        <v/>
      </c>
      <c r="K472" s="71" t="str">
        <f aca="false">IF(2級!$E473="","",2級!$E473)</f>
        <v/>
      </c>
      <c r="L472" s="70" t="str">
        <f aca="false">IF(3級!$B473="","",申込書!$C$2&amp;3&amp;申込書!$H$8&amp;$A472)</f>
        <v/>
      </c>
      <c r="M472" s="66" t="str">
        <f aca="false">IF(3級!$B473="","",ASC(3級!$F473))</f>
        <v/>
      </c>
      <c r="N472" s="66" t="str">
        <f aca="false">IF(3級!$C473="","",IF(3級!$C473="男","男",IF(3級!$C473="女","女","")))</f>
        <v/>
      </c>
      <c r="O472" s="71" t="str">
        <f aca="false">IF(3級!$D473="","",3級!$D473)</f>
        <v/>
      </c>
      <c r="P472" s="71" t="str">
        <f aca="false">IF(3級!$E473="","",3級!$E473)</f>
        <v/>
      </c>
      <c r="Q472" s="70" t="str">
        <f aca="false">IF(4級!$B473="","",申込書!$C$2&amp;4&amp;申込書!$H$8&amp;$A472)</f>
        <v/>
      </c>
      <c r="R472" s="66" t="str">
        <f aca="false">IF(4級!$B473="","",ASC(4級!$F473))</f>
        <v/>
      </c>
      <c r="S472" s="66" t="str">
        <f aca="false">IF(4級!$C473="","",IF(4級!$C473="男","男",IF(4級!$C473="女","女","")))</f>
        <v/>
      </c>
      <c r="T472" s="71" t="str">
        <f aca="false">IF(4級!$D473="","",4級!$D473)</f>
        <v/>
      </c>
      <c r="U472" s="71" t="str">
        <f aca="false">IF(4級!$E473="","",4級!$E473)</f>
        <v/>
      </c>
      <c r="V472" s="70" t="str">
        <f aca="false">IF(5級!$B473="","",申込書!$C$2&amp;5&amp;申込書!$H$8&amp;$A472)</f>
        <v/>
      </c>
      <c r="W472" s="66" t="str">
        <f aca="false">IF(5級!$B473="","",ASC(5級!$F473))</f>
        <v/>
      </c>
      <c r="X472" s="66" t="str">
        <f aca="false">IF(5級!$C473="","",IF(5級!$C473="男","男",IF(5級!$C473="女","女","")))</f>
        <v/>
      </c>
      <c r="Y472" s="71" t="str">
        <f aca="false">IF(5級!$D473="","",5級!$D473)</f>
        <v/>
      </c>
      <c r="Z472" s="71" t="str">
        <f aca="false">IF(5級!$E473="","",5級!$E473)</f>
        <v/>
      </c>
      <c r="AA472" s="65"/>
    </row>
    <row r="473" s="66" customFormat="true" ht="11.25" hidden="false" customHeight="false" outlineLevel="0" collapsed="false">
      <c r="A473" s="64" t="s">
        <v>532</v>
      </c>
      <c r="B473" s="70" t="str">
        <f aca="false">IF(1級!$B474="","",申込書!$C$2&amp;1&amp;申込書!$H$8&amp;$A473)</f>
        <v/>
      </c>
      <c r="C473" s="66" t="str">
        <f aca="false">IF(1級!$B474="","",ASC(1級!$F474))</f>
        <v/>
      </c>
      <c r="D473" s="66" t="str">
        <f aca="false">IF(1級!$C474="","",IF(1級!$C474="男","男",IF(1級!$C474="女","女","")))</f>
        <v/>
      </c>
      <c r="E473" s="71" t="str">
        <f aca="false">IF(1級!$D474="","",1級!$D474)</f>
        <v/>
      </c>
      <c r="F473" s="71" t="str">
        <f aca="false">IF(1級!$E474="","",1級!$E474)</f>
        <v/>
      </c>
      <c r="G473" s="70" t="str">
        <f aca="false">IF(2級!$B474="","",申込書!$C$2&amp;2&amp;申込書!$H$8&amp;$A473)</f>
        <v/>
      </c>
      <c r="H473" s="66" t="str">
        <f aca="false">IF(2級!$B474="","",ASC(2級!$F474))</f>
        <v/>
      </c>
      <c r="I473" s="66" t="str">
        <f aca="false">IF(2級!$C474="","",IF(2級!$C474="男","男",IF(2級!$C474="女","女","")))</f>
        <v/>
      </c>
      <c r="J473" s="71" t="str">
        <f aca="false">IF(2級!$D474="","",2級!$D474)</f>
        <v/>
      </c>
      <c r="K473" s="71" t="str">
        <f aca="false">IF(2級!$E474="","",2級!$E474)</f>
        <v/>
      </c>
      <c r="L473" s="70" t="str">
        <f aca="false">IF(3級!$B474="","",申込書!$C$2&amp;3&amp;申込書!$H$8&amp;$A473)</f>
        <v/>
      </c>
      <c r="M473" s="66" t="str">
        <f aca="false">IF(3級!$B474="","",ASC(3級!$F474))</f>
        <v/>
      </c>
      <c r="N473" s="66" t="str">
        <f aca="false">IF(3級!$C474="","",IF(3級!$C474="男","男",IF(3級!$C474="女","女","")))</f>
        <v/>
      </c>
      <c r="O473" s="71" t="str">
        <f aca="false">IF(3級!$D474="","",3級!$D474)</f>
        <v/>
      </c>
      <c r="P473" s="71" t="str">
        <f aca="false">IF(3級!$E474="","",3級!$E474)</f>
        <v/>
      </c>
      <c r="Q473" s="70" t="str">
        <f aca="false">IF(4級!$B474="","",申込書!$C$2&amp;4&amp;申込書!$H$8&amp;$A473)</f>
        <v/>
      </c>
      <c r="R473" s="66" t="str">
        <f aca="false">IF(4級!$B474="","",ASC(4級!$F474))</f>
        <v/>
      </c>
      <c r="S473" s="66" t="str">
        <f aca="false">IF(4級!$C474="","",IF(4級!$C474="男","男",IF(4級!$C474="女","女","")))</f>
        <v/>
      </c>
      <c r="T473" s="71" t="str">
        <f aca="false">IF(4級!$D474="","",4級!$D474)</f>
        <v/>
      </c>
      <c r="U473" s="71" t="str">
        <f aca="false">IF(4級!$E474="","",4級!$E474)</f>
        <v/>
      </c>
      <c r="V473" s="70" t="str">
        <f aca="false">IF(5級!$B474="","",申込書!$C$2&amp;5&amp;申込書!$H$8&amp;$A473)</f>
        <v/>
      </c>
      <c r="W473" s="66" t="str">
        <f aca="false">IF(5級!$B474="","",ASC(5級!$F474))</f>
        <v/>
      </c>
      <c r="X473" s="66" t="str">
        <f aca="false">IF(5級!$C474="","",IF(5級!$C474="男","男",IF(5級!$C474="女","女","")))</f>
        <v/>
      </c>
      <c r="Y473" s="71" t="str">
        <f aca="false">IF(5級!$D474="","",5級!$D474)</f>
        <v/>
      </c>
      <c r="Z473" s="71" t="str">
        <f aca="false">IF(5級!$E474="","",5級!$E474)</f>
        <v/>
      </c>
      <c r="AA473" s="65"/>
    </row>
    <row r="474" s="66" customFormat="true" ht="11.25" hidden="false" customHeight="false" outlineLevel="0" collapsed="false">
      <c r="A474" s="64" t="s">
        <v>533</v>
      </c>
      <c r="B474" s="70" t="str">
        <f aca="false">IF(1級!$B475="","",申込書!$C$2&amp;1&amp;申込書!$H$8&amp;$A474)</f>
        <v/>
      </c>
      <c r="C474" s="66" t="str">
        <f aca="false">IF(1級!$B475="","",ASC(1級!$F475))</f>
        <v/>
      </c>
      <c r="D474" s="66" t="str">
        <f aca="false">IF(1級!$C475="","",IF(1級!$C475="男","男",IF(1級!$C475="女","女","")))</f>
        <v/>
      </c>
      <c r="E474" s="71" t="str">
        <f aca="false">IF(1級!$D475="","",1級!$D475)</f>
        <v/>
      </c>
      <c r="F474" s="71" t="str">
        <f aca="false">IF(1級!$E475="","",1級!$E475)</f>
        <v/>
      </c>
      <c r="G474" s="70" t="str">
        <f aca="false">IF(2級!$B475="","",申込書!$C$2&amp;2&amp;申込書!$H$8&amp;$A474)</f>
        <v/>
      </c>
      <c r="H474" s="66" t="str">
        <f aca="false">IF(2級!$B475="","",ASC(2級!$F475))</f>
        <v/>
      </c>
      <c r="I474" s="66" t="str">
        <f aca="false">IF(2級!$C475="","",IF(2級!$C475="男","男",IF(2級!$C475="女","女","")))</f>
        <v/>
      </c>
      <c r="J474" s="71" t="str">
        <f aca="false">IF(2級!$D475="","",2級!$D475)</f>
        <v/>
      </c>
      <c r="K474" s="71" t="str">
        <f aca="false">IF(2級!$E475="","",2級!$E475)</f>
        <v/>
      </c>
      <c r="L474" s="70" t="str">
        <f aca="false">IF(3級!$B475="","",申込書!$C$2&amp;3&amp;申込書!$H$8&amp;$A474)</f>
        <v/>
      </c>
      <c r="M474" s="66" t="str">
        <f aca="false">IF(3級!$B475="","",ASC(3級!$F475))</f>
        <v/>
      </c>
      <c r="N474" s="66" t="str">
        <f aca="false">IF(3級!$C475="","",IF(3級!$C475="男","男",IF(3級!$C475="女","女","")))</f>
        <v/>
      </c>
      <c r="O474" s="71" t="str">
        <f aca="false">IF(3級!$D475="","",3級!$D475)</f>
        <v/>
      </c>
      <c r="P474" s="71" t="str">
        <f aca="false">IF(3級!$E475="","",3級!$E475)</f>
        <v/>
      </c>
      <c r="Q474" s="70" t="str">
        <f aca="false">IF(4級!$B475="","",申込書!$C$2&amp;4&amp;申込書!$H$8&amp;$A474)</f>
        <v/>
      </c>
      <c r="R474" s="66" t="str">
        <f aca="false">IF(4級!$B475="","",ASC(4級!$F475))</f>
        <v/>
      </c>
      <c r="S474" s="66" t="str">
        <f aca="false">IF(4級!$C475="","",IF(4級!$C475="男","男",IF(4級!$C475="女","女","")))</f>
        <v/>
      </c>
      <c r="T474" s="71" t="str">
        <f aca="false">IF(4級!$D475="","",4級!$D475)</f>
        <v/>
      </c>
      <c r="U474" s="71" t="str">
        <f aca="false">IF(4級!$E475="","",4級!$E475)</f>
        <v/>
      </c>
      <c r="V474" s="70" t="str">
        <f aca="false">IF(5級!$B475="","",申込書!$C$2&amp;5&amp;申込書!$H$8&amp;$A474)</f>
        <v/>
      </c>
      <c r="W474" s="66" t="str">
        <f aca="false">IF(5級!$B475="","",ASC(5級!$F475))</f>
        <v/>
      </c>
      <c r="X474" s="66" t="str">
        <f aca="false">IF(5級!$C475="","",IF(5級!$C475="男","男",IF(5級!$C475="女","女","")))</f>
        <v/>
      </c>
      <c r="Y474" s="71" t="str">
        <f aca="false">IF(5級!$D475="","",5級!$D475)</f>
        <v/>
      </c>
      <c r="Z474" s="71" t="str">
        <f aca="false">IF(5級!$E475="","",5級!$E475)</f>
        <v/>
      </c>
      <c r="AA474" s="65"/>
    </row>
    <row r="475" s="66" customFormat="true" ht="11.25" hidden="false" customHeight="false" outlineLevel="0" collapsed="false">
      <c r="A475" s="64" t="s">
        <v>534</v>
      </c>
      <c r="B475" s="70" t="str">
        <f aca="false">IF(1級!$B476="","",申込書!$C$2&amp;1&amp;申込書!$H$8&amp;$A475)</f>
        <v/>
      </c>
      <c r="C475" s="66" t="str">
        <f aca="false">IF(1級!$B476="","",ASC(1級!$F476))</f>
        <v/>
      </c>
      <c r="D475" s="66" t="str">
        <f aca="false">IF(1級!$C476="","",IF(1級!$C476="男","男",IF(1級!$C476="女","女","")))</f>
        <v/>
      </c>
      <c r="E475" s="71" t="str">
        <f aca="false">IF(1級!$D476="","",1級!$D476)</f>
        <v/>
      </c>
      <c r="F475" s="71" t="str">
        <f aca="false">IF(1級!$E476="","",1級!$E476)</f>
        <v/>
      </c>
      <c r="G475" s="70" t="str">
        <f aca="false">IF(2級!$B476="","",申込書!$C$2&amp;2&amp;申込書!$H$8&amp;$A475)</f>
        <v/>
      </c>
      <c r="H475" s="66" t="str">
        <f aca="false">IF(2級!$B476="","",ASC(2級!$F476))</f>
        <v/>
      </c>
      <c r="I475" s="66" t="str">
        <f aca="false">IF(2級!$C476="","",IF(2級!$C476="男","男",IF(2級!$C476="女","女","")))</f>
        <v/>
      </c>
      <c r="J475" s="71" t="str">
        <f aca="false">IF(2級!$D476="","",2級!$D476)</f>
        <v/>
      </c>
      <c r="K475" s="71" t="str">
        <f aca="false">IF(2級!$E476="","",2級!$E476)</f>
        <v/>
      </c>
      <c r="L475" s="70" t="str">
        <f aca="false">IF(3級!$B476="","",申込書!$C$2&amp;3&amp;申込書!$H$8&amp;$A475)</f>
        <v/>
      </c>
      <c r="M475" s="66" t="str">
        <f aca="false">IF(3級!$B476="","",ASC(3級!$F476))</f>
        <v/>
      </c>
      <c r="N475" s="66" t="str">
        <f aca="false">IF(3級!$C476="","",IF(3級!$C476="男","男",IF(3級!$C476="女","女","")))</f>
        <v/>
      </c>
      <c r="O475" s="71" t="str">
        <f aca="false">IF(3級!$D476="","",3級!$D476)</f>
        <v/>
      </c>
      <c r="P475" s="71" t="str">
        <f aca="false">IF(3級!$E476="","",3級!$E476)</f>
        <v/>
      </c>
      <c r="Q475" s="70" t="str">
        <f aca="false">IF(4級!$B476="","",申込書!$C$2&amp;4&amp;申込書!$H$8&amp;$A475)</f>
        <v/>
      </c>
      <c r="R475" s="66" t="str">
        <f aca="false">IF(4級!$B476="","",ASC(4級!$F476))</f>
        <v/>
      </c>
      <c r="S475" s="66" t="str">
        <f aca="false">IF(4級!$C476="","",IF(4級!$C476="男","男",IF(4級!$C476="女","女","")))</f>
        <v/>
      </c>
      <c r="T475" s="71" t="str">
        <f aca="false">IF(4級!$D476="","",4級!$D476)</f>
        <v/>
      </c>
      <c r="U475" s="71" t="str">
        <f aca="false">IF(4級!$E476="","",4級!$E476)</f>
        <v/>
      </c>
      <c r="V475" s="70" t="str">
        <f aca="false">IF(5級!$B476="","",申込書!$C$2&amp;5&amp;申込書!$H$8&amp;$A475)</f>
        <v/>
      </c>
      <c r="W475" s="66" t="str">
        <f aca="false">IF(5級!$B476="","",ASC(5級!$F476))</f>
        <v/>
      </c>
      <c r="X475" s="66" t="str">
        <f aca="false">IF(5級!$C476="","",IF(5級!$C476="男","男",IF(5級!$C476="女","女","")))</f>
        <v/>
      </c>
      <c r="Y475" s="71" t="str">
        <f aca="false">IF(5級!$D476="","",5級!$D476)</f>
        <v/>
      </c>
      <c r="Z475" s="71" t="str">
        <f aca="false">IF(5級!$E476="","",5級!$E476)</f>
        <v/>
      </c>
      <c r="AA475" s="65"/>
    </row>
    <row r="476" s="66" customFormat="true" ht="11.25" hidden="false" customHeight="false" outlineLevel="0" collapsed="false">
      <c r="A476" s="64" t="s">
        <v>535</v>
      </c>
      <c r="B476" s="70" t="str">
        <f aca="false">IF(1級!$B477="","",申込書!$C$2&amp;1&amp;申込書!$H$8&amp;$A476)</f>
        <v/>
      </c>
      <c r="C476" s="66" t="str">
        <f aca="false">IF(1級!$B477="","",ASC(1級!$F477))</f>
        <v/>
      </c>
      <c r="D476" s="66" t="str">
        <f aca="false">IF(1級!$C477="","",IF(1級!$C477="男","男",IF(1級!$C477="女","女","")))</f>
        <v/>
      </c>
      <c r="E476" s="71" t="str">
        <f aca="false">IF(1級!$D477="","",1級!$D477)</f>
        <v/>
      </c>
      <c r="F476" s="71" t="str">
        <f aca="false">IF(1級!$E477="","",1級!$E477)</f>
        <v/>
      </c>
      <c r="G476" s="70" t="str">
        <f aca="false">IF(2級!$B477="","",申込書!$C$2&amp;2&amp;申込書!$H$8&amp;$A476)</f>
        <v/>
      </c>
      <c r="H476" s="66" t="str">
        <f aca="false">IF(2級!$B477="","",ASC(2級!$F477))</f>
        <v/>
      </c>
      <c r="I476" s="66" t="str">
        <f aca="false">IF(2級!$C477="","",IF(2級!$C477="男","男",IF(2級!$C477="女","女","")))</f>
        <v/>
      </c>
      <c r="J476" s="71" t="str">
        <f aca="false">IF(2級!$D477="","",2級!$D477)</f>
        <v/>
      </c>
      <c r="K476" s="71" t="str">
        <f aca="false">IF(2級!$E477="","",2級!$E477)</f>
        <v/>
      </c>
      <c r="L476" s="70" t="str">
        <f aca="false">IF(3級!$B477="","",申込書!$C$2&amp;3&amp;申込書!$H$8&amp;$A476)</f>
        <v/>
      </c>
      <c r="M476" s="66" t="str">
        <f aca="false">IF(3級!$B477="","",ASC(3級!$F477))</f>
        <v/>
      </c>
      <c r="N476" s="66" t="str">
        <f aca="false">IF(3級!$C477="","",IF(3級!$C477="男","男",IF(3級!$C477="女","女","")))</f>
        <v/>
      </c>
      <c r="O476" s="71" t="str">
        <f aca="false">IF(3級!$D477="","",3級!$D477)</f>
        <v/>
      </c>
      <c r="P476" s="71" t="str">
        <f aca="false">IF(3級!$E477="","",3級!$E477)</f>
        <v/>
      </c>
      <c r="Q476" s="70" t="str">
        <f aca="false">IF(4級!$B477="","",申込書!$C$2&amp;4&amp;申込書!$H$8&amp;$A476)</f>
        <v/>
      </c>
      <c r="R476" s="66" t="str">
        <f aca="false">IF(4級!$B477="","",ASC(4級!$F477))</f>
        <v/>
      </c>
      <c r="S476" s="66" t="str">
        <f aca="false">IF(4級!$C477="","",IF(4級!$C477="男","男",IF(4級!$C477="女","女","")))</f>
        <v/>
      </c>
      <c r="T476" s="71" t="str">
        <f aca="false">IF(4級!$D477="","",4級!$D477)</f>
        <v/>
      </c>
      <c r="U476" s="71" t="str">
        <f aca="false">IF(4級!$E477="","",4級!$E477)</f>
        <v/>
      </c>
      <c r="V476" s="70" t="str">
        <f aca="false">IF(5級!$B477="","",申込書!$C$2&amp;5&amp;申込書!$H$8&amp;$A476)</f>
        <v/>
      </c>
      <c r="W476" s="66" t="str">
        <f aca="false">IF(5級!$B477="","",ASC(5級!$F477))</f>
        <v/>
      </c>
      <c r="X476" s="66" t="str">
        <f aca="false">IF(5級!$C477="","",IF(5級!$C477="男","男",IF(5級!$C477="女","女","")))</f>
        <v/>
      </c>
      <c r="Y476" s="71" t="str">
        <f aca="false">IF(5級!$D477="","",5級!$D477)</f>
        <v/>
      </c>
      <c r="Z476" s="71" t="str">
        <f aca="false">IF(5級!$E477="","",5級!$E477)</f>
        <v/>
      </c>
      <c r="AA476" s="65"/>
    </row>
    <row r="477" s="66" customFormat="true" ht="11.25" hidden="false" customHeight="false" outlineLevel="0" collapsed="false">
      <c r="A477" s="64" t="s">
        <v>536</v>
      </c>
      <c r="B477" s="70" t="str">
        <f aca="false">IF(1級!$B478="","",申込書!$C$2&amp;1&amp;申込書!$H$8&amp;$A477)</f>
        <v/>
      </c>
      <c r="C477" s="66" t="str">
        <f aca="false">IF(1級!$B478="","",ASC(1級!$F478))</f>
        <v/>
      </c>
      <c r="D477" s="66" t="str">
        <f aca="false">IF(1級!$C478="","",IF(1級!$C478="男","男",IF(1級!$C478="女","女","")))</f>
        <v/>
      </c>
      <c r="E477" s="71" t="str">
        <f aca="false">IF(1級!$D478="","",1級!$D478)</f>
        <v/>
      </c>
      <c r="F477" s="71" t="str">
        <f aca="false">IF(1級!$E478="","",1級!$E478)</f>
        <v/>
      </c>
      <c r="G477" s="70" t="str">
        <f aca="false">IF(2級!$B478="","",申込書!$C$2&amp;2&amp;申込書!$H$8&amp;$A477)</f>
        <v/>
      </c>
      <c r="H477" s="66" t="str">
        <f aca="false">IF(2級!$B478="","",ASC(2級!$F478))</f>
        <v/>
      </c>
      <c r="I477" s="66" t="str">
        <f aca="false">IF(2級!$C478="","",IF(2級!$C478="男","男",IF(2級!$C478="女","女","")))</f>
        <v/>
      </c>
      <c r="J477" s="71" t="str">
        <f aca="false">IF(2級!$D478="","",2級!$D478)</f>
        <v/>
      </c>
      <c r="K477" s="71" t="str">
        <f aca="false">IF(2級!$E478="","",2級!$E478)</f>
        <v/>
      </c>
      <c r="L477" s="70" t="str">
        <f aca="false">IF(3級!$B478="","",申込書!$C$2&amp;3&amp;申込書!$H$8&amp;$A477)</f>
        <v/>
      </c>
      <c r="M477" s="66" t="str">
        <f aca="false">IF(3級!$B478="","",ASC(3級!$F478))</f>
        <v/>
      </c>
      <c r="N477" s="66" t="str">
        <f aca="false">IF(3級!$C478="","",IF(3級!$C478="男","男",IF(3級!$C478="女","女","")))</f>
        <v/>
      </c>
      <c r="O477" s="71" t="str">
        <f aca="false">IF(3級!$D478="","",3級!$D478)</f>
        <v/>
      </c>
      <c r="P477" s="71" t="str">
        <f aca="false">IF(3級!$E478="","",3級!$E478)</f>
        <v/>
      </c>
      <c r="Q477" s="70" t="str">
        <f aca="false">IF(4級!$B478="","",申込書!$C$2&amp;4&amp;申込書!$H$8&amp;$A477)</f>
        <v/>
      </c>
      <c r="R477" s="66" t="str">
        <f aca="false">IF(4級!$B478="","",ASC(4級!$F478))</f>
        <v/>
      </c>
      <c r="S477" s="66" t="str">
        <f aca="false">IF(4級!$C478="","",IF(4級!$C478="男","男",IF(4級!$C478="女","女","")))</f>
        <v/>
      </c>
      <c r="T477" s="71" t="str">
        <f aca="false">IF(4級!$D478="","",4級!$D478)</f>
        <v/>
      </c>
      <c r="U477" s="71" t="str">
        <f aca="false">IF(4級!$E478="","",4級!$E478)</f>
        <v/>
      </c>
      <c r="V477" s="70" t="str">
        <f aca="false">IF(5級!$B478="","",申込書!$C$2&amp;5&amp;申込書!$H$8&amp;$A477)</f>
        <v/>
      </c>
      <c r="W477" s="66" t="str">
        <f aca="false">IF(5級!$B478="","",ASC(5級!$F478))</f>
        <v/>
      </c>
      <c r="X477" s="66" t="str">
        <f aca="false">IF(5級!$C478="","",IF(5級!$C478="男","男",IF(5級!$C478="女","女","")))</f>
        <v/>
      </c>
      <c r="Y477" s="71" t="str">
        <f aca="false">IF(5級!$D478="","",5級!$D478)</f>
        <v/>
      </c>
      <c r="Z477" s="71" t="str">
        <f aca="false">IF(5級!$E478="","",5級!$E478)</f>
        <v/>
      </c>
      <c r="AA477" s="65"/>
    </row>
    <row r="478" s="66" customFormat="true" ht="11.25" hidden="false" customHeight="false" outlineLevel="0" collapsed="false">
      <c r="A478" s="64" t="s">
        <v>537</v>
      </c>
      <c r="B478" s="70" t="str">
        <f aca="false">IF(1級!$B479="","",申込書!$C$2&amp;1&amp;申込書!$H$8&amp;$A478)</f>
        <v/>
      </c>
      <c r="C478" s="66" t="str">
        <f aca="false">IF(1級!$B479="","",ASC(1級!$F479))</f>
        <v/>
      </c>
      <c r="D478" s="66" t="str">
        <f aca="false">IF(1級!$C479="","",IF(1級!$C479="男","男",IF(1級!$C479="女","女","")))</f>
        <v/>
      </c>
      <c r="E478" s="71" t="str">
        <f aca="false">IF(1級!$D479="","",1級!$D479)</f>
        <v/>
      </c>
      <c r="F478" s="71" t="str">
        <f aca="false">IF(1級!$E479="","",1級!$E479)</f>
        <v/>
      </c>
      <c r="G478" s="70" t="str">
        <f aca="false">IF(2級!$B479="","",申込書!$C$2&amp;2&amp;申込書!$H$8&amp;$A478)</f>
        <v/>
      </c>
      <c r="H478" s="66" t="str">
        <f aca="false">IF(2級!$B479="","",ASC(2級!$F479))</f>
        <v/>
      </c>
      <c r="I478" s="66" t="str">
        <f aca="false">IF(2級!$C479="","",IF(2級!$C479="男","男",IF(2級!$C479="女","女","")))</f>
        <v/>
      </c>
      <c r="J478" s="71" t="str">
        <f aca="false">IF(2級!$D479="","",2級!$D479)</f>
        <v/>
      </c>
      <c r="K478" s="71" t="str">
        <f aca="false">IF(2級!$E479="","",2級!$E479)</f>
        <v/>
      </c>
      <c r="L478" s="70" t="str">
        <f aca="false">IF(3級!$B479="","",申込書!$C$2&amp;3&amp;申込書!$H$8&amp;$A478)</f>
        <v/>
      </c>
      <c r="M478" s="66" t="str">
        <f aca="false">IF(3級!$B479="","",ASC(3級!$F479))</f>
        <v/>
      </c>
      <c r="N478" s="66" t="str">
        <f aca="false">IF(3級!$C479="","",IF(3級!$C479="男","男",IF(3級!$C479="女","女","")))</f>
        <v/>
      </c>
      <c r="O478" s="71" t="str">
        <f aca="false">IF(3級!$D479="","",3級!$D479)</f>
        <v/>
      </c>
      <c r="P478" s="71" t="str">
        <f aca="false">IF(3級!$E479="","",3級!$E479)</f>
        <v/>
      </c>
      <c r="Q478" s="70" t="str">
        <f aca="false">IF(4級!$B479="","",申込書!$C$2&amp;4&amp;申込書!$H$8&amp;$A478)</f>
        <v/>
      </c>
      <c r="R478" s="66" t="str">
        <f aca="false">IF(4級!$B479="","",ASC(4級!$F479))</f>
        <v/>
      </c>
      <c r="S478" s="66" t="str">
        <f aca="false">IF(4級!$C479="","",IF(4級!$C479="男","男",IF(4級!$C479="女","女","")))</f>
        <v/>
      </c>
      <c r="T478" s="71" t="str">
        <f aca="false">IF(4級!$D479="","",4級!$D479)</f>
        <v/>
      </c>
      <c r="U478" s="71" t="str">
        <f aca="false">IF(4級!$E479="","",4級!$E479)</f>
        <v/>
      </c>
      <c r="V478" s="70" t="str">
        <f aca="false">IF(5級!$B479="","",申込書!$C$2&amp;5&amp;申込書!$H$8&amp;$A478)</f>
        <v/>
      </c>
      <c r="W478" s="66" t="str">
        <f aca="false">IF(5級!$B479="","",ASC(5級!$F479))</f>
        <v/>
      </c>
      <c r="X478" s="66" t="str">
        <f aca="false">IF(5級!$C479="","",IF(5級!$C479="男","男",IF(5級!$C479="女","女","")))</f>
        <v/>
      </c>
      <c r="Y478" s="71" t="str">
        <f aca="false">IF(5級!$D479="","",5級!$D479)</f>
        <v/>
      </c>
      <c r="Z478" s="71" t="str">
        <f aca="false">IF(5級!$E479="","",5級!$E479)</f>
        <v/>
      </c>
      <c r="AA478" s="65"/>
    </row>
    <row r="479" s="66" customFormat="true" ht="11.25" hidden="false" customHeight="false" outlineLevel="0" collapsed="false">
      <c r="A479" s="64" t="s">
        <v>538</v>
      </c>
      <c r="B479" s="70" t="str">
        <f aca="false">IF(1級!$B480="","",申込書!$C$2&amp;1&amp;申込書!$H$8&amp;$A479)</f>
        <v/>
      </c>
      <c r="C479" s="66" t="str">
        <f aca="false">IF(1級!$B480="","",ASC(1級!$F480))</f>
        <v/>
      </c>
      <c r="D479" s="66" t="str">
        <f aca="false">IF(1級!$C480="","",IF(1級!$C480="男","男",IF(1級!$C480="女","女","")))</f>
        <v/>
      </c>
      <c r="E479" s="71" t="str">
        <f aca="false">IF(1級!$D480="","",1級!$D480)</f>
        <v/>
      </c>
      <c r="F479" s="71" t="str">
        <f aca="false">IF(1級!$E480="","",1級!$E480)</f>
        <v/>
      </c>
      <c r="G479" s="70" t="str">
        <f aca="false">IF(2級!$B480="","",申込書!$C$2&amp;2&amp;申込書!$H$8&amp;$A479)</f>
        <v/>
      </c>
      <c r="H479" s="66" t="str">
        <f aca="false">IF(2級!$B480="","",ASC(2級!$F480))</f>
        <v/>
      </c>
      <c r="I479" s="66" t="str">
        <f aca="false">IF(2級!$C480="","",IF(2級!$C480="男","男",IF(2級!$C480="女","女","")))</f>
        <v/>
      </c>
      <c r="J479" s="71" t="str">
        <f aca="false">IF(2級!$D480="","",2級!$D480)</f>
        <v/>
      </c>
      <c r="K479" s="71" t="str">
        <f aca="false">IF(2級!$E480="","",2級!$E480)</f>
        <v/>
      </c>
      <c r="L479" s="70" t="str">
        <f aca="false">IF(3級!$B480="","",申込書!$C$2&amp;3&amp;申込書!$H$8&amp;$A479)</f>
        <v/>
      </c>
      <c r="M479" s="66" t="str">
        <f aca="false">IF(3級!$B480="","",ASC(3級!$F480))</f>
        <v/>
      </c>
      <c r="N479" s="66" t="str">
        <f aca="false">IF(3級!$C480="","",IF(3級!$C480="男","男",IF(3級!$C480="女","女","")))</f>
        <v/>
      </c>
      <c r="O479" s="71" t="str">
        <f aca="false">IF(3級!$D480="","",3級!$D480)</f>
        <v/>
      </c>
      <c r="P479" s="71" t="str">
        <f aca="false">IF(3級!$E480="","",3級!$E480)</f>
        <v/>
      </c>
      <c r="Q479" s="70" t="str">
        <f aca="false">IF(4級!$B480="","",申込書!$C$2&amp;4&amp;申込書!$H$8&amp;$A479)</f>
        <v/>
      </c>
      <c r="R479" s="66" t="str">
        <f aca="false">IF(4級!$B480="","",ASC(4級!$F480))</f>
        <v/>
      </c>
      <c r="S479" s="66" t="str">
        <f aca="false">IF(4級!$C480="","",IF(4級!$C480="男","男",IF(4級!$C480="女","女","")))</f>
        <v/>
      </c>
      <c r="T479" s="71" t="str">
        <f aca="false">IF(4級!$D480="","",4級!$D480)</f>
        <v/>
      </c>
      <c r="U479" s="71" t="str">
        <f aca="false">IF(4級!$E480="","",4級!$E480)</f>
        <v/>
      </c>
      <c r="V479" s="70" t="str">
        <f aca="false">IF(5級!$B480="","",申込書!$C$2&amp;5&amp;申込書!$H$8&amp;$A479)</f>
        <v/>
      </c>
      <c r="W479" s="66" t="str">
        <f aca="false">IF(5級!$B480="","",ASC(5級!$F480))</f>
        <v/>
      </c>
      <c r="X479" s="66" t="str">
        <f aca="false">IF(5級!$C480="","",IF(5級!$C480="男","男",IF(5級!$C480="女","女","")))</f>
        <v/>
      </c>
      <c r="Y479" s="71" t="str">
        <f aca="false">IF(5級!$D480="","",5級!$D480)</f>
        <v/>
      </c>
      <c r="Z479" s="71" t="str">
        <f aca="false">IF(5級!$E480="","",5級!$E480)</f>
        <v/>
      </c>
      <c r="AA479" s="65"/>
    </row>
    <row r="480" s="66" customFormat="true" ht="11.25" hidden="false" customHeight="false" outlineLevel="0" collapsed="false">
      <c r="A480" s="64" t="s">
        <v>539</v>
      </c>
      <c r="B480" s="70" t="str">
        <f aca="false">IF(1級!$B481="","",申込書!$C$2&amp;1&amp;申込書!$H$8&amp;$A480)</f>
        <v/>
      </c>
      <c r="C480" s="66" t="str">
        <f aca="false">IF(1級!$B481="","",ASC(1級!$F481))</f>
        <v/>
      </c>
      <c r="D480" s="66" t="str">
        <f aca="false">IF(1級!$C481="","",IF(1級!$C481="男","男",IF(1級!$C481="女","女","")))</f>
        <v/>
      </c>
      <c r="E480" s="71" t="str">
        <f aca="false">IF(1級!$D481="","",1級!$D481)</f>
        <v/>
      </c>
      <c r="F480" s="71" t="str">
        <f aca="false">IF(1級!$E481="","",1級!$E481)</f>
        <v/>
      </c>
      <c r="G480" s="70" t="str">
        <f aca="false">IF(2級!$B481="","",申込書!$C$2&amp;2&amp;申込書!$H$8&amp;$A480)</f>
        <v/>
      </c>
      <c r="H480" s="66" t="str">
        <f aca="false">IF(2級!$B481="","",ASC(2級!$F481))</f>
        <v/>
      </c>
      <c r="I480" s="66" t="str">
        <f aca="false">IF(2級!$C481="","",IF(2級!$C481="男","男",IF(2級!$C481="女","女","")))</f>
        <v/>
      </c>
      <c r="J480" s="71" t="str">
        <f aca="false">IF(2級!$D481="","",2級!$D481)</f>
        <v/>
      </c>
      <c r="K480" s="71" t="str">
        <f aca="false">IF(2級!$E481="","",2級!$E481)</f>
        <v/>
      </c>
      <c r="L480" s="70" t="str">
        <f aca="false">IF(3級!$B481="","",申込書!$C$2&amp;3&amp;申込書!$H$8&amp;$A480)</f>
        <v/>
      </c>
      <c r="M480" s="66" t="str">
        <f aca="false">IF(3級!$B481="","",ASC(3級!$F481))</f>
        <v/>
      </c>
      <c r="N480" s="66" t="str">
        <f aca="false">IF(3級!$C481="","",IF(3級!$C481="男","男",IF(3級!$C481="女","女","")))</f>
        <v/>
      </c>
      <c r="O480" s="71" t="str">
        <f aca="false">IF(3級!$D481="","",3級!$D481)</f>
        <v/>
      </c>
      <c r="P480" s="71" t="str">
        <f aca="false">IF(3級!$E481="","",3級!$E481)</f>
        <v/>
      </c>
      <c r="Q480" s="70" t="str">
        <f aca="false">IF(4級!$B481="","",申込書!$C$2&amp;4&amp;申込書!$H$8&amp;$A480)</f>
        <v/>
      </c>
      <c r="R480" s="66" t="str">
        <f aca="false">IF(4級!$B481="","",ASC(4級!$F481))</f>
        <v/>
      </c>
      <c r="S480" s="66" t="str">
        <f aca="false">IF(4級!$C481="","",IF(4級!$C481="男","男",IF(4級!$C481="女","女","")))</f>
        <v/>
      </c>
      <c r="T480" s="71" t="str">
        <f aca="false">IF(4級!$D481="","",4級!$D481)</f>
        <v/>
      </c>
      <c r="U480" s="71" t="str">
        <f aca="false">IF(4級!$E481="","",4級!$E481)</f>
        <v/>
      </c>
      <c r="V480" s="70" t="str">
        <f aca="false">IF(5級!$B481="","",申込書!$C$2&amp;5&amp;申込書!$H$8&amp;$A480)</f>
        <v/>
      </c>
      <c r="W480" s="66" t="str">
        <f aca="false">IF(5級!$B481="","",ASC(5級!$F481))</f>
        <v/>
      </c>
      <c r="X480" s="66" t="str">
        <f aca="false">IF(5級!$C481="","",IF(5級!$C481="男","男",IF(5級!$C481="女","女","")))</f>
        <v/>
      </c>
      <c r="Y480" s="71" t="str">
        <f aca="false">IF(5級!$D481="","",5級!$D481)</f>
        <v/>
      </c>
      <c r="Z480" s="71" t="str">
        <f aca="false">IF(5級!$E481="","",5級!$E481)</f>
        <v/>
      </c>
      <c r="AA480" s="65"/>
    </row>
    <row r="481" s="66" customFormat="true" ht="11.25" hidden="false" customHeight="false" outlineLevel="0" collapsed="false">
      <c r="A481" s="64" t="s">
        <v>540</v>
      </c>
      <c r="B481" s="70" t="str">
        <f aca="false">IF(1級!$B482="","",申込書!$C$2&amp;1&amp;申込書!$H$8&amp;$A481)</f>
        <v/>
      </c>
      <c r="C481" s="66" t="str">
        <f aca="false">IF(1級!$B482="","",ASC(1級!$F482))</f>
        <v/>
      </c>
      <c r="D481" s="66" t="str">
        <f aca="false">IF(1級!$C482="","",IF(1級!$C482="男","男",IF(1級!$C482="女","女","")))</f>
        <v/>
      </c>
      <c r="E481" s="71" t="str">
        <f aca="false">IF(1級!$D482="","",1級!$D482)</f>
        <v/>
      </c>
      <c r="F481" s="71" t="str">
        <f aca="false">IF(1級!$E482="","",1級!$E482)</f>
        <v/>
      </c>
      <c r="G481" s="70" t="str">
        <f aca="false">IF(2級!$B482="","",申込書!$C$2&amp;2&amp;申込書!$H$8&amp;$A481)</f>
        <v/>
      </c>
      <c r="H481" s="66" t="str">
        <f aca="false">IF(2級!$B482="","",ASC(2級!$F482))</f>
        <v/>
      </c>
      <c r="I481" s="66" t="str">
        <f aca="false">IF(2級!$C482="","",IF(2級!$C482="男","男",IF(2級!$C482="女","女","")))</f>
        <v/>
      </c>
      <c r="J481" s="71" t="str">
        <f aca="false">IF(2級!$D482="","",2級!$D482)</f>
        <v/>
      </c>
      <c r="K481" s="71" t="str">
        <f aca="false">IF(2級!$E482="","",2級!$E482)</f>
        <v/>
      </c>
      <c r="L481" s="70" t="str">
        <f aca="false">IF(3級!$B482="","",申込書!$C$2&amp;3&amp;申込書!$H$8&amp;$A481)</f>
        <v/>
      </c>
      <c r="M481" s="66" t="str">
        <f aca="false">IF(3級!$B482="","",ASC(3級!$F482))</f>
        <v/>
      </c>
      <c r="N481" s="66" t="str">
        <f aca="false">IF(3級!$C482="","",IF(3級!$C482="男","男",IF(3級!$C482="女","女","")))</f>
        <v/>
      </c>
      <c r="O481" s="71" t="str">
        <f aca="false">IF(3級!$D482="","",3級!$D482)</f>
        <v/>
      </c>
      <c r="P481" s="71" t="str">
        <f aca="false">IF(3級!$E482="","",3級!$E482)</f>
        <v/>
      </c>
      <c r="Q481" s="70" t="str">
        <f aca="false">IF(4級!$B482="","",申込書!$C$2&amp;4&amp;申込書!$H$8&amp;$A481)</f>
        <v/>
      </c>
      <c r="R481" s="66" t="str">
        <f aca="false">IF(4級!$B482="","",ASC(4級!$F482))</f>
        <v/>
      </c>
      <c r="S481" s="66" t="str">
        <f aca="false">IF(4級!$C482="","",IF(4級!$C482="男","男",IF(4級!$C482="女","女","")))</f>
        <v/>
      </c>
      <c r="T481" s="71" t="str">
        <f aca="false">IF(4級!$D482="","",4級!$D482)</f>
        <v/>
      </c>
      <c r="U481" s="71" t="str">
        <f aca="false">IF(4級!$E482="","",4級!$E482)</f>
        <v/>
      </c>
      <c r="V481" s="70" t="str">
        <f aca="false">IF(5級!$B482="","",申込書!$C$2&amp;5&amp;申込書!$H$8&amp;$A481)</f>
        <v/>
      </c>
      <c r="W481" s="66" t="str">
        <f aca="false">IF(5級!$B482="","",ASC(5級!$F482))</f>
        <v/>
      </c>
      <c r="X481" s="66" t="str">
        <f aca="false">IF(5級!$C482="","",IF(5級!$C482="男","男",IF(5級!$C482="女","女","")))</f>
        <v/>
      </c>
      <c r="Y481" s="71" t="str">
        <f aca="false">IF(5級!$D482="","",5級!$D482)</f>
        <v/>
      </c>
      <c r="Z481" s="71" t="str">
        <f aca="false">IF(5級!$E482="","",5級!$E482)</f>
        <v/>
      </c>
      <c r="AA481" s="65"/>
    </row>
    <row r="482" s="66" customFormat="true" ht="11.25" hidden="false" customHeight="false" outlineLevel="0" collapsed="false">
      <c r="A482" s="64" t="s">
        <v>541</v>
      </c>
      <c r="B482" s="70" t="str">
        <f aca="false">IF(1級!$B483="","",申込書!$C$2&amp;1&amp;申込書!$H$8&amp;$A482)</f>
        <v/>
      </c>
      <c r="C482" s="66" t="str">
        <f aca="false">IF(1級!$B483="","",ASC(1級!$F483))</f>
        <v/>
      </c>
      <c r="D482" s="66" t="str">
        <f aca="false">IF(1級!$C483="","",IF(1級!$C483="男","男",IF(1級!$C483="女","女","")))</f>
        <v/>
      </c>
      <c r="E482" s="71" t="str">
        <f aca="false">IF(1級!$D483="","",1級!$D483)</f>
        <v/>
      </c>
      <c r="F482" s="71" t="str">
        <f aca="false">IF(1級!$E483="","",1級!$E483)</f>
        <v/>
      </c>
      <c r="G482" s="70" t="str">
        <f aca="false">IF(2級!$B483="","",申込書!$C$2&amp;2&amp;申込書!$H$8&amp;$A482)</f>
        <v/>
      </c>
      <c r="H482" s="66" t="str">
        <f aca="false">IF(2級!$B483="","",ASC(2級!$F483))</f>
        <v/>
      </c>
      <c r="I482" s="66" t="str">
        <f aca="false">IF(2級!$C483="","",IF(2級!$C483="男","男",IF(2級!$C483="女","女","")))</f>
        <v/>
      </c>
      <c r="J482" s="71" t="str">
        <f aca="false">IF(2級!$D483="","",2級!$D483)</f>
        <v/>
      </c>
      <c r="K482" s="71" t="str">
        <f aca="false">IF(2級!$E483="","",2級!$E483)</f>
        <v/>
      </c>
      <c r="L482" s="70" t="str">
        <f aca="false">IF(3級!$B483="","",申込書!$C$2&amp;3&amp;申込書!$H$8&amp;$A482)</f>
        <v/>
      </c>
      <c r="M482" s="66" t="str">
        <f aca="false">IF(3級!$B483="","",ASC(3級!$F483))</f>
        <v/>
      </c>
      <c r="N482" s="66" t="str">
        <f aca="false">IF(3級!$C483="","",IF(3級!$C483="男","男",IF(3級!$C483="女","女","")))</f>
        <v/>
      </c>
      <c r="O482" s="71" t="str">
        <f aca="false">IF(3級!$D483="","",3級!$D483)</f>
        <v/>
      </c>
      <c r="P482" s="71" t="str">
        <f aca="false">IF(3級!$E483="","",3級!$E483)</f>
        <v/>
      </c>
      <c r="Q482" s="70" t="str">
        <f aca="false">IF(4級!$B483="","",申込書!$C$2&amp;4&amp;申込書!$H$8&amp;$A482)</f>
        <v/>
      </c>
      <c r="R482" s="66" t="str">
        <f aca="false">IF(4級!$B483="","",ASC(4級!$F483))</f>
        <v/>
      </c>
      <c r="S482" s="66" t="str">
        <f aca="false">IF(4級!$C483="","",IF(4級!$C483="男","男",IF(4級!$C483="女","女","")))</f>
        <v/>
      </c>
      <c r="T482" s="71" t="str">
        <f aca="false">IF(4級!$D483="","",4級!$D483)</f>
        <v/>
      </c>
      <c r="U482" s="71" t="str">
        <f aca="false">IF(4級!$E483="","",4級!$E483)</f>
        <v/>
      </c>
      <c r="V482" s="70" t="str">
        <f aca="false">IF(5級!$B483="","",申込書!$C$2&amp;5&amp;申込書!$H$8&amp;$A482)</f>
        <v/>
      </c>
      <c r="W482" s="66" t="str">
        <f aca="false">IF(5級!$B483="","",ASC(5級!$F483))</f>
        <v/>
      </c>
      <c r="X482" s="66" t="str">
        <f aca="false">IF(5級!$C483="","",IF(5級!$C483="男","男",IF(5級!$C483="女","女","")))</f>
        <v/>
      </c>
      <c r="Y482" s="71" t="str">
        <f aca="false">IF(5級!$D483="","",5級!$D483)</f>
        <v/>
      </c>
      <c r="Z482" s="71" t="str">
        <f aca="false">IF(5級!$E483="","",5級!$E483)</f>
        <v/>
      </c>
      <c r="AA482" s="65"/>
    </row>
    <row r="483" s="66" customFormat="true" ht="11.25" hidden="false" customHeight="false" outlineLevel="0" collapsed="false">
      <c r="A483" s="64" t="s">
        <v>542</v>
      </c>
      <c r="B483" s="70" t="str">
        <f aca="false">IF(1級!$B484="","",申込書!$C$2&amp;1&amp;申込書!$H$8&amp;$A483)</f>
        <v/>
      </c>
      <c r="C483" s="66" t="str">
        <f aca="false">IF(1級!$B484="","",ASC(1級!$F484))</f>
        <v/>
      </c>
      <c r="D483" s="66" t="str">
        <f aca="false">IF(1級!$C484="","",IF(1級!$C484="男","男",IF(1級!$C484="女","女","")))</f>
        <v/>
      </c>
      <c r="E483" s="71" t="str">
        <f aca="false">IF(1級!$D484="","",1級!$D484)</f>
        <v/>
      </c>
      <c r="F483" s="71" t="str">
        <f aca="false">IF(1級!$E484="","",1級!$E484)</f>
        <v/>
      </c>
      <c r="G483" s="70" t="str">
        <f aca="false">IF(2級!$B484="","",申込書!$C$2&amp;2&amp;申込書!$H$8&amp;$A483)</f>
        <v/>
      </c>
      <c r="H483" s="66" t="str">
        <f aca="false">IF(2級!$B484="","",ASC(2級!$F484))</f>
        <v/>
      </c>
      <c r="I483" s="66" t="str">
        <f aca="false">IF(2級!$C484="","",IF(2級!$C484="男","男",IF(2級!$C484="女","女","")))</f>
        <v/>
      </c>
      <c r="J483" s="71" t="str">
        <f aca="false">IF(2級!$D484="","",2級!$D484)</f>
        <v/>
      </c>
      <c r="K483" s="71" t="str">
        <f aca="false">IF(2級!$E484="","",2級!$E484)</f>
        <v/>
      </c>
      <c r="L483" s="70" t="str">
        <f aca="false">IF(3級!$B484="","",申込書!$C$2&amp;3&amp;申込書!$H$8&amp;$A483)</f>
        <v/>
      </c>
      <c r="M483" s="66" t="str">
        <f aca="false">IF(3級!$B484="","",ASC(3級!$F484))</f>
        <v/>
      </c>
      <c r="N483" s="66" t="str">
        <f aca="false">IF(3級!$C484="","",IF(3級!$C484="男","男",IF(3級!$C484="女","女","")))</f>
        <v/>
      </c>
      <c r="O483" s="71" t="str">
        <f aca="false">IF(3級!$D484="","",3級!$D484)</f>
        <v/>
      </c>
      <c r="P483" s="71" t="str">
        <f aca="false">IF(3級!$E484="","",3級!$E484)</f>
        <v/>
      </c>
      <c r="Q483" s="70" t="str">
        <f aca="false">IF(4級!$B484="","",申込書!$C$2&amp;4&amp;申込書!$H$8&amp;$A483)</f>
        <v/>
      </c>
      <c r="R483" s="66" t="str">
        <f aca="false">IF(4級!$B484="","",ASC(4級!$F484))</f>
        <v/>
      </c>
      <c r="S483" s="66" t="str">
        <f aca="false">IF(4級!$C484="","",IF(4級!$C484="男","男",IF(4級!$C484="女","女","")))</f>
        <v/>
      </c>
      <c r="T483" s="71" t="str">
        <f aca="false">IF(4級!$D484="","",4級!$D484)</f>
        <v/>
      </c>
      <c r="U483" s="71" t="str">
        <f aca="false">IF(4級!$E484="","",4級!$E484)</f>
        <v/>
      </c>
      <c r="V483" s="70" t="str">
        <f aca="false">IF(5級!$B484="","",申込書!$C$2&amp;5&amp;申込書!$H$8&amp;$A483)</f>
        <v/>
      </c>
      <c r="W483" s="66" t="str">
        <f aca="false">IF(5級!$B484="","",ASC(5級!$F484))</f>
        <v/>
      </c>
      <c r="X483" s="66" t="str">
        <f aca="false">IF(5級!$C484="","",IF(5級!$C484="男","男",IF(5級!$C484="女","女","")))</f>
        <v/>
      </c>
      <c r="Y483" s="71" t="str">
        <f aca="false">IF(5級!$D484="","",5級!$D484)</f>
        <v/>
      </c>
      <c r="Z483" s="71" t="str">
        <f aca="false">IF(5級!$E484="","",5級!$E484)</f>
        <v/>
      </c>
      <c r="AA483" s="65"/>
    </row>
    <row r="484" s="66" customFormat="true" ht="11.25" hidden="false" customHeight="false" outlineLevel="0" collapsed="false">
      <c r="A484" s="64" t="s">
        <v>543</v>
      </c>
      <c r="B484" s="70" t="str">
        <f aca="false">IF(1級!$B485="","",申込書!$C$2&amp;1&amp;申込書!$H$8&amp;$A484)</f>
        <v/>
      </c>
      <c r="C484" s="66" t="str">
        <f aca="false">IF(1級!$B485="","",ASC(1級!$F485))</f>
        <v/>
      </c>
      <c r="D484" s="66" t="str">
        <f aca="false">IF(1級!$C485="","",IF(1級!$C485="男","男",IF(1級!$C485="女","女","")))</f>
        <v/>
      </c>
      <c r="E484" s="71" t="str">
        <f aca="false">IF(1級!$D485="","",1級!$D485)</f>
        <v/>
      </c>
      <c r="F484" s="71" t="str">
        <f aca="false">IF(1級!$E485="","",1級!$E485)</f>
        <v/>
      </c>
      <c r="G484" s="70" t="str">
        <f aca="false">IF(2級!$B485="","",申込書!$C$2&amp;2&amp;申込書!$H$8&amp;$A484)</f>
        <v/>
      </c>
      <c r="H484" s="66" t="str">
        <f aca="false">IF(2級!$B485="","",ASC(2級!$F485))</f>
        <v/>
      </c>
      <c r="I484" s="66" t="str">
        <f aca="false">IF(2級!$C485="","",IF(2級!$C485="男","男",IF(2級!$C485="女","女","")))</f>
        <v/>
      </c>
      <c r="J484" s="71" t="str">
        <f aca="false">IF(2級!$D485="","",2級!$D485)</f>
        <v/>
      </c>
      <c r="K484" s="71" t="str">
        <f aca="false">IF(2級!$E485="","",2級!$E485)</f>
        <v/>
      </c>
      <c r="L484" s="70" t="str">
        <f aca="false">IF(3級!$B485="","",申込書!$C$2&amp;3&amp;申込書!$H$8&amp;$A484)</f>
        <v/>
      </c>
      <c r="M484" s="66" t="str">
        <f aca="false">IF(3級!$B485="","",ASC(3級!$F485))</f>
        <v/>
      </c>
      <c r="N484" s="66" t="str">
        <f aca="false">IF(3級!$C485="","",IF(3級!$C485="男","男",IF(3級!$C485="女","女","")))</f>
        <v/>
      </c>
      <c r="O484" s="71" t="str">
        <f aca="false">IF(3級!$D485="","",3級!$D485)</f>
        <v/>
      </c>
      <c r="P484" s="71" t="str">
        <f aca="false">IF(3級!$E485="","",3級!$E485)</f>
        <v/>
      </c>
      <c r="Q484" s="70" t="str">
        <f aca="false">IF(4級!$B485="","",申込書!$C$2&amp;4&amp;申込書!$H$8&amp;$A484)</f>
        <v/>
      </c>
      <c r="R484" s="66" t="str">
        <f aca="false">IF(4級!$B485="","",ASC(4級!$F485))</f>
        <v/>
      </c>
      <c r="S484" s="66" t="str">
        <f aca="false">IF(4級!$C485="","",IF(4級!$C485="男","男",IF(4級!$C485="女","女","")))</f>
        <v/>
      </c>
      <c r="T484" s="71" t="str">
        <f aca="false">IF(4級!$D485="","",4級!$D485)</f>
        <v/>
      </c>
      <c r="U484" s="71" t="str">
        <f aca="false">IF(4級!$E485="","",4級!$E485)</f>
        <v/>
      </c>
      <c r="V484" s="70" t="str">
        <f aca="false">IF(5級!$B485="","",申込書!$C$2&amp;5&amp;申込書!$H$8&amp;$A484)</f>
        <v/>
      </c>
      <c r="W484" s="66" t="str">
        <f aca="false">IF(5級!$B485="","",ASC(5級!$F485))</f>
        <v/>
      </c>
      <c r="X484" s="66" t="str">
        <f aca="false">IF(5級!$C485="","",IF(5級!$C485="男","男",IF(5級!$C485="女","女","")))</f>
        <v/>
      </c>
      <c r="Y484" s="71" t="str">
        <f aca="false">IF(5級!$D485="","",5級!$D485)</f>
        <v/>
      </c>
      <c r="Z484" s="71" t="str">
        <f aca="false">IF(5級!$E485="","",5級!$E485)</f>
        <v/>
      </c>
      <c r="AA484" s="65"/>
    </row>
    <row r="485" s="66" customFormat="true" ht="11.25" hidden="false" customHeight="false" outlineLevel="0" collapsed="false">
      <c r="A485" s="64" t="s">
        <v>544</v>
      </c>
      <c r="B485" s="70" t="str">
        <f aca="false">IF(1級!$B486="","",申込書!$C$2&amp;1&amp;申込書!$H$8&amp;$A485)</f>
        <v/>
      </c>
      <c r="C485" s="66" t="str">
        <f aca="false">IF(1級!$B486="","",ASC(1級!$F486))</f>
        <v/>
      </c>
      <c r="D485" s="66" t="str">
        <f aca="false">IF(1級!$C486="","",IF(1級!$C486="男","男",IF(1級!$C486="女","女","")))</f>
        <v/>
      </c>
      <c r="E485" s="71" t="str">
        <f aca="false">IF(1級!$D486="","",1級!$D486)</f>
        <v/>
      </c>
      <c r="F485" s="71" t="str">
        <f aca="false">IF(1級!$E486="","",1級!$E486)</f>
        <v/>
      </c>
      <c r="G485" s="70" t="str">
        <f aca="false">IF(2級!$B486="","",申込書!$C$2&amp;2&amp;申込書!$H$8&amp;$A485)</f>
        <v/>
      </c>
      <c r="H485" s="66" t="str">
        <f aca="false">IF(2級!$B486="","",ASC(2級!$F486))</f>
        <v/>
      </c>
      <c r="I485" s="66" t="str">
        <f aca="false">IF(2級!$C486="","",IF(2級!$C486="男","男",IF(2級!$C486="女","女","")))</f>
        <v/>
      </c>
      <c r="J485" s="71" t="str">
        <f aca="false">IF(2級!$D486="","",2級!$D486)</f>
        <v/>
      </c>
      <c r="K485" s="71" t="str">
        <f aca="false">IF(2級!$E486="","",2級!$E486)</f>
        <v/>
      </c>
      <c r="L485" s="70" t="str">
        <f aca="false">IF(3級!$B486="","",申込書!$C$2&amp;3&amp;申込書!$H$8&amp;$A485)</f>
        <v/>
      </c>
      <c r="M485" s="66" t="str">
        <f aca="false">IF(3級!$B486="","",ASC(3級!$F486))</f>
        <v/>
      </c>
      <c r="N485" s="66" t="str">
        <f aca="false">IF(3級!$C486="","",IF(3級!$C486="男","男",IF(3級!$C486="女","女","")))</f>
        <v/>
      </c>
      <c r="O485" s="71" t="str">
        <f aca="false">IF(3級!$D486="","",3級!$D486)</f>
        <v/>
      </c>
      <c r="P485" s="71" t="str">
        <f aca="false">IF(3級!$E486="","",3級!$E486)</f>
        <v/>
      </c>
      <c r="Q485" s="70" t="str">
        <f aca="false">IF(4級!$B486="","",申込書!$C$2&amp;4&amp;申込書!$H$8&amp;$A485)</f>
        <v/>
      </c>
      <c r="R485" s="66" t="str">
        <f aca="false">IF(4級!$B486="","",ASC(4級!$F486))</f>
        <v/>
      </c>
      <c r="S485" s="66" t="str">
        <f aca="false">IF(4級!$C486="","",IF(4級!$C486="男","男",IF(4級!$C486="女","女","")))</f>
        <v/>
      </c>
      <c r="T485" s="71" t="str">
        <f aca="false">IF(4級!$D486="","",4級!$D486)</f>
        <v/>
      </c>
      <c r="U485" s="71" t="str">
        <f aca="false">IF(4級!$E486="","",4級!$E486)</f>
        <v/>
      </c>
      <c r="V485" s="70" t="str">
        <f aca="false">IF(5級!$B486="","",申込書!$C$2&amp;5&amp;申込書!$H$8&amp;$A485)</f>
        <v/>
      </c>
      <c r="W485" s="66" t="str">
        <f aca="false">IF(5級!$B486="","",ASC(5級!$F486))</f>
        <v/>
      </c>
      <c r="X485" s="66" t="str">
        <f aca="false">IF(5級!$C486="","",IF(5級!$C486="男","男",IF(5級!$C486="女","女","")))</f>
        <v/>
      </c>
      <c r="Y485" s="71" t="str">
        <f aca="false">IF(5級!$D486="","",5級!$D486)</f>
        <v/>
      </c>
      <c r="Z485" s="71" t="str">
        <f aca="false">IF(5級!$E486="","",5級!$E486)</f>
        <v/>
      </c>
      <c r="AA485" s="65"/>
    </row>
    <row r="486" s="66" customFormat="true" ht="11.25" hidden="false" customHeight="false" outlineLevel="0" collapsed="false">
      <c r="A486" s="64" t="s">
        <v>545</v>
      </c>
      <c r="B486" s="70" t="str">
        <f aca="false">IF(1級!$B487="","",申込書!$C$2&amp;1&amp;申込書!$H$8&amp;$A486)</f>
        <v/>
      </c>
      <c r="C486" s="66" t="str">
        <f aca="false">IF(1級!$B487="","",ASC(1級!$F487))</f>
        <v/>
      </c>
      <c r="D486" s="66" t="str">
        <f aca="false">IF(1級!$C487="","",IF(1級!$C487="男","男",IF(1級!$C487="女","女","")))</f>
        <v/>
      </c>
      <c r="E486" s="71" t="str">
        <f aca="false">IF(1級!$D487="","",1級!$D487)</f>
        <v/>
      </c>
      <c r="F486" s="71" t="str">
        <f aca="false">IF(1級!$E487="","",1級!$E487)</f>
        <v/>
      </c>
      <c r="G486" s="70" t="str">
        <f aca="false">IF(2級!$B487="","",申込書!$C$2&amp;2&amp;申込書!$H$8&amp;$A486)</f>
        <v/>
      </c>
      <c r="H486" s="66" t="str">
        <f aca="false">IF(2級!$B487="","",ASC(2級!$F487))</f>
        <v/>
      </c>
      <c r="I486" s="66" t="str">
        <f aca="false">IF(2級!$C487="","",IF(2級!$C487="男","男",IF(2級!$C487="女","女","")))</f>
        <v/>
      </c>
      <c r="J486" s="71" t="str">
        <f aca="false">IF(2級!$D487="","",2級!$D487)</f>
        <v/>
      </c>
      <c r="K486" s="71" t="str">
        <f aca="false">IF(2級!$E487="","",2級!$E487)</f>
        <v/>
      </c>
      <c r="L486" s="70" t="str">
        <f aca="false">IF(3級!$B487="","",申込書!$C$2&amp;3&amp;申込書!$H$8&amp;$A486)</f>
        <v/>
      </c>
      <c r="M486" s="66" t="str">
        <f aca="false">IF(3級!$B487="","",ASC(3級!$F487))</f>
        <v/>
      </c>
      <c r="N486" s="66" t="str">
        <f aca="false">IF(3級!$C487="","",IF(3級!$C487="男","男",IF(3級!$C487="女","女","")))</f>
        <v/>
      </c>
      <c r="O486" s="71" t="str">
        <f aca="false">IF(3級!$D487="","",3級!$D487)</f>
        <v/>
      </c>
      <c r="P486" s="71" t="str">
        <f aca="false">IF(3級!$E487="","",3級!$E487)</f>
        <v/>
      </c>
      <c r="Q486" s="70" t="str">
        <f aca="false">IF(4級!$B487="","",申込書!$C$2&amp;4&amp;申込書!$H$8&amp;$A486)</f>
        <v/>
      </c>
      <c r="R486" s="66" t="str">
        <f aca="false">IF(4級!$B487="","",ASC(4級!$F487))</f>
        <v/>
      </c>
      <c r="S486" s="66" t="str">
        <f aca="false">IF(4級!$C487="","",IF(4級!$C487="男","男",IF(4級!$C487="女","女","")))</f>
        <v/>
      </c>
      <c r="T486" s="71" t="str">
        <f aca="false">IF(4級!$D487="","",4級!$D487)</f>
        <v/>
      </c>
      <c r="U486" s="71" t="str">
        <f aca="false">IF(4級!$E487="","",4級!$E487)</f>
        <v/>
      </c>
      <c r="V486" s="70" t="str">
        <f aca="false">IF(5級!$B487="","",申込書!$C$2&amp;5&amp;申込書!$H$8&amp;$A486)</f>
        <v/>
      </c>
      <c r="W486" s="66" t="str">
        <f aca="false">IF(5級!$B487="","",ASC(5級!$F487))</f>
        <v/>
      </c>
      <c r="X486" s="66" t="str">
        <f aca="false">IF(5級!$C487="","",IF(5級!$C487="男","男",IF(5級!$C487="女","女","")))</f>
        <v/>
      </c>
      <c r="Y486" s="71" t="str">
        <f aca="false">IF(5級!$D487="","",5級!$D487)</f>
        <v/>
      </c>
      <c r="Z486" s="71" t="str">
        <f aca="false">IF(5級!$E487="","",5級!$E487)</f>
        <v/>
      </c>
      <c r="AA486" s="65"/>
    </row>
    <row r="487" s="66" customFormat="true" ht="11.25" hidden="false" customHeight="false" outlineLevel="0" collapsed="false">
      <c r="A487" s="64" t="s">
        <v>546</v>
      </c>
      <c r="B487" s="70" t="str">
        <f aca="false">IF(1級!$B488="","",申込書!$C$2&amp;1&amp;申込書!$H$8&amp;$A487)</f>
        <v/>
      </c>
      <c r="C487" s="66" t="str">
        <f aca="false">IF(1級!$B488="","",ASC(1級!$F488))</f>
        <v/>
      </c>
      <c r="D487" s="66" t="str">
        <f aca="false">IF(1級!$C488="","",IF(1級!$C488="男","男",IF(1級!$C488="女","女","")))</f>
        <v/>
      </c>
      <c r="E487" s="71" t="str">
        <f aca="false">IF(1級!$D488="","",1級!$D488)</f>
        <v/>
      </c>
      <c r="F487" s="71" t="str">
        <f aca="false">IF(1級!$E488="","",1級!$E488)</f>
        <v/>
      </c>
      <c r="G487" s="70" t="str">
        <f aca="false">IF(2級!$B488="","",申込書!$C$2&amp;2&amp;申込書!$H$8&amp;$A487)</f>
        <v/>
      </c>
      <c r="H487" s="66" t="str">
        <f aca="false">IF(2級!$B488="","",ASC(2級!$F488))</f>
        <v/>
      </c>
      <c r="I487" s="66" t="str">
        <f aca="false">IF(2級!$C488="","",IF(2級!$C488="男","男",IF(2級!$C488="女","女","")))</f>
        <v/>
      </c>
      <c r="J487" s="71" t="str">
        <f aca="false">IF(2級!$D488="","",2級!$D488)</f>
        <v/>
      </c>
      <c r="K487" s="71" t="str">
        <f aca="false">IF(2級!$E488="","",2級!$E488)</f>
        <v/>
      </c>
      <c r="L487" s="70" t="str">
        <f aca="false">IF(3級!$B488="","",申込書!$C$2&amp;3&amp;申込書!$H$8&amp;$A487)</f>
        <v/>
      </c>
      <c r="M487" s="66" t="str">
        <f aca="false">IF(3級!$B488="","",ASC(3級!$F488))</f>
        <v/>
      </c>
      <c r="N487" s="66" t="str">
        <f aca="false">IF(3級!$C488="","",IF(3級!$C488="男","男",IF(3級!$C488="女","女","")))</f>
        <v/>
      </c>
      <c r="O487" s="71" t="str">
        <f aca="false">IF(3級!$D488="","",3級!$D488)</f>
        <v/>
      </c>
      <c r="P487" s="71" t="str">
        <f aca="false">IF(3級!$E488="","",3級!$E488)</f>
        <v/>
      </c>
      <c r="Q487" s="70" t="str">
        <f aca="false">IF(4級!$B488="","",申込書!$C$2&amp;4&amp;申込書!$H$8&amp;$A487)</f>
        <v/>
      </c>
      <c r="R487" s="66" t="str">
        <f aca="false">IF(4級!$B488="","",ASC(4級!$F488))</f>
        <v/>
      </c>
      <c r="S487" s="66" t="str">
        <f aca="false">IF(4級!$C488="","",IF(4級!$C488="男","男",IF(4級!$C488="女","女","")))</f>
        <v/>
      </c>
      <c r="T487" s="71" t="str">
        <f aca="false">IF(4級!$D488="","",4級!$D488)</f>
        <v/>
      </c>
      <c r="U487" s="71" t="str">
        <f aca="false">IF(4級!$E488="","",4級!$E488)</f>
        <v/>
      </c>
      <c r="V487" s="70" t="str">
        <f aca="false">IF(5級!$B488="","",申込書!$C$2&amp;5&amp;申込書!$H$8&amp;$A487)</f>
        <v/>
      </c>
      <c r="W487" s="66" t="str">
        <f aca="false">IF(5級!$B488="","",ASC(5級!$F488))</f>
        <v/>
      </c>
      <c r="X487" s="66" t="str">
        <f aca="false">IF(5級!$C488="","",IF(5級!$C488="男","男",IF(5級!$C488="女","女","")))</f>
        <v/>
      </c>
      <c r="Y487" s="71" t="str">
        <f aca="false">IF(5級!$D488="","",5級!$D488)</f>
        <v/>
      </c>
      <c r="Z487" s="71" t="str">
        <f aca="false">IF(5級!$E488="","",5級!$E488)</f>
        <v/>
      </c>
      <c r="AA487" s="65"/>
    </row>
    <row r="488" s="66" customFormat="true" ht="11.25" hidden="false" customHeight="false" outlineLevel="0" collapsed="false">
      <c r="A488" s="64" t="s">
        <v>547</v>
      </c>
      <c r="B488" s="70" t="str">
        <f aca="false">IF(1級!$B489="","",申込書!$C$2&amp;1&amp;申込書!$H$8&amp;$A488)</f>
        <v/>
      </c>
      <c r="C488" s="66" t="str">
        <f aca="false">IF(1級!$B489="","",ASC(1級!$F489))</f>
        <v/>
      </c>
      <c r="D488" s="66" t="str">
        <f aca="false">IF(1級!$C489="","",IF(1級!$C489="男","男",IF(1級!$C489="女","女","")))</f>
        <v/>
      </c>
      <c r="E488" s="71" t="str">
        <f aca="false">IF(1級!$D489="","",1級!$D489)</f>
        <v/>
      </c>
      <c r="F488" s="71" t="str">
        <f aca="false">IF(1級!$E489="","",1級!$E489)</f>
        <v/>
      </c>
      <c r="G488" s="70" t="str">
        <f aca="false">IF(2級!$B489="","",申込書!$C$2&amp;2&amp;申込書!$H$8&amp;$A488)</f>
        <v/>
      </c>
      <c r="H488" s="66" t="str">
        <f aca="false">IF(2級!$B489="","",ASC(2級!$F489))</f>
        <v/>
      </c>
      <c r="I488" s="66" t="str">
        <f aca="false">IF(2級!$C489="","",IF(2級!$C489="男","男",IF(2級!$C489="女","女","")))</f>
        <v/>
      </c>
      <c r="J488" s="71" t="str">
        <f aca="false">IF(2級!$D489="","",2級!$D489)</f>
        <v/>
      </c>
      <c r="K488" s="71" t="str">
        <f aca="false">IF(2級!$E489="","",2級!$E489)</f>
        <v/>
      </c>
      <c r="L488" s="70" t="str">
        <f aca="false">IF(3級!$B489="","",申込書!$C$2&amp;3&amp;申込書!$H$8&amp;$A488)</f>
        <v/>
      </c>
      <c r="M488" s="66" t="str">
        <f aca="false">IF(3級!$B489="","",ASC(3級!$F489))</f>
        <v/>
      </c>
      <c r="N488" s="66" t="str">
        <f aca="false">IF(3級!$C489="","",IF(3級!$C489="男","男",IF(3級!$C489="女","女","")))</f>
        <v/>
      </c>
      <c r="O488" s="71" t="str">
        <f aca="false">IF(3級!$D489="","",3級!$D489)</f>
        <v/>
      </c>
      <c r="P488" s="71" t="str">
        <f aca="false">IF(3級!$E489="","",3級!$E489)</f>
        <v/>
      </c>
      <c r="Q488" s="70" t="str">
        <f aca="false">IF(4級!$B489="","",申込書!$C$2&amp;4&amp;申込書!$H$8&amp;$A488)</f>
        <v/>
      </c>
      <c r="R488" s="66" t="str">
        <f aca="false">IF(4級!$B489="","",ASC(4級!$F489))</f>
        <v/>
      </c>
      <c r="S488" s="66" t="str">
        <f aca="false">IF(4級!$C489="","",IF(4級!$C489="男","男",IF(4級!$C489="女","女","")))</f>
        <v/>
      </c>
      <c r="T488" s="71" t="str">
        <f aca="false">IF(4級!$D489="","",4級!$D489)</f>
        <v/>
      </c>
      <c r="U488" s="71" t="str">
        <f aca="false">IF(4級!$E489="","",4級!$E489)</f>
        <v/>
      </c>
      <c r="V488" s="70" t="str">
        <f aca="false">IF(5級!$B489="","",申込書!$C$2&amp;5&amp;申込書!$H$8&amp;$A488)</f>
        <v/>
      </c>
      <c r="W488" s="66" t="str">
        <f aca="false">IF(5級!$B489="","",ASC(5級!$F489))</f>
        <v/>
      </c>
      <c r="X488" s="66" t="str">
        <f aca="false">IF(5級!$C489="","",IF(5級!$C489="男","男",IF(5級!$C489="女","女","")))</f>
        <v/>
      </c>
      <c r="Y488" s="71" t="str">
        <f aca="false">IF(5級!$D489="","",5級!$D489)</f>
        <v/>
      </c>
      <c r="Z488" s="71" t="str">
        <f aca="false">IF(5級!$E489="","",5級!$E489)</f>
        <v/>
      </c>
      <c r="AA488" s="65"/>
    </row>
    <row r="489" s="66" customFormat="true" ht="11.25" hidden="false" customHeight="false" outlineLevel="0" collapsed="false">
      <c r="A489" s="64" t="s">
        <v>548</v>
      </c>
      <c r="B489" s="70" t="str">
        <f aca="false">IF(1級!$B490="","",申込書!$C$2&amp;1&amp;申込書!$H$8&amp;$A489)</f>
        <v/>
      </c>
      <c r="C489" s="66" t="str">
        <f aca="false">IF(1級!$B490="","",ASC(1級!$F490))</f>
        <v/>
      </c>
      <c r="D489" s="66" t="str">
        <f aca="false">IF(1級!$C490="","",IF(1級!$C490="男","男",IF(1級!$C490="女","女","")))</f>
        <v/>
      </c>
      <c r="E489" s="71" t="str">
        <f aca="false">IF(1級!$D490="","",1級!$D490)</f>
        <v/>
      </c>
      <c r="F489" s="71" t="str">
        <f aca="false">IF(1級!$E490="","",1級!$E490)</f>
        <v/>
      </c>
      <c r="G489" s="70" t="str">
        <f aca="false">IF(2級!$B490="","",申込書!$C$2&amp;2&amp;申込書!$H$8&amp;$A489)</f>
        <v/>
      </c>
      <c r="H489" s="66" t="str">
        <f aca="false">IF(2級!$B490="","",ASC(2級!$F490))</f>
        <v/>
      </c>
      <c r="I489" s="66" t="str">
        <f aca="false">IF(2級!$C490="","",IF(2級!$C490="男","男",IF(2級!$C490="女","女","")))</f>
        <v/>
      </c>
      <c r="J489" s="71" t="str">
        <f aca="false">IF(2級!$D490="","",2級!$D490)</f>
        <v/>
      </c>
      <c r="K489" s="71" t="str">
        <f aca="false">IF(2級!$E490="","",2級!$E490)</f>
        <v/>
      </c>
      <c r="L489" s="70" t="str">
        <f aca="false">IF(3級!$B490="","",申込書!$C$2&amp;3&amp;申込書!$H$8&amp;$A489)</f>
        <v/>
      </c>
      <c r="M489" s="66" t="str">
        <f aca="false">IF(3級!$B490="","",ASC(3級!$F490))</f>
        <v/>
      </c>
      <c r="N489" s="66" t="str">
        <f aca="false">IF(3級!$C490="","",IF(3級!$C490="男","男",IF(3級!$C490="女","女","")))</f>
        <v/>
      </c>
      <c r="O489" s="71" t="str">
        <f aca="false">IF(3級!$D490="","",3級!$D490)</f>
        <v/>
      </c>
      <c r="P489" s="71" t="str">
        <f aca="false">IF(3級!$E490="","",3級!$E490)</f>
        <v/>
      </c>
      <c r="Q489" s="70" t="str">
        <f aca="false">IF(4級!$B490="","",申込書!$C$2&amp;4&amp;申込書!$H$8&amp;$A489)</f>
        <v/>
      </c>
      <c r="R489" s="66" t="str">
        <f aca="false">IF(4級!$B490="","",ASC(4級!$F490))</f>
        <v/>
      </c>
      <c r="S489" s="66" t="str">
        <f aca="false">IF(4級!$C490="","",IF(4級!$C490="男","男",IF(4級!$C490="女","女","")))</f>
        <v/>
      </c>
      <c r="T489" s="71" t="str">
        <f aca="false">IF(4級!$D490="","",4級!$D490)</f>
        <v/>
      </c>
      <c r="U489" s="71" t="str">
        <f aca="false">IF(4級!$E490="","",4級!$E490)</f>
        <v/>
      </c>
      <c r="V489" s="70" t="str">
        <f aca="false">IF(5級!$B490="","",申込書!$C$2&amp;5&amp;申込書!$H$8&amp;$A489)</f>
        <v/>
      </c>
      <c r="W489" s="66" t="str">
        <f aca="false">IF(5級!$B490="","",ASC(5級!$F490))</f>
        <v/>
      </c>
      <c r="X489" s="66" t="str">
        <f aca="false">IF(5級!$C490="","",IF(5級!$C490="男","男",IF(5級!$C490="女","女","")))</f>
        <v/>
      </c>
      <c r="Y489" s="71" t="str">
        <f aca="false">IF(5級!$D490="","",5級!$D490)</f>
        <v/>
      </c>
      <c r="Z489" s="71" t="str">
        <f aca="false">IF(5級!$E490="","",5級!$E490)</f>
        <v/>
      </c>
      <c r="AA489" s="65"/>
    </row>
    <row r="490" s="66" customFormat="true" ht="11.25" hidden="false" customHeight="false" outlineLevel="0" collapsed="false">
      <c r="A490" s="64" t="s">
        <v>549</v>
      </c>
      <c r="B490" s="70" t="str">
        <f aca="false">IF(1級!$B491="","",申込書!$C$2&amp;1&amp;申込書!$H$8&amp;$A490)</f>
        <v/>
      </c>
      <c r="C490" s="66" t="str">
        <f aca="false">IF(1級!$B491="","",ASC(1級!$F491))</f>
        <v/>
      </c>
      <c r="D490" s="66" t="str">
        <f aca="false">IF(1級!$C491="","",IF(1級!$C491="男","男",IF(1級!$C491="女","女","")))</f>
        <v/>
      </c>
      <c r="E490" s="71" t="str">
        <f aca="false">IF(1級!$D491="","",1級!$D491)</f>
        <v/>
      </c>
      <c r="F490" s="71" t="str">
        <f aca="false">IF(1級!$E491="","",1級!$E491)</f>
        <v/>
      </c>
      <c r="G490" s="70" t="str">
        <f aca="false">IF(2級!$B491="","",申込書!$C$2&amp;2&amp;申込書!$H$8&amp;$A490)</f>
        <v/>
      </c>
      <c r="H490" s="66" t="str">
        <f aca="false">IF(2級!$B491="","",ASC(2級!$F491))</f>
        <v/>
      </c>
      <c r="I490" s="66" t="str">
        <f aca="false">IF(2級!$C491="","",IF(2級!$C491="男","男",IF(2級!$C491="女","女","")))</f>
        <v/>
      </c>
      <c r="J490" s="71" t="str">
        <f aca="false">IF(2級!$D491="","",2級!$D491)</f>
        <v/>
      </c>
      <c r="K490" s="71" t="str">
        <f aca="false">IF(2級!$E491="","",2級!$E491)</f>
        <v/>
      </c>
      <c r="L490" s="70" t="str">
        <f aca="false">IF(3級!$B491="","",申込書!$C$2&amp;3&amp;申込書!$H$8&amp;$A490)</f>
        <v/>
      </c>
      <c r="M490" s="66" t="str">
        <f aca="false">IF(3級!$B491="","",ASC(3級!$F491))</f>
        <v/>
      </c>
      <c r="N490" s="66" t="str">
        <f aca="false">IF(3級!$C491="","",IF(3級!$C491="男","男",IF(3級!$C491="女","女","")))</f>
        <v/>
      </c>
      <c r="O490" s="71" t="str">
        <f aca="false">IF(3級!$D491="","",3級!$D491)</f>
        <v/>
      </c>
      <c r="P490" s="71" t="str">
        <f aca="false">IF(3級!$E491="","",3級!$E491)</f>
        <v/>
      </c>
      <c r="Q490" s="70" t="str">
        <f aca="false">IF(4級!$B491="","",申込書!$C$2&amp;4&amp;申込書!$H$8&amp;$A490)</f>
        <v/>
      </c>
      <c r="R490" s="66" t="str">
        <f aca="false">IF(4級!$B491="","",ASC(4級!$F491))</f>
        <v/>
      </c>
      <c r="S490" s="66" t="str">
        <f aca="false">IF(4級!$C491="","",IF(4級!$C491="男","男",IF(4級!$C491="女","女","")))</f>
        <v/>
      </c>
      <c r="T490" s="71" t="str">
        <f aca="false">IF(4級!$D491="","",4級!$D491)</f>
        <v/>
      </c>
      <c r="U490" s="71" t="str">
        <f aca="false">IF(4級!$E491="","",4級!$E491)</f>
        <v/>
      </c>
      <c r="V490" s="70" t="str">
        <f aca="false">IF(5級!$B491="","",申込書!$C$2&amp;5&amp;申込書!$H$8&amp;$A490)</f>
        <v/>
      </c>
      <c r="W490" s="66" t="str">
        <f aca="false">IF(5級!$B491="","",ASC(5級!$F491))</f>
        <v/>
      </c>
      <c r="X490" s="66" t="str">
        <f aca="false">IF(5級!$C491="","",IF(5級!$C491="男","男",IF(5級!$C491="女","女","")))</f>
        <v/>
      </c>
      <c r="Y490" s="71" t="str">
        <f aca="false">IF(5級!$D491="","",5級!$D491)</f>
        <v/>
      </c>
      <c r="Z490" s="71" t="str">
        <f aca="false">IF(5級!$E491="","",5級!$E491)</f>
        <v/>
      </c>
      <c r="AA490" s="65"/>
    </row>
    <row r="491" s="66" customFormat="true" ht="11.25" hidden="false" customHeight="false" outlineLevel="0" collapsed="false">
      <c r="A491" s="64" t="s">
        <v>550</v>
      </c>
      <c r="B491" s="70" t="str">
        <f aca="false">IF(1級!$B492="","",申込書!$C$2&amp;1&amp;申込書!$H$8&amp;$A491)</f>
        <v/>
      </c>
      <c r="C491" s="66" t="str">
        <f aca="false">IF(1級!$B492="","",ASC(1級!$F492))</f>
        <v/>
      </c>
      <c r="D491" s="66" t="str">
        <f aca="false">IF(1級!$C492="","",IF(1級!$C492="男","男",IF(1級!$C492="女","女","")))</f>
        <v/>
      </c>
      <c r="E491" s="71" t="str">
        <f aca="false">IF(1級!$D492="","",1級!$D492)</f>
        <v/>
      </c>
      <c r="F491" s="71" t="str">
        <f aca="false">IF(1級!$E492="","",1級!$E492)</f>
        <v/>
      </c>
      <c r="G491" s="70" t="str">
        <f aca="false">IF(2級!$B492="","",申込書!$C$2&amp;2&amp;申込書!$H$8&amp;$A491)</f>
        <v/>
      </c>
      <c r="H491" s="66" t="str">
        <f aca="false">IF(2級!$B492="","",ASC(2級!$F492))</f>
        <v/>
      </c>
      <c r="I491" s="66" t="str">
        <f aca="false">IF(2級!$C492="","",IF(2級!$C492="男","男",IF(2級!$C492="女","女","")))</f>
        <v/>
      </c>
      <c r="J491" s="71" t="str">
        <f aca="false">IF(2級!$D492="","",2級!$D492)</f>
        <v/>
      </c>
      <c r="K491" s="71" t="str">
        <f aca="false">IF(2級!$E492="","",2級!$E492)</f>
        <v/>
      </c>
      <c r="L491" s="70" t="str">
        <f aca="false">IF(3級!$B492="","",申込書!$C$2&amp;3&amp;申込書!$H$8&amp;$A491)</f>
        <v/>
      </c>
      <c r="M491" s="66" t="str">
        <f aca="false">IF(3級!$B492="","",ASC(3級!$F492))</f>
        <v/>
      </c>
      <c r="N491" s="66" t="str">
        <f aca="false">IF(3級!$C492="","",IF(3級!$C492="男","男",IF(3級!$C492="女","女","")))</f>
        <v/>
      </c>
      <c r="O491" s="71" t="str">
        <f aca="false">IF(3級!$D492="","",3級!$D492)</f>
        <v/>
      </c>
      <c r="P491" s="71" t="str">
        <f aca="false">IF(3級!$E492="","",3級!$E492)</f>
        <v/>
      </c>
      <c r="Q491" s="70" t="str">
        <f aca="false">IF(4級!$B492="","",申込書!$C$2&amp;4&amp;申込書!$H$8&amp;$A491)</f>
        <v/>
      </c>
      <c r="R491" s="66" t="str">
        <f aca="false">IF(4級!$B492="","",ASC(4級!$F492))</f>
        <v/>
      </c>
      <c r="S491" s="66" t="str">
        <f aca="false">IF(4級!$C492="","",IF(4級!$C492="男","男",IF(4級!$C492="女","女","")))</f>
        <v/>
      </c>
      <c r="T491" s="71" t="str">
        <f aca="false">IF(4級!$D492="","",4級!$D492)</f>
        <v/>
      </c>
      <c r="U491" s="71" t="str">
        <f aca="false">IF(4級!$E492="","",4級!$E492)</f>
        <v/>
      </c>
      <c r="V491" s="70" t="str">
        <f aca="false">IF(5級!$B492="","",申込書!$C$2&amp;5&amp;申込書!$H$8&amp;$A491)</f>
        <v/>
      </c>
      <c r="W491" s="66" t="str">
        <f aca="false">IF(5級!$B492="","",ASC(5級!$F492))</f>
        <v/>
      </c>
      <c r="X491" s="66" t="str">
        <f aca="false">IF(5級!$C492="","",IF(5級!$C492="男","男",IF(5級!$C492="女","女","")))</f>
        <v/>
      </c>
      <c r="Y491" s="71" t="str">
        <f aca="false">IF(5級!$D492="","",5級!$D492)</f>
        <v/>
      </c>
      <c r="Z491" s="71" t="str">
        <f aca="false">IF(5級!$E492="","",5級!$E492)</f>
        <v/>
      </c>
      <c r="AA491" s="65"/>
    </row>
    <row r="492" s="66" customFormat="true" ht="11.25" hidden="false" customHeight="false" outlineLevel="0" collapsed="false">
      <c r="A492" s="64" t="s">
        <v>551</v>
      </c>
      <c r="B492" s="70" t="str">
        <f aca="false">IF(1級!$B493="","",申込書!$C$2&amp;1&amp;申込書!$H$8&amp;$A492)</f>
        <v/>
      </c>
      <c r="C492" s="66" t="str">
        <f aca="false">IF(1級!$B493="","",ASC(1級!$F493))</f>
        <v/>
      </c>
      <c r="D492" s="66" t="str">
        <f aca="false">IF(1級!$C493="","",IF(1級!$C493="男","男",IF(1級!$C493="女","女","")))</f>
        <v/>
      </c>
      <c r="E492" s="71" t="str">
        <f aca="false">IF(1級!$D493="","",1級!$D493)</f>
        <v/>
      </c>
      <c r="F492" s="71" t="str">
        <f aca="false">IF(1級!$E493="","",1級!$E493)</f>
        <v/>
      </c>
      <c r="G492" s="70" t="str">
        <f aca="false">IF(2級!$B493="","",申込書!$C$2&amp;2&amp;申込書!$H$8&amp;$A492)</f>
        <v/>
      </c>
      <c r="H492" s="66" t="str">
        <f aca="false">IF(2級!$B493="","",ASC(2級!$F493))</f>
        <v/>
      </c>
      <c r="I492" s="66" t="str">
        <f aca="false">IF(2級!$C493="","",IF(2級!$C493="男","男",IF(2級!$C493="女","女","")))</f>
        <v/>
      </c>
      <c r="J492" s="71" t="str">
        <f aca="false">IF(2級!$D493="","",2級!$D493)</f>
        <v/>
      </c>
      <c r="K492" s="71" t="str">
        <f aca="false">IF(2級!$E493="","",2級!$E493)</f>
        <v/>
      </c>
      <c r="L492" s="70" t="str">
        <f aca="false">IF(3級!$B493="","",申込書!$C$2&amp;3&amp;申込書!$H$8&amp;$A492)</f>
        <v/>
      </c>
      <c r="M492" s="66" t="str">
        <f aca="false">IF(3級!$B493="","",ASC(3級!$F493))</f>
        <v/>
      </c>
      <c r="N492" s="66" t="str">
        <f aca="false">IF(3級!$C493="","",IF(3級!$C493="男","男",IF(3級!$C493="女","女","")))</f>
        <v/>
      </c>
      <c r="O492" s="71" t="str">
        <f aca="false">IF(3級!$D493="","",3級!$D493)</f>
        <v/>
      </c>
      <c r="P492" s="71" t="str">
        <f aca="false">IF(3級!$E493="","",3級!$E493)</f>
        <v/>
      </c>
      <c r="Q492" s="70" t="str">
        <f aca="false">IF(4級!$B493="","",申込書!$C$2&amp;4&amp;申込書!$H$8&amp;$A492)</f>
        <v/>
      </c>
      <c r="R492" s="66" t="str">
        <f aca="false">IF(4級!$B493="","",ASC(4級!$F493))</f>
        <v/>
      </c>
      <c r="S492" s="66" t="str">
        <f aca="false">IF(4級!$C493="","",IF(4級!$C493="男","男",IF(4級!$C493="女","女","")))</f>
        <v/>
      </c>
      <c r="T492" s="71" t="str">
        <f aca="false">IF(4級!$D493="","",4級!$D493)</f>
        <v/>
      </c>
      <c r="U492" s="71" t="str">
        <f aca="false">IF(4級!$E493="","",4級!$E493)</f>
        <v/>
      </c>
      <c r="V492" s="70" t="str">
        <f aca="false">IF(5級!$B493="","",申込書!$C$2&amp;5&amp;申込書!$H$8&amp;$A492)</f>
        <v/>
      </c>
      <c r="W492" s="66" t="str">
        <f aca="false">IF(5級!$B493="","",ASC(5級!$F493))</f>
        <v/>
      </c>
      <c r="X492" s="66" t="str">
        <f aca="false">IF(5級!$C493="","",IF(5級!$C493="男","男",IF(5級!$C493="女","女","")))</f>
        <v/>
      </c>
      <c r="Y492" s="71" t="str">
        <f aca="false">IF(5級!$D493="","",5級!$D493)</f>
        <v/>
      </c>
      <c r="Z492" s="71" t="str">
        <f aca="false">IF(5級!$E493="","",5級!$E493)</f>
        <v/>
      </c>
      <c r="AA492" s="65"/>
    </row>
    <row r="493" s="66" customFormat="true" ht="11.25" hidden="false" customHeight="false" outlineLevel="0" collapsed="false">
      <c r="A493" s="64" t="s">
        <v>552</v>
      </c>
      <c r="B493" s="70" t="str">
        <f aca="false">IF(1級!$B494="","",申込書!$C$2&amp;1&amp;申込書!$H$8&amp;$A493)</f>
        <v/>
      </c>
      <c r="C493" s="66" t="str">
        <f aca="false">IF(1級!$B494="","",ASC(1級!$F494))</f>
        <v/>
      </c>
      <c r="D493" s="66" t="str">
        <f aca="false">IF(1級!$C494="","",IF(1級!$C494="男","男",IF(1級!$C494="女","女","")))</f>
        <v/>
      </c>
      <c r="E493" s="71" t="str">
        <f aca="false">IF(1級!$D494="","",1級!$D494)</f>
        <v/>
      </c>
      <c r="F493" s="71" t="str">
        <f aca="false">IF(1級!$E494="","",1級!$E494)</f>
        <v/>
      </c>
      <c r="G493" s="70" t="str">
        <f aca="false">IF(2級!$B494="","",申込書!$C$2&amp;2&amp;申込書!$H$8&amp;$A493)</f>
        <v/>
      </c>
      <c r="H493" s="66" t="str">
        <f aca="false">IF(2級!$B494="","",ASC(2級!$F494))</f>
        <v/>
      </c>
      <c r="I493" s="66" t="str">
        <f aca="false">IF(2級!$C494="","",IF(2級!$C494="男","男",IF(2級!$C494="女","女","")))</f>
        <v/>
      </c>
      <c r="J493" s="71" t="str">
        <f aca="false">IF(2級!$D494="","",2級!$D494)</f>
        <v/>
      </c>
      <c r="K493" s="71" t="str">
        <f aca="false">IF(2級!$E494="","",2級!$E494)</f>
        <v/>
      </c>
      <c r="L493" s="70" t="str">
        <f aca="false">IF(3級!$B494="","",申込書!$C$2&amp;3&amp;申込書!$H$8&amp;$A493)</f>
        <v/>
      </c>
      <c r="M493" s="66" t="str">
        <f aca="false">IF(3級!$B494="","",ASC(3級!$F494))</f>
        <v/>
      </c>
      <c r="N493" s="66" t="str">
        <f aca="false">IF(3級!$C494="","",IF(3級!$C494="男","男",IF(3級!$C494="女","女","")))</f>
        <v/>
      </c>
      <c r="O493" s="71" t="str">
        <f aca="false">IF(3級!$D494="","",3級!$D494)</f>
        <v/>
      </c>
      <c r="P493" s="71" t="str">
        <f aca="false">IF(3級!$E494="","",3級!$E494)</f>
        <v/>
      </c>
      <c r="Q493" s="70" t="str">
        <f aca="false">IF(4級!$B494="","",申込書!$C$2&amp;4&amp;申込書!$H$8&amp;$A493)</f>
        <v/>
      </c>
      <c r="R493" s="66" t="str">
        <f aca="false">IF(4級!$B494="","",ASC(4級!$F494))</f>
        <v/>
      </c>
      <c r="S493" s="66" t="str">
        <f aca="false">IF(4級!$C494="","",IF(4級!$C494="男","男",IF(4級!$C494="女","女","")))</f>
        <v/>
      </c>
      <c r="T493" s="71" t="str">
        <f aca="false">IF(4級!$D494="","",4級!$D494)</f>
        <v/>
      </c>
      <c r="U493" s="71" t="str">
        <f aca="false">IF(4級!$E494="","",4級!$E494)</f>
        <v/>
      </c>
      <c r="V493" s="70" t="str">
        <f aca="false">IF(5級!$B494="","",申込書!$C$2&amp;5&amp;申込書!$H$8&amp;$A493)</f>
        <v/>
      </c>
      <c r="W493" s="66" t="str">
        <f aca="false">IF(5級!$B494="","",ASC(5級!$F494))</f>
        <v/>
      </c>
      <c r="X493" s="66" t="str">
        <f aca="false">IF(5級!$C494="","",IF(5級!$C494="男","男",IF(5級!$C494="女","女","")))</f>
        <v/>
      </c>
      <c r="Y493" s="71" t="str">
        <f aca="false">IF(5級!$D494="","",5級!$D494)</f>
        <v/>
      </c>
      <c r="Z493" s="71" t="str">
        <f aca="false">IF(5級!$E494="","",5級!$E494)</f>
        <v/>
      </c>
      <c r="AA493" s="65"/>
    </row>
    <row r="494" s="66" customFormat="true" ht="11.25" hidden="false" customHeight="false" outlineLevel="0" collapsed="false">
      <c r="A494" s="64" t="s">
        <v>553</v>
      </c>
      <c r="B494" s="70" t="str">
        <f aca="false">IF(1級!$B495="","",申込書!$C$2&amp;1&amp;申込書!$H$8&amp;$A494)</f>
        <v/>
      </c>
      <c r="C494" s="66" t="str">
        <f aca="false">IF(1級!$B495="","",ASC(1級!$F495))</f>
        <v/>
      </c>
      <c r="D494" s="66" t="str">
        <f aca="false">IF(1級!$C495="","",IF(1級!$C495="男","男",IF(1級!$C495="女","女","")))</f>
        <v/>
      </c>
      <c r="E494" s="71" t="str">
        <f aca="false">IF(1級!$D495="","",1級!$D495)</f>
        <v/>
      </c>
      <c r="F494" s="71" t="str">
        <f aca="false">IF(1級!$E495="","",1級!$E495)</f>
        <v/>
      </c>
      <c r="G494" s="70" t="str">
        <f aca="false">IF(2級!$B495="","",申込書!$C$2&amp;2&amp;申込書!$H$8&amp;$A494)</f>
        <v/>
      </c>
      <c r="H494" s="66" t="str">
        <f aca="false">IF(2級!$B495="","",ASC(2級!$F495))</f>
        <v/>
      </c>
      <c r="I494" s="66" t="str">
        <f aca="false">IF(2級!$C495="","",IF(2級!$C495="男","男",IF(2級!$C495="女","女","")))</f>
        <v/>
      </c>
      <c r="J494" s="71" t="str">
        <f aca="false">IF(2級!$D495="","",2級!$D495)</f>
        <v/>
      </c>
      <c r="K494" s="71" t="str">
        <f aca="false">IF(2級!$E495="","",2級!$E495)</f>
        <v/>
      </c>
      <c r="L494" s="70" t="str">
        <f aca="false">IF(3級!$B495="","",申込書!$C$2&amp;3&amp;申込書!$H$8&amp;$A494)</f>
        <v/>
      </c>
      <c r="M494" s="66" t="str">
        <f aca="false">IF(3級!$B495="","",ASC(3級!$F495))</f>
        <v/>
      </c>
      <c r="N494" s="66" t="str">
        <f aca="false">IF(3級!$C495="","",IF(3級!$C495="男","男",IF(3級!$C495="女","女","")))</f>
        <v/>
      </c>
      <c r="O494" s="71" t="str">
        <f aca="false">IF(3級!$D495="","",3級!$D495)</f>
        <v/>
      </c>
      <c r="P494" s="71" t="str">
        <f aca="false">IF(3級!$E495="","",3級!$E495)</f>
        <v/>
      </c>
      <c r="Q494" s="70" t="str">
        <f aca="false">IF(4級!$B495="","",申込書!$C$2&amp;4&amp;申込書!$H$8&amp;$A494)</f>
        <v/>
      </c>
      <c r="R494" s="66" t="str">
        <f aca="false">IF(4級!$B495="","",ASC(4級!$F495))</f>
        <v/>
      </c>
      <c r="S494" s="66" t="str">
        <f aca="false">IF(4級!$C495="","",IF(4級!$C495="男","男",IF(4級!$C495="女","女","")))</f>
        <v/>
      </c>
      <c r="T494" s="71" t="str">
        <f aca="false">IF(4級!$D495="","",4級!$D495)</f>
        <v/>
      </c>
      <c r="U494" s="71" t="str">
        <f aca="false">IF(4級!$E495="","",4級!$E495)</f>
        <v/>
      </c>
      <c r="V494" s="70" t="str">
        <f aca="false">IF(5級!$B495="","",申込書!$C$2&amp;5&amp;申込書!$H$8&amp;$A494)</f>
        <v/>
      </c>
      <c r="W494" s="66" t="str">
        <f aca="false">IF(5級!$B495="","",ASC(5級!$F495))</f>
        <v/>
      </c>
      <c r="X494" s="66" t="str">
        <f aca="false">IF(5級!$C495="","",IF(5級!$C495="男","男",IF(5級!$C495="女","女","")))</f>
        <v/>
      </c>
      <c r="Y494" s="71" t="str">
        <f aca="false">IF(5級!$D495="","",5級!$D495)</f>
        <v/>
      </c>
      <c r="Z494" s="71" t="str">
        <f aca="false">IF(5級!$E495="","",5級!$E495)</f>
        <v/>
      </c>
      <c r="AA494" s="65"/>
    </row>
    <row r="495" s="66" customFormat="true" ht="11.25" hidden="false" customHeight="false" outlineLevel="0" collapsed="false">
      <c r="A495" s="64" t="s">
        <v>554</v>
      </c>
      <c r="B495" s="70" t="str">
        <f aca="false">IF(1級!$B496="","",申込書!$C$2&amp;1&amp;申込書!$H$8&amp;$A495)</f>
        <v/>
      </c>
      <c r="C495" s="66" t="str">
        <f aca="false">IF(1級!$B496="","",ASC(1級!$F496))</f>
        <v/>
      </c>
      <c r="D495" s="66" t="str">
        <f aca="false">IF(1級!$C496="","",IF(1級!$C496="男","男",IF(1級!$C496="女","女","")))</f>
        <v/>
      </c>
      <c r="E495" s="71" t="str">
        <f aca="false">IF(1級!$D496="","",1級!$D496)</f>
        <v/>
      </c>
      <c r="F495" s="71" t="str">
        <f aca="false">IF(1級!$E496="","",1級!$E496)</f>
        <v/>
      </c>
      <c r="G495" s="70" t="str">
        <f aca="false">IF(2級!$B496="","",申込書!$C$2&amp;2&amp;申込書!$H$8&amp;$A495)</f>
        <v/>
      </c>
      <c r="H495" s="66" t="str">
        <f aca="false">IF(2級!$B496="","",ASC(2級!$F496))</f>
        <v/>
      </c>
      <c r="I495" s="66" t="str">
        <f aca="false">IF(2級!$C496="","",IF(2級!$C496="男","男",IF(2級!$C496="女","女","")))</f>
        <v/>
      </c>
      <c r="J495" s="71" t="str">
        <f aca="false">IF(2級!$D496="","",2級!$D496)</f>
        <v/>
      </c>
      <c r="K495" s="71" t="str">
        <f aca="false">IF(2級!$E496="","",2級!$E496)</f>
        <v/>
      </c>
      <c r="L495" s="70" t="str">
        <f aca="false">IF(3級!$B496="","",申込書!$C$2&amp;3&amp;申込書!$H$8&amp;$A495)</f>
        <v/>
      </c>
      <c r="M495" s="66" t="str">
        <f aca="false">IF(3級!$B496="","",ASC(3級!$F496))</f>
        <v/>
      </c>
      <c r="N495" s="66" t="str">
        <f aca="false">IF(3級!$C496="","",IF(3級!$C496="男","男",IF(3級!$C496="女","女","")))</f>
        <v/>
      </c>
      <c r="O495" s="71" t="str">
        <f aca="false">IF(3級!$D496="","",3級!$D496)</f>
        <v/>
      </c>
      <c r="P495" s="71" t="str">
        <f aca="false">IF(3級!$E496="","",3級!$E496)</f>
        <v/>
      </c>
      <c r="Q495" s="70" t="str">
        <f aca="false">IF(4級!$B496="","",申込書!$C$2&amp;4&amp;申込書!$H$8&amp;$A495)</f>
        <v/>
      </c>
      <c r="R495" s="66" t="str">
        <f aca="false">IF(4級!$B496="","",ASC(4級!$F496))</f>
        <v/>
      </c>
      <c r="S495" s="66" t="str">
        <f aca="false">IF(4級!$C496="","",IF(4級!$C496="男","男",IF(4級!$C496="女","女","")))</f>
        <v/>
      </c>
      <c r="T495" s="71" t="str">
        <f aca="false">IF(4級!$D496="","",4級!$D496)</f>
        <v/>
      </c>
      <c r="U495" s="71" t="str">
        <f aca="false">IF(4級!$E496="","",4級!$E496)</f>
        <v/>
      </c>
      <c r="V495" s="70" t="str">
        <f aca="false">IF(5級!$B496="","",申込書!$C$2&amp;5&amp;申込書!$H$8&amp;$A495)</f>
        <v/>
      </c>
      <c r="W495" s="66" t="str">
        <f aca="false">IF(5級!$B496="","",ASC(5級!$F496))</f>
        <v/>
      </c>
      <c r="X495" s="66" t="str">
        <f aca="false">IF(5級!$C496="","",IF(5級!$C496="男","男",IF(5級!$C496="女","女","")))</f>
        <v/>
      </c>
      <c r="Y495" s="71" t="str">
        <f aca="false">IF(5級!$D496="","",5級!$D496)</f>
        <v/>
      </c>
      <c r="Z495" s="71" t="str">
        <f aca="false">IF(5級!$E496="","",5級!$E496)</f>
        <v/>
      </c>
      <c r="AA495" s="65"/>
    </row>
    <row r="496" s="66" customFormat="true" ht="11.25" hidden="false" customHeight="false" outlineLevel="0" collapsed="false">
      <c r="A496" s="64" t="s">
        <v>555</v>
      </c>
      <c r="B496" s="70" t="str">
        <f aca="false">IF(1級!$B497="","",申込書!$C$2&amp;1&amp;申込書!$H$8&amp;$A496)</f>
        <v/>
      </c>
      <c r="C496" s="66" t="str">
        <f aca="false">IF(1級!$B497="","",ASC(1級!$F497))</f>
        <v/>
      </c>
      <c r="D496" s="66" t="str">
        <f aca="false">IF(1級!$C497="","",IF(1級!$C497="男","男",IF(1級!$C497="女","女","")))</f>
        <v/>
      </c>
      <c r="E496" s="71" t="str">
        <f aca="false">IF(1級!$D497="","",1級!$D497)</f>
        <v/>
      </c>
      <c r="F496" s="71" t="str">
        <f aca="false">IF(1級!$E497="","",1級!$E497)</f>
        <v/>
      </c>
      <c r="G496" s="70" t="str">
        <f aca="false">IF(2級!$B497="","",申込書!$C$2&amp;2&amp;申込書!$H$8&amp;$A496)</f>
        <v/>
      </c>
      <c r="H496" s="66" t="str">
        <f aca="false">IF(2級!$B497="","",ASC(2級!$F497))</f>
        <v/>
      </c>
      <c r="I496" s="66" t="str">
        <f aca="false">IF(2級!$C497="","",IF(2級!$C497="男","男",IF(2級!$C497="女","女","")))</f>
        <v/>
      </c>
      <c r="J496" s="71" t="str">
        <f aca="false">IF(2級!$D497="","",2級!$D497)</f>
        <v/>
      </c>
      <c r="K496" s="71" t="str">
        <f aca="false">IF(2級!$E497="","",2級!$E497)</f>
        <v/>
      </c>
      <c r="L496" s="70" t="str">
        <f aca="false">IF(3級!$B497="","",申込書!$C$2&amp;3&amp;申込書!$H$8&amp;$A496)</f>
        <v/>
      </c>
      <c r="M496" s="66" t="str">
        <f aca="false">IF(3級!$B497="","",ASC(3級!$F497))</f>
        <v/>
      </c>
      <c r="N496" s="66" t="str">
        <f aca="false">IF(3級!$C497="","",IF(3級!$C497="男","男",IF(3級!$C497="女","女","")))</f>
        <v/>
      </c>
      <c r="O496" s="71" t="str">
        <f aca="false">IF(3級!$D497="","",3級!$D497)</f>
        <v/>
      </c>
      <c r="P496" s="71" t="str">
        <f aca="false">IF(3級!$E497="","",3級!$E497)</f>
        <v/>
      </c>
      <c r="Q496" s="70" t="str">
        <f aca="false">IF(4級!$B497="","",申込書!$C$2&amp;4&amp;申込書!$H$8&amp;$A496)</f>
        <v/>
      </c>
      <c r="R496" s="66" t="str">
        <f aca="false">IF(4級!$B497="","",ASC(4級!$F497))</f>
        <v/>
      </c>
      <c r="S496" s="66" t="str">
        <f aca="false">IF(4級!$C497="","",IF(4級!$C497="男","男",IF(4級!$C497="女","女","")))</f>
        <v/>
      </c>
      <c r="T496" s="71" t="str">
        <f aca="false">IF(4級!$D497="","",4級!$D497)</f>
        <v/>
      </c>
      <c r="U496" s="71" t="str">
        <f aca="false">IF(4級!$E497="","",4級!$E497)</f>
        <v/>
      </c>
      <c r="V496" s="70" t="str">
        <f aca="false">IF(5級!$B497="","",申込書!$C$2&amp;5&amp;申込書!$H$8&amp;$A496)</f>
        <v/>
      </c>
      <c r="W496" s="66" t="str">
        <f aca="false">IF(5級!$B497="","",ASC(5級!$F497))</f>
        <v/>
      </c>
      <c r="X496" s="66" t="str">
        <f aca="false">IF(5級!$C497="","",IF(5級!$C497="男","男",IF(5級!$C497="女","女","")))</f>
        <v/>
      </c>
      <c r="Y496" s="71" t="str">
        <f aca="false">IF(5級!$D497="","",5級!$D497)</f>
        <v/>
      </c>
      <c r="Z496" s="71" t="str">
        <f aca="false">IF(5級!$E497="","",5級!$E497)</f>
        <v/>
      </c>
      <c r="AA496" s="65"/>
    </row>
    <row r="497" s="66" customFormat="true" ht="11.25" hidden="false" customHeight="false" outlineLevel="0" collapsed="false">
      <c r="A497" s="64" t="s">
        <v>556</v>
      </c>
      <c r="B497" s="70" t="str">
        <f aca="false">IF(1級!$B498="","",申込書!$C$2&amp;1&amp;申込書!$H$8&amp;$A497)</f>
        <v/>
      </c>
      <c r="C497" s="66" t="str">
        <f aca="false">IF(1級!$B498="","",ASC(1級!$F498))</f>
        <v/>
      </c>
      <c r="D497" s="66" t="str">
        <f aca="false">IF(1級!$C498="","",IF(1級!$C498="男","男",IF(1級!$C498="女","女","")))</f>
        <v/>
      </c>
      <c r="E497" s="71" t="str">
        <f aca="false">IF(1級!$D498="","",1級!$D498)</f>
        <v/>
      </c>
      <c r="F497" s="71" t="str">
        <f aca="false">IF(1級!$E498="","",1級!$E498)</f>
        <v/>
      </c>
      <c r="G497" s="70" t="str">
        <f aca="false">IF(2級!$B498="","",申込書!$C$2&amp;2&amp;申込書!$H$8&amp;$A497)</f>
        <v/>
      </c>
      <c r="H497" s="66" t="str">
        <f aca="false">IF(2級!$B498="","",ASC(2級!$F498))</f>
        <v/>
      </c>
      <c r="I497" s="66" t="str">
        <f aca="false">IF(2級!$C498="","",IF(2級!$C498="男","男",IF(2級!$C498="女","女","")))</f>
        <v/>
      </c>
      <c r="J497" s="71" t="str">
        <f aca="false">IF(2級!$D498="","",2級!$D498)</f>
        <v/>
      </c>
      <c r="K497" s="71" t="str">
        <f aca="false">IF(2級!$E498="","",2級!$E498)</f>
        <v/>
      </c>
      <c r="L497" s="70" t="str">
        <f aca="false">IF(3級!$B498="","",申込書!$C$2&amp;3&amp;申込書!$H$8&amp;$A497)</f>
        <v/>
      </c>
      <c r="M497" s="66" t="str">
        <f aca="false">IF(3級!$B498="","",ASC(3級!$F498))</f>
        <v/>
      </c>
      <c r="N497" s="66" t="str">
        <f aca="false">IF(3級!$C498="","",IF(3級!$C498="男","男",IF(3級!$C498="女","女","")))</f>
        <v/>
      </c>
      <c r="O497" s="71" t="str">
        <f aca="false">IF(3級!$D498="","",3級!$D498)</f>
        <v/>
      </c>
      <c r="P497" s="71" t="str">
        <f aca="false">IF(3級!$E498="","",3級!$E498)</f>
        <v/>
      </c>
      <c r="Q497" s="70" t="str">
        <f aca="false">IF(4級!$B498="","",申込書!$C$2&amp;4&amp;申込書!$H$8&amp;$A497)</f>
        <v/>
      </c>
      <c r="R497" s="66" t="str">
        <f aca="false">IF(4級!$B498="","",ASC(4級!$F498))</f>
        <v/>
      </c>
      <c r="S497" s="66" t="str">
        <f aca="false">IF(4級!$C498="","",IF(4級!$C498="男","男",IF(4級!$C498="女","女","")))</f>
        <v/>
      </c>
      <c r="T497" s="71" t="str">
        <f aca="false">IF(4級!$D498="","",4級!$D498)</f>
        <v/>
      </c>
      <c r="U497" s="71" t="str">
        <f aca="false">IF(4級!$E498="","",4級!$E498)</f>
        <v/>
      </c>
      <c r="V497" s="70" t="str">
        <f aca="false">IF(5級!$B498="","",申込書!$C$2&amp;5&amp;申込書!$H$8&amp;$A497)</f>
        <v/>
      </c>
      <c r="W497" s="66" t="str">
        <f aca="false">IF(5級!$B498="","",ASC(5級!$F498))</f>
        <v/>
      </c>
      <c r="X497" s="66" t="str">
        <f aca="false">IF(5級!$C498="","",IF(5級!$C498="男","男",IF(5級!$C498="女","女","")))</f>
        <v/>
      </c>
      <c r="Y497" s="71" t="str">
        <f aca="false">IF(5級!$D498="","",5級!$D498)</f>
        <v/>
      </c>
      <c r="Z497" s="71" t="str">
        <f aca="false">IF(5級!$E498="","",5級!$E498)</f>
        <v/>
      </c>
      <c r="AA497" s="65"/>
    </row>
    <row r="498" s="66" customFormat="true" ht="11.25" hidden="false" customHeight="false" outlineLevel="0" collapsed="false">
      <c r="A498" s="64" t="s">
        <v>557</v>
      </c>
      <c r="B498" s="70" t="str">
        <f aca="false">IF(1級!$B499="","",申込書!$C$2&amp;1&amp;申込書!$H$8&amp;$A498)</f>
        <v/>
      </c>
      <c r="C498" s="66" t="str">
        <f aca="false">IF(1級!$B499="","",ASC(1級!$F499))</f>
        <v/>
      </c>
      <c r="D498" s="66" t="str">
        <f aca="false">IF(1級!$C499="","",IF(1級!$C499="男","男",IF(1級!$C499="女","女","")))</f>
        <v/>
      </c>
      <c r="E498" s="71" t="str">
        <f aca="false">IF(1級!$D499="","",1級!$D499)</f>
        <v/>
      </c>
      <c r="F498" s="71" t="str">
        <f aca="false">IF(1級!$E499="","",1級!$E499)</f>
        <v/>
      </c>
      <c r="G498" s="70" t="str">
        <f aca="false">IF(2級!$B499="","",申込書!$C$2&amp;2&amp;申込書!$H$8&amp;$A498)</f>
        <v/>
      </c>
      <c r="H498" s="66" t="str">
        <f aca="false">IF(2級!$B499="","",ASC(2級!$F499))</f>
        <v/>
      </c>
      <c r="I498" s="66" t="str">
        <f aca="false">IF(2級!$C499="","",IF(2級!$C499="男","男",IF(2級!$C499="女","女","")))</f>
        <v/>
      </c>
      <c r="J498" s="71" t="str">
        <f aca="false">IF(2級!$D499="","",2級!$D499)</f>
        <v/>
      </c>
      <c r="K498" s="71" t="str">
        <f aca="false">IF(2級!$E499="","",2級!$E499)</f>
        <v/>
      </c>
      <c r="L498" s="70" t="str">
        <f aca="false">IF(3級!$B499="","",申込書!$C$2&amp;3&amp;申込書!$H$8&amp;$A498)</f>
        <v/>
      </c>
      <c r="M498" s="66" t="str">
        <f aca="false">IF(3級!$B499="","",ASC(3級!$F499))</f>
        <v/>
      </c>
      <c r="N498" s="66" t="str">
        <f aca="false">IF(3級!$C499="","",IF(3級!$C499="男","男",IF(3級!$C499="女","女","")))</f>
        <v/>
      </c>
      <c r="O498" s="71" t="str">
        <f aca="false">IF(3級!$D499="","",3級!$D499)</f>
        <v/>
      </c>
      <c r="P498" s="71" t="str">
        <f aca="false">IF(3級!$E499="","",3級!$E499)</f>
        <v/>
      </c>
      <c r="Q498" s="70" t="str">
        <f aca="false">IF(4級!$B499="","",申込書!$C$2&amp;4&amp;申込書!$H$8&amp;$A498)</f>
        <v/>
      </c>
      <c r="R498" s="66" t="str">
        <f aca="false">IF(4級!$B499="","",ASC(4級!$F499))</f>
        <v/>
      </c>
      <c r="S498" s="66" t="str">
        <f aca="false">IF(4級!$C499="","",IF(4級!$C499="男","男",IF(4級!$C499="女","女","")))</f>
        <v/>
      </c>
      <c r="T498" s="71" t="str">
        <f aca="false">IF(4級!$D499="","",4級!$D499)</f>
        <v/>
      </c>
      <c r="U498" s="71" t="str">
        <f aca="false">IF(4級!$E499="","",4級!$E499)</f>
        <v/>
      </c>
      <c r="V498" s="70" t="str">
        <f aca="false">IF(5級!$B499="","",申込書!$C$2&amp;5&amp;申込書!$H$8&amp;$A498)</f>
        <v/>
      </c>
      <c r="W498" s="66" t="str">
        <f aca="false">IF(5級!$B499="","",ASC(5級!$F499))</f>
        <v/>
      </c>
      <c r="X498" s="66" t="str">
        <f aca="false">IF(5級!$C499="","",IF(5級!$C499="男","男",IF(5級!$C499="女","女","")))</f>
        <v/>
      </c>
      <c r="Y498" s="71" t="str">
        <f aca="false">IF(5級!$D499="","",5級!$D499)</f>
        <v/>
      </c>
      <c r="Z498" s="71" t="str">
        <f aca="false">IF(5級!$E499="","",5級!$E499)</f>
        <v/>
      </c>
      <c r="AA498" s="65"/>
    </row>
    <row r="499" s="66" customFormat="true" ht="11.25" hidden="false" customHeight="false" outlineLevel="0" collapsed="false">
      <c r="A499" s="64" t="s">
        <v>558</v>
      </c>
      <c r="B499" s="70" t="str">
        <f aca="false">IF(1級!$B500="","",申込書!$C$2&amp;1&amp;申込書!$H$8&amp;$A499)</f>
        <v/>
      </c>
      <c r="C499" s="66" t="str">
        <f aca="false">IF(1級!$B500="","",ASC(1級!$F500))</f>
        <v/>
      </c>
      <c r="D499" s="66" t="str">
        <f aca="false">IF(1級!$C500="","",IF(1級!$C500="男","男",IF(1級!$C500="女","女","")))</f>
        <v/>
      </c>
      <c r="E499" s="71" t="str">
        <f aca="false">IF(1級!$D500="","",1級!$D500)</f>
        <v/>
      </c>
      <c r="F499" s="71" t="str">
        <f aca="false">IF(1級!$E500="","",1級!$E500)</f>
        <v/>
      </c>
      <c r="G499" s="70" t="str">
        <f aca="false">IF(2級!$B500="","",申込書!$C$2&amp;2&amp;申込書!$H$8&amp;$A499)</f>
        <v/>
      </c>
      <c r="H499" s="66" t="str">
        <f aca="false">IF(2級!$B500="","",ASC(2級!$F500))</f>
        <v/>
      </c>
      <c r="I499" s="66" t="str">
        <f aca="false">IF(2級!$C500="","",IF(2級!$C500="男","男",IF(2級!$C500="女","女","")))</f>
        <v/>
      </c>
      <c r="J499" s="71" t="str">
        <f aca="false">IF(2級!$D500="","",2級!$D500)</f>
        <v/>
      </c>
      <c r="K499" s="71" t="str">
        <f aca="false">IF(2級!$E500="","",2級!$E500)</f>
        <v/>
      </c>
      <c r="L499" s="70" t="str">
        <f aca="false">IF(3級!$B500="","",申込書!$C$2&amp;3&amp;申込書!$H$8&amp;$A499)</f>
        <v/>
      </c>
      <c r="M499" s="66" t="str">
        <f aca="false">IF(3級!$B500="","",ASC(3級!$F500))</f>
        <v/>
      </c>
      <c r="N499" s="66" t="str">
        <f aca="false">IF(3級!$C500="","",IF(3級!$C500="男","男",IF(3級!$C500="女","女","")))</f>
        <v/>
      </c>
      <c r="O499" s="71" t="str">
        <f aca="false">IF(3級!$D500="","",3級!$D500)</f>
        <v/>
      </c>
      <c r="P499" s="71" t="str">
        <f aca="false">IF(3級!$E500="","",3級!$E500)</f>
        <v/>
      </c>
      <c r="Q499" s="70" t="str">
        <f aca="false">IF(4級!$B500="","",申込書!$C$2&amp;4&amp;申込書!$H$8&amp;$A499)</f>
        <v/>
      </c>
      <c r="R499" s="66" t="str">
        <f aca="false">IF(4級!$B500="","",ASC(4級!$F500))</f>
        <v/>
      </c>
      <c r="S499" s="66" t="str">
        <f aca="false">IF(4級!$C500="","",IF(4級!$C500="男","男",IF(4級!$C500="女","女","")))</f>
        <v/>
      </c>
      <c r="T499" s="71" t="str">
        <f aca="false">IF(4級!$D500="","",4級!$D500)</f>
        <v/>
      </c>
      <c r="U499" s="71" t="str">
        <f aca="false">IF(4級!$E500="","",4級!$E500)</f>
        <v/>
      </c>
      <c r="V499" s="70" t="str">
        <f aca="false">IF(5級!$B500="","",申込書!$C$2&amp;5&amp;申込書!$H$8&amp;$A499)</f>
        <v/>
      </c>
      <c r="W499" s="66" t="str">
        <f aca="false">IF(5級!$B500="","",ASC(5級!$F500))</f>
        <v/>
      </c>
      <c r="X499" s="66" t="str">
        <f aca="false">IF(5級!$C500="","",IF(5級!$C500="男","男",IF(5級!$C500="女","女","")))</f>
        <v/>
      </c>
      <c r="Y499" s="71" t="str">
        <f aca="false">IF(5級!$D500="","",5級!$D500)</f>
        <v/>
      </c>
      <c r="Z499" s="71" t="str">
        <f aca="false">IF(5級!$E500="","",5級!$E500)</f>
        <v/>
      </c>
      <c r="AA499" s="65"/>
    </row>
    <row r="500" s="66" customFormat="true" ht="11.25" hidden="false" customHeight="false" outlineLevel="0" collapsed="false">
      <c r="A500" s="64" t="s">
        <v>559</v>
      </c>
      <c r="B500" s="70" t="str">
        <f aca="false">IF(1級!$B501="","",申込書!$C$2&amp;1&amp;申込書!$H$8&amp;$A500)</f>
        <v/>
      </c>
      <c r="C500" s="66" t="str">
        <f aca="false">IF(1級!$B501="","",ASC(1級!$F501))</f>
        <v/>
      </c>
      <c r="D500" s="66" t="str">
        <f aca="false">IF(1級!$C501="","",IF(1級!$C501="男","男",IF(1級!$C501="女","女","")))</f>
        <v/>
      </c>
      <c r="E500" s="71" t="str">
        <f aca="false">IF(1級!$D501="","",1級!$D501)</f>
        <v/>
      </c>
      <c r="F500" s="71" t="str">
        <f aca="false">IF(1級!$E501="","",1級!$E501)</f>
        <v/>
      </c>
      <c r="G500" s="70" t="str">
        <f aca="false">IF(2級!$B501="","",申込書!$C$2&amp;2&amp;申込書!$H$8&amp;$A500)</f>
        <v/>
      </c>
      <c r="H500" s="66" t="str">
        <f aca="false">IF(2級!$B501="","",ASC(2級!$F501))</f>
        <v/>
      </c>
      <c r="I500" s="66" t="str">
        <f aca="false">IF(2級!$C501="","",IF(2級!$C501="男","男",IF(2級!$C501="女","女","")))</f>
        <v/>
      </c>
      <c r="J500" s="71" t="str">
        <f aca="false">IF(2級!$D501="","",2級!$D501)</f>
        <v/>
      </c>
      <c r="K500" s="71" t="str">
        <f aca="false">IF(2級!$E501="","",2級!$E501)</f>
        <v/>
      </c>
      <c r="L500" s="70" t="str">
        <f aca="false">IF(3級!$B501="","",申込書!$C$2&amp;3&amp;申込書!$H$8&amp;$A500)</f>
        <v/>
      </c>
      <c r="M500" s="66" t="str">
        <f aca="false">IF(3級!$B501="","",ASC(3級!$F501))</f>
        <v/>
      </c>
      <c r="N500" s="66" t="str">
        <f aca="false">IF(3級!$C501="","",IF(3級!$C501="男","男",IF(3級!$C501="女","女","")))</f>
        <v/>
      </c>
      <c r="O500" s="71" t="str">
        <f aca="false">IF(3級!$D501="","",3級!$D501)</f>
        <v/>
      </c>
      <c r="P500" s="71" t="str">
        <f aca="false">IF(3級!$E501="","",3級!$E501)</f>
        <v/>
      </c>
      <c r="Q500" s="70" t="str">
        <f aca="false">IF(4級!$B501="","",申込書!$C$2&amp;4&amp;申込書!$H$8&amp;$A500)</f>
        <v/>
      </c>
      <c r="R500" s="66" t="str">
        <f aca="false">IF(4級!$B501="","",ASC(4級!$F501))</f>
        <v/>
      </c>
      <c r="S500" s="66" t="str">
        <f aca="false">IF(4級!$C501="","",IF(4級!$C501="男","男",IF(4級!$C501="女","女","")))</f>
        <v/>
      </c>
      <c r="T500" s="71" t="str">
        <f aca="false">IF(4級!$D501="","",4級!$D501)</f>
        <v/>
      </c>
      <c r="U500" s="71" t="str">
        <f aca="false">IF(4級!$E501="","",4級!$E501)</f>
        <v/>
      </c>
      <c r="V500" s="70" t="str">
        <f aca="false">IF(5級!$B501="","",申込書!$C$2&amp;5&amp;申込書!$H$8&amp;$A500)</f>
        <v/>
      </c>
      <c r="W500" s="66" t="str">
        <f aca="false">IF(5級!$B501="","",ASC(5級!$F501))</f>
        <v/>
      </c>
      <c r="X500" s="66" t="str">
        <f aca="false">IF(5級!$C501="","",IF(5級!$C501="男","男",IF(5級!$C501="女","女","")))</f>
        <v/>
      </c>
      <c r="Y500" s="71" t="str">
        <f aca="false">IF(5級!$D501="","",5級!$D501)</f>
        <v/>
      </c>
      <c r="Z500" s="71" t="str">
        <f aca="false">IF(5級!$E501="","",5級!$E501)</f>
        <v/>
      </c>
      <c r="AA500" s="65"/>
    </row>
    <row r="501" s="66" customFormat="true" ht="11.25" hidden="false" customHeight="false" outlineLevel="0" collapsed="false">
      <c r="A501" s="64" t="s">
        <v>560</v>
      </c>
      <c r="B501" s="70" t="str">
        <f aca="false">IF(1級!$B502="","",申込書!$C$2&amp;1&amp;申込書!$H$8&amp;$A501)</f>
        <v/>
      </c>
      <c r="C501" s="66" t="str">
        <f aca="false">IF(1級!$B502="","",ASC(1級!$F502))</f>
        <v/>
      </c>
      <c r="D501" s="66" t="str">
        <f aca="false">IF(1級!$C502="","",IF(1級!$C502="男","男",IF(1級!$C502="女","女","")))</f>
        <v/>
      </c>
      <c r="E501" s="71" t="str">
        <f aca="false">IF(1級!$D502="","",1級!$D502)</f>
        <v/>
      </c>
      <c r="F501" s="71" t="str">
        <f aca="false">IF(1級!$E502="","",1級!$E502)</f>
        <v/>
      </c>
      <c r="G501" s="70" t="str">
        <f aca="false">IF(2級!$B502="","",申込書!$C$2&amp;2&amp;申込書!$H$8&amp;$A501)</f>
        <v/>
      </c>
      <c r="H501" s="66" t="str">
        <f aca="false">IF(2級!$B502="","",ASC(2級!$F502))</f>
        <v/>
      </c>
      <c r="I501" s="66" t="str">
        <f aca="false">IF(2級!$C502="","",IF(2級!$C502="男","男",IF(2級!$C502="女","女","")))</f>
        <v/>
      </c>
      <c r="J501" s="71" t="str">
        <f aca="false">IF(2級!$D502="","",2級!$D502)</f>
        <v/>
      </c>
      <c r="K501" s="71" t="str">
        <f aca="false">IF(2級!$E502="","",2級!$E502)</f>
        <v/>
      </c>
      <c r="L501" s="70" t="str">
        <f aca="false">IF(3級!$B502="","",申込書!$C$2&amp;3&amp;申込書!$H$8&amp;$A501)</f>
        <v/>
      </c>
      <c r="M501" s="66" t="str">
        <f aca="false">IF(3級!$B502="","",ASC(3級!$F502))</f>
        <v/>
      </c>
      <c r="N501" s="66" t="str">
        <f aca="false">IF(3級!$C502="","",IF(3級!$C502="男","男",IF(3級!$C502="女","女","")))</f>
        <v/>
      </c>
      <c r="O501" s="71" t="str">
        <f aca="false">IF(3級!$D502="","",3級!$D502)</f>
        <v/>
      </c>
      <c r="P501" s="71" t="str">
        <f aca="false">IF(3級!$E502="","",3級!$E502)</f>
        <v/>
      </c>
      <c r="Q501" s="70" t="str">
        <f aca="false">IF(4級!$B502="","",申込書!$C$2&amp;4&amp;申込書!$H$8&amp;$A501)</f>
        <v/>
      </c>
      <c r="R501" s="66" t="str">
        <f aca="false">IF(4級!$B502="","",ASC(4級!$F502))</f>
        <v/>
      </c>
      <c r="S501" s="66" t="str">
        <f aca="false">IF(4級!$C502="","",IF(4級!$C502="男","男",IF(4級!$C502="女","女","")))</f>
        <v/>
      </c>
      <c r="T501" s="71" t="str">
        <f aca="false">IF(4級!$D502="","",4級!$D502)</f>
        <v/>
      </c>
      <c r="U501" s="71" t="str">
        <f aca="false">IF(4級!$E502="","",4級!$E502)</f>
        <v/>
      </c>
      <c r="V501" s="70" t="str">
        <f aca="false">IF(5級!$B502="","",申込書!$C$2&amp;5&amp;申込書!$H$8&amp;$A501)</f>
        <v/>
      </c>
      <c r="W501" s="66" t="str">
        <f aca="false">IF(5級!$B502="","",ASC(5級!$F502))</f>
        <v/>
      </c>
      <c r="X501" s="66" t="str">
        <f aca="false">IF(5級!$C502="","",IF(5級!$C502="男","男",IF(5級!$C502="女","女","")))</f>
        <v/>
      </c>
      <c r="Y501" s="71" t="str">
        <f aca="false">IF(5級!$D502="","",5級!$D502)</f>
        <v/>
      </c>
      <c r="Z501" s="71" t="str">
        <f aca="false">IF(5級!$E502="","",5級!$E502)</f>
        <v/>
      </c>
      <c r="AA501" s="65"/>
    </row>
    <row r="502" s="66" customFormat="true" ht="11.25" hidden="false" customHeight="false" outlineLevel="0" collapsed="false">
      <c r="A502" s="64" t="s">
        <v>561</v>
      </c>
      <c r="B502" s="70" t="str">
        <f aca="false">IF(1級!$B503="","",申込書!$C$2&amp;1&amp;申込書!$H$8&amp;$A502)</f>
        <v/>
      </c>
      <c r="C502" s="66" t="str">
        <f aca="false">IF(1級!$B503="","",ASC(1級!$F503))</f>
        <v/>
      </c>
      <c r="D502" s="66" t="str">
        <f aca="false">IF(1級!$C503="","",IF(1級!$C503="男","男",IF(1級!$C503="女","女","")))</f>
        <v/>
      </c>
      <c r="E502" s="71" t="str">
        <f aca="false">IF(1級!$D503="","",1級!$D503)</f>
        <v/>
      </c>
      <c r="F502" s="71" t="str">
        <f aca="false">IF(1級!$E503="","",1級!$E503)</f>
        <v/>
      </c>
      <c r="G502" s="70" t="str">
        <f aca="false">IF(2級!$B503="","",申込書!$C$2&amp;2&amp;申込書!$H$8&amp;$A502)</f>
        <v/>
      </c>
      <c r="H502" s="66" t="str">
        <f aca="false">IF(2級!$B503="","",ASC(2級!$F503))</f>
        <v/>
      </c>
      <c r="I502" s="66" t="str">
        <f aca="false">IF(2級!$C503="","",IF(2級!$C503="男","男",IF(2級!$C503="女","女","")))</f>
        <v/>
      </c>
      <c r="J502" s="71" t="str">
        <f aca="false">IF(2級!$D503="","",2級!$D503)</f>
        <v/>
      </c>
      <c r="K502" s="71" t="str">
        <f aca="false">IF(2級!$E503="","",2級!$E503)</f>
        <v/>
      </c>
      <c r="L502" s="70" t="str">
        <f aca="false">IF(3級!$B503="","",申込書!$C$2&amp;3&amp;申込書!$H$8&amp;$A502)</f>
        <v/>
      </c>
      <c r="M502" s="66" t="str">
        <f aca="false">IF(3級!$B503="","",ASC(3級!$F503))</f>
        <v/>
      </c>
      <c r="N502" s="66" t="str">
        <f aca="false">IF(3級!$C503="","",IF(3級!$C503="男","男",IF(3級!$C503="女","女","")))</f>
        <v/>
      </c>
      <c r="O502" s="71" t="str">
        <f aca="false">IF(3級!$D503="","",3級!$D503)</f>
        <v/>
      </c>
      <c r="P502" s="71" t="str">
        <f aca="false">IF(3級!$E503="","",3級!$E503)</f>
        <v/>
      </c>
      <c r="Q502" s="70" t="str">
        <f aca="false">IF(4級!$B503="","",申込書!$C$2&amp;4&amp;申込書!$H$8&amp;$A502)</f>
        <v/>
      </c>
      <c r="R502" s="66" t="str">
        <f aca="false">IF(4級!$B503="","",ASC(4級!$F503))</f>
        <v/>
      </c>
      <c r="S502" s="66" t="str">
        <f aca="false">IF(4級!$C503="","",IF(4級!$C503="男","男",IF(4級!$C503="女","女","")))</f>
        <v/>
      </c>
      <c r="T502" s="71" t="str">
        <f aca="false">IF(4級!$D503="","",4級!$D503)</f>
        <v/>
      </c>
      <c r="U502" s="71" t="str">
        <f aca="false">IF(4級!$E503="","",4級!$E503)</f>
        <v/>
      </c>
      <c r="V502" s="70" t="str">
        <f aca="false">IF(5級!$B503="","",申込書!$C$2&amp;5&amp;申込書!$H$8&amp;$A502)</f>
        <v/>
      </c>
      <c r="W502" s="66" t="str">
        <f aca="false">IF(5級!$B503="","",ASC(5級!$F503))</f>
        <v/>
      </c>
      <c r="X502" s="66" t="str">
        <f aca="false">IF(5級!$C503="","",IF(5級!$C503="男","男",IF(5級!$C503="女","女","")))</f>
        <v/>
      </c>
      <c r="Y502" s="71" t="str">
        <f aca="false">IF(5級!$D503="","",5級!$D503)</f>
        <v/>
      </c>
      <c r="Z502" s="71" t="str">
        <f aca="false">IF(5級!$E503="","",5級!$E503)</f>
        <v/>
      </c>
      <c r="AA502" s="65"/>
    </row>
    <row r="503" s="66" customFormat="true" ht="11.25" hidden="false" customHeight="false" outlineLevel="0" collapsed="false">
      <c r="A503" s="64" t="s">
        <v>562</v>
      </c>
      <c r="B503" s="70" t="str">
        <f aca="false">IF(1級!$B504="","",申込書!$C$2&amp;1&amp;申込書!$H$8&amp;$A503)</f>
        <v/>
      </c>
      <c r="C503" s="66" t="str">
        <f aca="false">IF(1級!$B504="","",ASC(1級!$F504))</f>
        <v/>
      </c>
      <c r="D503" s="66" t="str">
        <f aca="false">IF(1級!$C504="","",IF(1級!$C504="男","男",IF(1級!$C504="女","女","")))</f>
        <v/>
      </c>
      <c r="E503" s="71" t="str">
        <f aca="false">IF(1級!$D504="","",1級!$D504)</f>
        <v/>
      </c>
      <c r="F503" s="71" t="str">
        <f aca="false">IF(1級!$E504="","",1級!$E504)</f>
        <v/>
      </c>
      <c r="G503" s="70" t="str">
        <f aca="false">IF(2級!$B504="","",申込書!$C$2&amp;2&amp;申込書!$H$8&amp;$A503)</f>
        <v/>
      </c>
      <c r="H503" s="66" t="str">
        <f aca="false">IF(2級!$B504="","",ASC(2級!$F504))</f>
        <v/>
      </c>
      <c r="I503" s="66" t="str">
        <f aca="false">IF(2級!$C504="","",IF(2級!$C504="男","男",IF(2級!$C504="女","女","")))</f>
        <v/>
      </c>
      <c r="J503" s="71" t="str">
        <f aca="false">IF(2級!$D504="","",2級!$D504)</f>
        <v/>
      </c>
      <c r="K503" s="71" t="str">
        <f aca="false">IF(2級!$E504="","",2級!$E504)</f>
        <v/>
      </c>
      <c r="L503" s="70" t="str">
        <f aca="false">IF(3級!$B504="","",申込書!$C$2&amp;3&amp;申込書!$H$8&amp;$A503)</f>
        <v/>
      </c>
      <c r="M503" s="66" t="str">
        <f aca="false">IF(3級!$B504="","",ASC(3級!$F504))</f>
        <v/>
      </c>
      <c r="N503" s="66" t="str">
        <f aca="false">IF(3級!$C504="","",IF(3級!$C504="男","男",IF(3級!$C504="女","女","")))</f>
        <v/>
      </c>
      <c r="O503" s="71" t="str">
        <f aca="false">IF(3級!$D504="","",3級!$D504)</f>
        <v/>
      </c>
      <c r="P503" s="71" t="str">
        <f aca="false">IF(3級!$E504="","",3級!$E504)</f>
        <v/>
      </c>
      <c r="Q503" s="70" t="str">
        <f aca="false">IF(4級!$B504="","",申込書!$C$2&amp;4&amp;申込書!$H$8&amp;$A503)</f>
        <v/>
      </c>
      <c r="R503" s="66" t="str">
        <f aca="false">IF(4級!$B504="","",ASC(4級!$F504))</f>
        <v/>
      </c>
      <c r="S503" s="66" t="str">
        <f aca="false">IF(4級!$C504="","",IF(4級!$C504="男","男",IF(4級!$C504="女","女","")))</f>
        <v/>
      </c>
      <c r="T503" s="71" t="str">
        <f aca="false">IF(4級!$D504="","",4級!$D504)</f>
        <v/>
      </c>
      <c r="U503" s="71" t="str">
        <f aca="false">IF(4級!$E504="","",4級!$E504)</f>
        <v/>
      </c>
      <c r="V503" s="70" t="str">
        <f aca="false">IF(5級!$B504="","",申込書!$C$2&amp;5&amp;申込書!$H$8&amp;$A503)</f>
        <v/>
      </c>
      <c r="W503" s="66" t="str">
        <f aca="false">IF(5級!$B504="","",ASC(5級!$F504))</f>
        <v/>
      </c>
      <c r="X503" s="66" t="str">
        <f aca="false">IF(5級!$C504="","",IF(5級!$C504="男","男",IF(5級!$C504="女","女","")))</f>
        <v/>
      </c>
      <c r="Y503" s="71" t="str">
        <f aca="false">IF(5級!$D504="","",5級!$D504)</f>
        <v/>
      </c>
      <c r="Z503" s="71" t="str">
        <f aca="false">IF(5級!$E504="","",5級!$E504)</f>
        <v/>
      </c>
      <c r="AA503" s="65"/>
    </row>
    <row r="504" s="66" customFormat="true" ht="11.25" hidden="false" customHeight="false" outlineLevel="0" collapsed="false">
      <c r="A504" s="64" t="s">
        <v>563</v>
      </c>
      <c r="B504" s="70" t="str">
        <f aca="false">IF(1級!$B505="","",申込書!$C$2&amp;1&amp;申込書!$H$8&amp;$A504)</f>
        <v/>
      </c>
      <c r="C504" s="66" t="str">
        <f aca="false">IF(1級!$B505="","",ASC(1級!$F505))</f>
        <v/>
      </c>
      <c r="D504" s="66" t="str">
        <f aca="false">IF(1級!$C505="","",IF(1級!$C505="男","男",IF(1級!$C505="女","女","")))</f>
        <v/>
      </c>
      <c r="E504" s="71" t="str">
        <f aca="false">IF(1級!$D505="","",1級!$D505)</f>
        <v/>
      </c>
      <c r="F504" s="71" t="str">
        <f aca="false">IF(1級!$E505="","",1級!$E505)</f>
        <v/>
      </c>
      <c r="G504" s="70" t="str">
        <f aca="false">IF(2級!$B505="","",申込書!$C$2&amp;2&amp;申込書!$H$8&amp;$A504)</f>
        <v/>
      </c>
      <c r="H504" s="66" t="str">
        <f aca="false">IF(2級!$B505="","",ASC(2級!$F505))</f>
        <v/>
      </c>
      <c r="I504" s="66" t="str">
        <f aca="false">IF(2級!$C505="","",IF(2級!$C505="男","男",IF(2級!$C505="女","女","")))</f>
        <v/>
      </c>
      <c r="J504" s="71" t="str">
        <f aca="false">IF(2級!$D505="","",2級!$D505)</f>
        <v/>
      </c>
      <c r="K504" s="71" t="str">
        <f aca="false">IF(2級!$E505="","",2級!$E505)</f>
        <v/>
      </c>
      <c r="L504" s="70" t="str">
        <f aca="false">IF(3級!$B505="","",申込書!$C$2&amp;3&amp;申込書!$H$8&amp;$A504)</f>
        <v/>
      </c>
      <c r="M504" s="66" t="str">
        <f aca="false">IF(3級!$B505="","",ASC(3級!$F505))</f>
        <v/>
      </c>
      <c r="N504" s="66" t="str">
        <f aca="false">IF(3級!$C505="","",IF(3級!$C505="男","男",IF(3級!$C505="女","女","")))</f>
        <v/>
      </c>
      <c r="O504" s="71" t="str">
        <f aca="false">IF(3級!$D505="","",3級!$D505)</f>
        <v/>
      </c>
      <c r="P504" s="71" t="str">
        <f aca="false">IF(3級!$E505="","",3級!$E505)</f>
        <v/>
      </c>
      <c r="Q504" s="70" t="str">
        <f aca="false">IF(4級!$B505="","",申込書!$C$2&amp;4&amp;申込書!$H$8&amp;$A504)</f>
        <v/>
      </c>
      <c r="R504" s="66" t="str">
        <f aca="false">IF(4級!$B505="","",ASC(4級!$F505))</f>
        <v/>
      </c>
      <c r="S504" s="66" t="str">
        <f aca="false">IF(4級!$C505="","",IF(4級!$C505="男","男",IF(4級!$C505="女","女","")))</f>
        <v/>
      </c>
      <c r="T504" s="71" t="str">
        <f aca="false">IF(4級!$D505="","",4級!$D505)</f>
        <v/>
      </c>
      <c r="U504" s="71" t="str">
        <f aca="false">IF(4級!$E505="","",4級!$E505)</f>
        <v/>
      </c>
      <c r="V504" s="70" t="str">
        <f aca="false">IF(5級!$B505="","",申込書!$C$2&amp;5&amp;申込書!$H$8&amp;$A504)</f>
        <v/>
      </c>
      <c r="W504" s="66" t="str">
        <f aca="false">IF(5級!$B505="","",ASC(5級!$F505))</f>
        <v/>
      </c>
      <c r="X504" s="66" t="str">
        <f aca="false">IF(5級!$C505="","",IF(5級!$C505="男","男",IF(5級!$C505="女","女","")))</f>
        <v/>
      </c>
      <c r="Y504" s="71" t="str">
        <f aca="false">IF(5級!$D505="","",5級!$D505)</f>
        <v/>
      </c>
      <c r="Z504" s="71" t="str">
        <f aca="false">IF(5級!$E505="","",5級!$E505)</f>
        <v/>
      </c>
      <c r="AA504" s="65"/>
    </row>
    <row r="505" s="66" customFormat="true" ht="11.25" hidden="false" customHeight="false" outlineLevel="0" collapsed="false">
      <c r="A505" s="64" t="s">
        <v>564</v>
      </c>
      <c r="B505" s="70" t="str">
        <f aca="false">IF(1級!$B506="","",申込書!$C$2&amp;1&amp;申込書!$H$8&amp;$A505)</f>
        <v/>
      </c>
      <c r="C505" s="66" t="str">
        <f aca="false">IF(1級!$B506="","",ASC(1級!$F506))</f>
        <v/>
      </c>
      <c r="D505" s="66" t="str">
        <f aca="false">IF(1級!$C506="","",IF(1級!$C506="男","男",IF(1級!$C506="女","女","")))</f>
        <v/>
      </c>
      <c r="E505" s="71" t="str">
        <f aca="false">IF(1級!$D506="","",1級!$D506)</f>
        <v/>
      </c>
      <c r="F505" s="71" t="str">
        <f aca="false">IF(1級!$E506="","",1級!$E506)</f>
        <v/>
      </c>
      <c r="G505" s="70" t="str">
        <f aca="false">IF(2級!$B506="","",申込書!$C$2&amp;2&amp;申込書!$H$8&amp;$A505)</f>
        <v/>
      </c>
      <c r="H505" s="66" t="str">
        <f aca="false">IF(2級!$B506="","",ASC(2級!$F506))</f>
        <v/>
      </c>
      <c r="I505" s="66" t="str">
        <f aca="false">IF(2級!$C506="","",IF(2級!$C506="男","男",IF(2級!$C506="女","女","")))</f>
        <v/>
      </c>
      <c r="J505" s="71" t="str">
        <f aca="false">IF(2級!$D506="","",2級!$D506)</f>
        <v/>
      </c>
      <c r="K505" s="71" t="str">
        <f aca="false">IF(2級!$E506="","",2級!$E506)</f>
        <v/>
      </c>
      <c r="L505" s="70" t="str">
        <f aca="false">IF(3級!$B506="","",申込書!$C$2&amp;3&amp;申込書!$H$8&amp;$A505)</f>
        <v/>
      </c>
      <c r="M505" s="66" t="str">
        <f aca="false">IF(3級!$B506="","",ASC(3級!$F506))</f>
        <v/>
      </c>
      <c r="N505" s="66" t="str">
        <f aca="false">IF(3級!$C506="","",IF(3級!$C506="男","男",IF(3級!$C506="女","女","")))</f>
        <v/>
      </c>
      <c r="O505" s="71" t="str">
        <f aca="false">IF(3級!$D506="","",3級!$D506)</f>
        <v/>
      </c>
      <c r="P505" s="71" t="str">
        <f aca="false">IF(3級!$E506="","",3級!$E506)</f>
        <v/>
      </c>
      <c r="Q505" s="70" t="str">
        <f aca="false">IF(4級!$B506="","",申込書!$C$2&amp;4&amp;申込書!$H$8&amp;$A505)</f>
        <v/>
      </c>
      <c r="R505" s="66" t="str">
        <f aca="false">IF(4級!$B506="","",ASC(4級!$F506))</f>
        <v/>
      </c>
      <c r="S505" s="66" t="str">
        <f aca="false">IF(4級!$C506="","",IF(4級!$C506="男","男",IF(4級!$C506="女","女","")))</f>
        <v/>
      </c>
      <c r="T505" s="71" t="str">
        <f aca="false">IF(4級!$D506="","",4級!$D506)</f>
        <v/>
      </c>
      <c r="U505" s="71" t="str">
        <f aca="false">IF(4級!$E506="","",4級!$E506)</f>
        <v/>
      </c>
      <c r="V505" s="70" t="str">
        <f aca="false">IF(5級!$B506="","",申込書!$C$2&amp;5&amp;申込書!$H$8&amp;$A505)</f>
        <v/>
      </c>
      <c r="W505" s="66" t="str">
        <f aca="false">IF(5級!$B506="","",ASC(5級!$F506))</f>
        <v/>
      </c>
      <c r="X505" s="66" t="str">
        <f aca="false">IF(5級!$C506="","",IF(5級!$C506="男","男",IF(5級!$C506="女","女","")))</f>
        <v/>
      </c>
      <c r="Y505" s="71" t="str">
        <f aca="false">IF(5級!$D506="","",5級!$D506)</f>
        <v/>
      </c>
      <c r="Z505" s="71" t="str">
        <f aca="false">IF(5級!$E506="","",5級!$E506)</f>
        <v/>
      </c>
      <c r="AA505" s="65"/>
    </row>
    <row r="506" s="66" customFormat="true" ht="11.25" hidden="false" customHeight="false" outlineLevel="0" collapsed="false">
      <c r="A506" s="64" t="s">
        <v>565</v>
      </c>
      <c r="B506" s="70" t="str">
        <f aca="false">IF(1級!$B507="","",申込書!$C$2&amp;1&amp;申込書!$H$8&amp;$A506)</f>
        <v/>
      </c>
      <c r="C506" s="66" t="str">
        <f aca="false">IF(1級!$B507="","",ASC(1級!$F507))</f>
        <v/>
      </c>
      <c r="D506" s="66" t="str">
        <f aca="false">IF(1級!$C507="","",IF(1級!$C507="男","男",IF(1級!$C507="女","女","")))</f>
        <v/>
      </c>
      <c r="E506" s="71" t="str">
        <f aca="false">IF(1級!$D507="","",1級!$D507)</f>
        <v/>
      </c>
      <c r="F506" s="71" t="str">
        <f aca="false">IF(1級!$E507="","",1級!$E507)</f>
        <v/>
      </c>
      <c r="G506" s="70" t="str">
        <f aca="false">IF(2級!$B507="","",申込書!$C$2&amp;2&amp;申込書!$H$8&amp;$A506)</f>
        <v/>
      </c>
      <c r="H506" s="66" t="str">
        <f aca="false">IF(2級!$B507="","",ASC(2級!$F507))</f>
        <v/>
      </c>
      <c r="I506" s="66" t="str">
        <f aca="false">IF(2級!$C507="","",IF(2級!$C507="男","男",IF(2級!$C507="女","女","")))</f>
        <v/>
      </c>
      <c r="J506" s="71" t="str">
        <f aca="false">IF(2級!$D507="","",2級!$D507)</f>
        <v/>
      </c>
      <c r="K506" s="71" t="str">
        <f aca="false">IF(2級!$E507="","",2級!$E507)</f>
        <v/>
      </c>
      <c r="L506" s="70" t="str">
        <f aca="false">IF(3級!$B507="","",申込書!$C$2&amp;3&amp;申込書!$H$8&amp;$A506)</f>
        <v/>
      </c>
      <c r="M506" s="66" t="str">
        <f aca="false">IF(3級!$B507="","",ASC(3級!$F507))</f>
        <v/>
      </c>
      <c r="N506" s="66" t="str">
        <f aca="false">IF(3級!$C507="","",IF(3級!$C507="男","男",IF(3級!$C507="女","女","")))</f>
        <v/>
      </c>
      <c r="O506" s="71" t="str">
        <f aca="false">IF(3級!$D507="","",3級!$D507)</f>
        <v/>
      </c>
      <c r="P506" s="71" t="str">
        <f aca="false">IF(3級!$E507="","",3級!$E507)</f>
        <v/>
      </c>
      <c r="Q506" s="70" t="str">
        <f aca="false">IF(4級!$B507="","",申込書!$C$2&amp;4&amp;申込書!$H$8&amp;$A506)</f>
        <v/>
      </c>
      <c r="R506" s="66" t="str">
        <f aca="false">IF(4級!$B507="","",ASC(4級!$F507))</f>
        <v/>
      </c>
      <c r="S506" s="66" t="str">
        <f aca="false">IF(4級!$C507="","",IF(4級!$C507="男","男",IF(4級!$C507="女","女","")))</f>
        <v/>
      </c>
      <c r="T506" s="71" t="str">
        <f aca="false">IF(4級!$D507="","",4級!$D507)</f>
        <v/>
      </c>
      <c r="U506" s="71" t="str">
        <f aca="false">IF(4級!$E507="","",4級!$E507)</f>
        <v/>
      </c>
      <c r="V506" s="70" t="str">
        <f aca="false">IF(5級!$B507="","",申込書!$C$2&amp;5&amp;申込書!$H$8&amp;$A506)</f>
        <v/>
      </c>
      <c r="W506" s="66" t="str">
        <f aca="false">IF(5級!$B507="","",ASC(5級!$F507))</f>
        <v/>
      </c>
      <c r="X506" s="66" t="str">
        <f aca="false">IF(5級!$C507="","",IF(5級!$C507="男","男",IF(5級!$C507="女","女","")))</f>
        <v/>
      </c>
      <c r="Y506" s="71" t="str">
        <f aca="false">IF(5級!$D507="","",5級!$D507)</f>
        <v/>
      </c>
      <c r="Z506" s="71" t="str">
        <f aca="false">IF(5級!$E507="","",5級!$E507)</f>
        <v/>
      </c>
      <c r="AA506" s="65"/>
    </row>
    <row r="507" s="66" customFormat="true" ht="11.25" hidden="false" customHeight="false" outlineLevel="0" collapsed="false">
      <c r="A507" s="64" t="s">
        <v>566</v>
      </c>
      <c r="B507" s="70" t="str">
        <f aca="false">IF(1級!$B508="","",申込書!$C$2&amp;1&amp;申込書!$H$8&amp;$A507)</f>
        <v/>
      </c>
      <c r="C507" s="66" t="str">
        <f aca="false">IF(1級!$B508="","",ASC(1級!$F508))</f>
        <v/>
      </c>
      <c r="D507" s="66" t="str">
        <f aca="false">IF(1級!$C508="","",IF(1級!$C508="男","男",IF(1級!$C508="女","女","")))</f>
        <v/>
      </c>
      <c r="E507" s="71" t="str">
        <f aca="false">IF(1級!$D508="","",1級!$D508)</f>
        <v/>
      </c>
      <c r="F507" s="71" t="str">
        <f aca="false">IF(1級!$E508="","",1級!$E508)</f>
        <v/>
      </c>
      <c r="G507" s="70" t="str">
        <f aca="false">IF(2級!$B508="","",申込書!$C$2&amp;2&amp;申込書!$H$8&amp;$A507)</f>
        <v/>
      </c>
      <c r="H507" s="66" t="str">
        <f aca="false">IF(2級!$B508="","",ASC(2級!$F508))</f>
        <v/>
      </c>
      <c r="I507" s="66" t="str">
        <f aca="false">IF(2級!$C508="","",IF(2級!$C508="男","男",IF(2級!$C508="女","女","")))</f>
        <v/>
      </c>
      <c r="J507" s="71" t="str">
        <f aca="false">IF(2級!$D508="","",2級!$D508)</f>
        <v/>
      </c>
      <c r="K507" s="71" t="str">
        <f aca="false">IF(2級!$E508="","",2級!$E508)</f>
        <v/>
      </c>
      <c r="L507" s="70" t="str">
        <f aca="false">IF(3級!$B508="","",申込書!$C$2&amp;3&amp;申込書!$H$8&amp;$A507)</f>
        <v/>
      </c>
      <c r="M507" s="66" t="str">
        <f aca="false">IF(3級!$B508="","",ASC(3級!$F508))</f>
        <v/>
      </c>
      <c r="N507" s="66" t="str">
        <f aca="false">IF(3級!$C508="","",IF(3級!$C508="男","男",IF(3級!$C508="女","女","")))</f>
        <v/>
      </c>
      <c r="O507" s="71" t="str">
        <f aca="false">IF(3級!$D508="","",3級!$D508)</f>
        <v/>
      </c>
      <c r="P507" s="71" t="str">
        <f aca="false">IF(3級!$E508="","",3級!$E508)</f>
        <v/>
      </c>
      <c r="Q507" s="70" t="str">
        <f aca="false">IF(4級!$B508="","",申込書!$C$2&amp;4&amp;申込書!$H$8&amp;$A507)</f>
        <v/>
      </c>
      <c r="R507" s="66" t="str">
        <f aca="false">IF(4級!$B508="","",ASC(4級!$F508))</f>
        <v/>
      </c>
      <c r="S507" s="66" t="str">
        <f aca="false">IF(4級!$C508="","",IF(4級!$C508="男","男",IF(4級!$C508="女","女","")))</f>
        <v/>
      </c>
      <c r="T507" s="71" t="str">
        <f aca="false">IF(4級!$D508="","",4級!$D508)</f>
        <v/>
      </c>
      <c r="U507" s="71" t="str">
        <f aca="false">IF(4級!$E508="","",4級!$E508)</f>
        <v/>
      </c>
      <c r="V507" s="70" t="str">
        <f aca="false">IF(5級!$B508="","",申込書!$C$2&amp;5&amp;申込書!$H$8&amp;$A507)</f>
        <v/>
      </c>
      <c r="W507" s="66" t="str">
        <f aca="false">IF(5級!$B508="","",ASC(5級!$F508))</f>
        <v/>
      </c>
      <c r="X507" s="66" t="str">
        <f aca="false">IF(5級!$C508="","",IF(5級!$C508="男","男",IF(5級!$C508="女","女","")))</f>
        <v/>
      </c>
      <c r="Y507" s="71" t="str">
        <f aca="false">IF(5級!$D508="","",5級!$D508)</f>
        <v/>
      </c>
      <c r="Z507" s="71" t="str">
        <f aca="false">IF(5級!$E508="","",5級!$E508)</f>
        <v/>
      </c>
      <c r="AA507" s="65"/>
    </row>
    <row r="508" s="66" customFormat="true" ht="11.25" hidden="false" customHeight="false" outlineLevel="0" collapsed="false">
      <c r="A508" s="64" t="s">
        <v>567</v>
      </c>
      <c r="B508" s="70" t="str">
        <f aca="false">IF(1級!$B509="","",申込書!$C$2&amp;1&amp;申込書!$H$8&amp;$A508)</f>
        <v/>
      </c>
      <c r="C508" s="66" t="str">
        <f aca="false">IF(1級!$B509="","",ASC(1級!$F509))</f>
        <v/>
      </c>
      <c r="D508" s="66" t="str">
        <f aca="false">IF(1級!$C509="","",IF(1級!$C509="男","男",IF(1級!$C509="女","女","")))</f>
        <v/>
      </c>
      <c r="E508" s="71" t="str">
        <f aca="false">IF(1級!$D509="","",1級!$D509)</f>
        <v/>
      </c>
      <c r="F508" s="71" t="str">
        <f aca="false">IF(1級!$E509="","",1級!$E509)</f>
        <v/>
      </c>
      <c r="G508" s="70" t="str">
        <f aca="false">IF(2級!$B509="","",申込書!$C$2&amp;2&amp;申込書!$H$8&amp;$A508)</f>
        <v/>
      </c>
      <c r="H508" s="66" t="str">
        <f aca="false">IF(2級!$B509="","",ASC(2級!$F509))</f>
        <v/>
      </c>
      <c r="I508" s="66" t="str">
        <f aca="false">IF(2級!$C509="","",IF(2級!$C509="男","男",IF(2級!$C509="女","女","")))</f>
        <v/>
      </c>
      <c r="J508" s="71" t="str">
        <f aca="false">IF(2級!$D509="","",2級!$D509)</f>
        <v/>
      </c>
      <c r="K508" s="71" t="str">
        <f aca="false">IF(2級!$E509="","",2級!$E509)</f>
        <v/>
      </c>
      <c r="L508" s="70" t="str">
        <f aca="false">IF(3級!$B509="","",申込書!$C$2&amp;3&amp;申込書!$H$8&amp;$A508)</f>
        <v/>
      </c>
      <c r="M508" s="66" t="str">
        <f aca="false">IF(3級!$B509="","",ASC(3級!$F509))</f>
        <v/>
      </c>
      <c r="N508" s="66" t="str">
        <f aca="false">IF(3級!$C509="","",IF(3級!$C509="男","男",IF(3級!$C509="女","女","")))</f>
        <v/>
      </c>
      <c r="O508" s="71" t="str">
        <f aca="false">IF(3級!$D509="","",3級!$D509)</f>
        <v/>
      </c>
      <c r="P508" s="71" t="str">
        <f aca="false">IF(3級!$E509="","",3級!$E509)</f>
        <v/>
      </c>
      <c r="Q508" s="70" t="str">
        <f aca="false">IF(4級!$B509="","",申込書!$C$2&amp;4&amp;申込書!$H$8&amp;$A508)</f>
        <v/>
      </c>
      <c r="R508" s="66" t="str">
        <f aca="false">IF(4級!$B509="","",ASC(4級!$F509))</f>
        <v/>
      </c>
      <c r="S508" s="66" t="str">
        <f aca="false">IF(4級!$C509="","",IF(4級!$C509="男","男",IF(4級!$C509="女","女","")))</f>
        <v/>
      </c>
      <c r="T508" s="71" t="str">
        <f aca="false">IF(4級!$D509="","",4級!$D509)</f>
        <v/>
      </c>
      <c r="U508" s="71" t="str">
        <f aca="false">IF(4級!$E509="","",4級!$E509)</f>
        <v/>
      </c>
      <c r="V508" s="70" t="str">
        <f aca="false">IF(5級!$B509="","",申込書!$C$2&amp;5&amp;申込書!$H$8&amp;$A508)</f>
        <v/>
      </c>
      <c r="W508" s="66" t="str">
        <f aca="false">IF(5級!$B509="","",ASC(5級!$F509))</f>
        <v/>
      </c>
      <c r="X508" s="66" t="str">
        <f aca="false">IF(5級!$C509="","",IF(5級!$C509="男","男",IF(5級!$C509="女","女","")))</f>
        <v/>
      </c>
      <c r="Y508" s="71" t="str">
        <f aca="false">IF(5級!$D509="","",5級!$D509)</f>
        <v/>
      </c>
      <c r="Z508" s="71" t="str">
        <f aca="false">IF(5級!$E509="","",5級!$E509)</f>
        <v/>
      </c>
      <c r="AA508" s="65"/>
    </row>
    <row r="509" s="66" customFormat="true" ht="11.25" hidden="false" customHeight="false" outlineLevel="0" collapsed="false">
      <c r="A509" s="64" t="s">
        <v>568</v>
      </c>
      <c r="B509" s="70" t="str">
        <f aca="false">IF(1級!$B510="","",申込書!$C$2&amp;1&amp;申込書!$H$8&amp;$A509)</f>
        <v/>
      </c>
      <c r="C509" s="66" t="str">
        <f aca="false">IF(1級!$B510="","",ASC(1級!$F510))</f>
        <v/>
      </c>
      <c r="D509" s="66" t="str">
        <f aca="false">IF(1級!$C510="","",IF(1級!$C510="男","男",IF(1級!$C510="女","女","")))</f>
        <v/>
      </c>
      <c r="E509" s="71" t="str">
        <f aca="false">IF(1級!$D510="","",1級!$D510)</f>
        <v/>
      </c>
      <c r="F509" s="71" t="str">
        <f aca="false">IF(1級!$E510="","",1級!$E510)</f>
        <v/>
      </c>
      <c r="G509" s="70" t="str">
        <f aca="false">IF(2級!$B510="","",申込書!$C$2&amp;2&amp;申込書!$H$8&amp;$A509)</f>
        <v/>
      </c>
      <c r="H509" s="66" t="str">
        <f aca="false">IF(2級!$B510="","",ASC(2級!$F510))</f>
        <v/>
      </c>
      <c r="I509" s="66" t="str">
        <f aca="false">IF(2級!$C510="","",IF(2級!$C510="男","男",IF(2級!$C510="女","女","")))</f>
        <v/>
      </c>
      <c r="J509" s="71" t="str">
        <f aca="false">IF(2級!$D510="","",2級!$D510)</f>
        <v/>
      </c>
      <c r="K509" s="71" t="str">
        <f aca="false">IF(2級!$E510="","",2級!$E510)</f>
        <v/>
      </c>
      <c r="L509" s="70" t="str">
        <f aca="false">IF(3級!$B510="","",申込書!$C$2&amp;3&amp;申込書!$H$8&amp;$A509)</f>
        <v/>
      </c>
      <c r="M509" s="66" t="str">
        <f aca="false">IF(3級!$B510="","",ASC(3級!$F510))</f>
        <v/>
      </c>
      <c r="N509" s="66" t="str">
        <f aca="false">IF(3級!$C510="","",IF(3級!$C510="男","男",IF(3級!$C510="女","女","")))</f>
        <v/>
      </c>
      <c r="O509" s="71" t="str">
        <f aca="false">IF(3級!$D510="","",3級!$D510)</f>
        <v/>
      </c>
      <c r="P509" s="71" t="str">
        <f aca="false">IF(3級!$E510="","",3級!$E510)</f>
        <v/>
      </c>
      <c r="Q509" s="70" t="str">
        <f aca="false">IF(4級!$B510="","",申込書!$C$2&amp;4&amp;申込書!$H$8&amp;$A509)</f>
        <v/>
      </c>
      <c r="R509" s="66" t="str">
        <f aca="false">IF(4級!$B510="","",ASC(4級!$F510))</f>
        <v/>
      </c>
      <c r="S509" s="66" t="str">
        <f aca="false">IF(4級!$C510="","",IF(4級!$C510="男","男",IF(4級!$C510="女","女","")))</f>
        <v/>
      </c>
      <c r="T509" s="71" t="str">
        <f aca="false">IF(4級!$D510="","",4級!$D510)</f>
        <v/>
      </c>
      <c r="U509" s="71" t="str">
        <f aca="false">IF(4級!$E510="","",4級!$E510)</f>
        <v/>
      </c>
      <c r="V509" s="70" t="str">
        <f aca="false">IF(5級!$B510="","",申込書!$C$2&amp;5&amp;申込書!$H$8&amp;$A509)</f>
        <v/>
      </c>
      <c r="W509" s="66" t="str">
        <f aca="false">IF(5級!$B510="","",ASC(5級!$F510))</f>
        <v/>
      </c>
      <c r="X509" s="66" t="str">
        <f aca="false">IF(5級!$C510="","",IF(5級!$C510="男","男",IF(5級!$C510="女","女","")))</f>
        <v/>
      </c>
      <c r="Y509" s="71" t="str">
        <f aca="false">IF(5級!$D510="","",5級!$D510)</f>
        <v/>
      </c>
      <c r="Z509" s="71" t="str">
        <f aca="false">IF(5級!$E510="","",5級!$E510)</f>
        <v/>
      </c>
      <c r="AA509" s="65"/>
    </row>
    <row r="510" s="66" customFormat="true" ht="11.25" hidden="false" customHeight="false" outlineLevel="0" collapsed="false">
      <c r="A510" s="64" t="s">
        <v>569</v>
      </c>
      <c r="B510" s="70" t="str">
        <f aca="false">IF(1級!$B511="","",申込書!$C$2&amp;1&amp;申込書!$H$8&amp;$A510)</f>
        <v/>
      </c>
      <c r="C510" s="66" t="str">
        <f aca="false">IF(1級!$B511="","",ASC(1級!$F511))</f>
        <v/>
      </c>
      <c r="D510" s="66" t="str">
        <f aca="false">IF(1級!$C511="","",IF(1級!$C511="男","男",IF(1級!$C511="女","女","")))</f>
        <v/>
      </c>
      <c r="E510" s="71" t="str">
        <f aca="false">IF(1級!$D511="","",1級!$D511)</f>
        <v/>
      </c>
      <c r="F510" s="71" t="str">
        <f aca="false">IF(1級!$E511="","",1級!$E511)</f>
        <v/>
      </c>
      <c r="G510" s="70" t="str">
        <f aca="false">IF(2級!$B511="","",申込書!$C$2&amp;2&amp;申込書!$H$8&amp;$A510)</f>
        <v/>
      </c>
      <c r="H510" s="66" t="str">
        <f aca="false">IF(2級!$B511="","",ASC(2級!$F511))</f>
        <v/>
      </c>
      <c r="I510" s="66" t="str">
        <f aca="false">IF(2級!$C511="","",IF(2級!$C511="男","男",IF(2級!$C511="女","女","")))</f>
        <v/>
      </c>
      <c r="J510" s="71" t="str">
        <f aca="false">IF(2級!$D511="","",2級!$D511)</f>
        <v/>
      </c>
      <c r="K510" s="71" t="str">
        <f aca="false">IF(2級!$E511="","",2級!$E511)</f>
        <v/>
      </c>
      <c r="L510" s="70" t="str">
        <f aca="false">IF(3級!$B511="","",申込書!$C$2&amp;3&amp;申込書!$H$8&amp;$A510)</f>
        <v/>
      </c>
      <c r="M510" s="66" t="str">
        <f aca="false">IF(3級!$B511="","",ASC(3級!$F511))</f>
        <v/>
      </c>
      <c r="N510" s="66" t="str">
        <f aca="false">IF(3級!$C511="","",IF(3級!$C511="男","男",IF(3級!$C511="女","女","")))</f>
        <v/>
      </c>
      <c r="O510" s="71" t="str">
        <f aca="false">IF(3級!$D511="","",3級!$D511)</f>
        <v/>
      </c>
      <c r="P510" s="71" t="str">
        <f aca="false">IF(3級!$E511="","",3級!$E511)</f>
        <v/>
      </c>
      <c r="Q510" s="70" t="str">
        <f aca="false">IF(4級!$B511="","",申込書!$C$2&amp;4&amp;申込書!$H$8&amp;$A510)</f>
        <v/>
      </c>
      <c r="R510" s="66" t="str">
        <f aca="false">IF(4級!$B511="","",ASC(4級!$F511))</f>
        <v/>
      </c>
      <c r="S510" s="66" t="str">
        <f aca="false">IF(4級!$C511="","",IF(4級!$C511="男","男",IF(4級!$C511="女","女","")))</f>
        <v/>
      </c>
      <c r="T510" s="71" t="str">
        <f aca="false">IF(4級!$D511="","",4級!$D511)</f>
        <v/>
      </c>
      <c r="U510" s="71" t="str">
        <f aca="false">IF(4級!$E511="","",4級!$E511)</f>
        <v/>
      </c>
      <c r="V510" s="70" t="str">
        <f aca="false">IF(5級!$B511="","",申込書!$C$2&amp;5&amp;申込書!$H$8&amp;$A510)</f>
        <v/>
      </c>
      <c r="W510" s="66" t="str">
        <f aca="false">IF(5級!$B511="","",ASC(5級!$F511))</f>
        <v/>
      </c>
      <c r="X510" s="66" t="str">
        <f aca="false">IF(5級!$C511="","",IF(5級!$C511="男","男",IF(5級!$C511="女","女","")))</f>
        <v/>
      </c>
      <c r="Y510" s="71" t="str">
        <f aca="false">IF(5級!$D511="","",5級!$D511)</f>
        <v/>
      </c>
      <c r="Z510" s="71" t="str">
        <f aca="false">IF(5級!$E511="","",5級!$E511)</f>
        <v/>
      </c>
      <c r="AA510" s="65"/>
    </row>
    <row r="511" s="66" customFormat="true" ht="11.25" hidden="false" customHeight="false" outlineLevel="0" collapsed="false">
      <c r="A511" s="64" t="s">
        <v>570</v>
      </c>
      <c r="B511" s="70" t="str">
        <f aca="false">IF(1級!$B512="","",申込書!$C$2&amp;1&amp;申込書!$H$8&amp;$A511)</f>
        <v/>
      </c>
      <c r="C511" s="66" t="str">
        <f aca="false">IF(1級!$B512="","",ASC(1級!$F512))</f>
        <v/>
      </c>
      <c r="D511" s="66" t="str">
        <f aca="false">IF(1級!$C512="","",IF(1級!$C512="男","男",IF(1級!$C512="女","女","")))</f>
        <v/>
      </c>
      <c r="E511" s="71" t="str">
        <f aca="false">IF(1級!$D512="","",1級!$D512)</f>
        <v/>
      </c>
      <c r="F511" s="71" t="str">
        <f aca="false">IF(1級!$E512="","",1級!$E512)</f>
        <v/>
      </c>
      <c r="G511" s="70" t="str">
        <f aca="false">IF(2級!$B512="","",申込書!$C$2&amp;2&amp;申込書!$H$8&amp;$A511)</f>
        <v/>
      </c>
      <c r="H511" s="66" t="str">
        <f aca="false">IF(2級!$B512="","",ASC(2級!$F512))</f>
        <v/>
      </c>
      <c r="I511" s="66" t="str">
        <f aca="false">IF(2級!$C512="","",IF(2級!$C512="男","男",IF(2級!$C512="女","女","")))</f>
        <v/>
      </c>
      <c r="J511" s="71" t="str">
        <f aca="false">IF(2級!$D512="","",2級!$D512)</f>
        <v/>
      </c>
      <c r="K511" s="71" t="str">
        <f aca="false">IF(2級!$E512="","",2級!$E512)</f>
        <v/>
      </c>
      <c r="L511" s="70" t="str">
        <f aca="false">IF(3級!$B512="","",申込書!$C$2&amp;3&amp;申込書!$H$8&amp;$A511)</f>
        <v/>
      </c>
      <c r="M511" s="66" t="str">
        <f aca="false">IF(3級!$B512="","",ASC(3級!$F512))</f>
        <v/>
      </c>
      <c r="N511" s="66" t="str">
        <f aca="false">IF(3級!$C512="","",IF(3級!$C512="男","男",IF(3級!$C512="女","女","")))</f>
        <v/>
      </c>
      <c r="O511" s="71" t="str">
        <f aca="false">IF(3級!$D512="","",3級!$D512)</f>
        <v/>
      </c>
      <c r="P511" s="71" t="str">
        <f aca="false">IF(3級!$E512="","",3級!$E512)</f>
        <v/>
      </c>
      <c r="Q511" s="70" t="str">
        <f aca="false">IF(4級!$B512="","",申込書!$C$2&amp;4&amp;申込書!$H$8&amp;$A511)</f>
        <v/>
      </c>
      <c r="R511" s="66" t="str">
        <f aca="false">IF(4級!$B512="","",ASC(4級!$F512))</f>
        <v/>
      </c>
      <c r="S511" s="66" t="str">
        <f aca="false">IF(4級!$C512="","",IF(4級!$C512="男","男",IF(4級!$C512="女","女","")))</f>
        <v/>
      </c>
      <c r="T511" s="71" t="str">
        <f aca="false">IF(4級!$D512="","",4級!$D512)</f>
        <v/>
      </c>
      <c r="U511" s="71" t="str">
        <f aca="false">IF(4級!$E512="","",4級!$E512)</f>
        <v/>
      </c>
      <c r="V511" s="70" t="str">
        <f aca="false">IF(5級!$B512="","",申込書!$C$2&amp;5&amp;申込書!$H$8&amp;$A511)</f>
        <v/>
      </c>
      <c r="W511" s="66" t="str">
        <f aca="false">IF(5級!$B512="","",ASC(5級!$F512))</f>
        <v/>
      </c>
      <c r="X511" s="66" t="str">
        <f aca="false">IF(5級!$C512="","",IF(5級!$C512="男","男",IF(5級!$C512="女","女","")))</f>
        <v/>
      </c>
      <c r="Y511" s="71" t="str">
        <f aca="false">IF(5級!$D512="","",5級!$D512)</f>
        <v/>
      </c>
      <c r="Z511" s="71" t="str">
        <f aca="false">IF(5級!$E512="","",5級!$E512)</f>
        <v/>
      </c>
      <c r="AA511" s="65"/>
    </row>
    <row r="512" s="66" customFormat="true" ht="11.25" hidden="false" customHeight="false" outlineLevel="0" collapsed="false">
      <c r="A512" s="64" t="s">
        <v>571</v>
      </c>
      <c r="B512" s="70" t="str">
        <f aca="false">IF(1級!$B513="","",申込書!$C$2&amp;1&amp;申込書!$H$8&amp;$A512)</f>
        <v/>
      </c>
      <c r="C512" s="66" t="str">
        <f aca="false">IF(1級!$B513="","",ASC(1級!$F513))</f>
        <v/>
      </c>
      <c r="D512" s="66" t="str">
        <f aca="false">IF(1級!$C513="","",IF(1級!$C513="男","男",IF(1級!$C513="女","女","")))</f>
        <v/>
      </c>
      <c r="E512" s="71" t="str">
        <f aca="false">IF(1級!$D513="","",1級!$D513)</f>
        <v/>
      </c>
      <c r="F512" s="71" t="str">
        <f aca="false">IF(1級!$E513="","",1級!$E513)</f>
        <v/>
      </c>
      <c r="G512" s="70" t="str">
        <f aca="false">IF(2級!$B513="","",申込書!$C$2&amp;2&amp;申込書!$H$8&amp;$A512)</f>
        <v/>
      </c>
      <c r="H512" s="66" t="str">
        <f aca="false">IF(2級!$B513="","",ASC(2級!$F513))</f>
        <v/>
      </c>
      <c r="I512" s="66" t="str">
        <f aca="false">IF(2級!$C513="","",IF(2級!$C513="男","男",IF(2級!$C513="女","女","")))</f>
        <v/>
      </c>
      <c r="J512" s="71" t="str">
        <f aca="false">IF(2級!$D513="","",2級!$D513)</f>
        <v/>
      </c>
      <c r="K512" s="71" t="str">
        <f aca="false">IF(2級!$E513="","",2級!$E513)</f>
        <v/>
      </c>
      <c r="L512" s="70" t="str">
        <f aca="false">IF(3級!$B513="","",申込書!$C$2&amp;3&amp;申込書!$H$8&amp;$A512)</f>
        <v/>
      </c>
      <c r="M512" s="66" t="str">
        <f aca="false">IF(3級!$B513="","",ASC(3級!$F513))</f>
        <v/>
      </c>
      <c r="N512" s="66" t="str">
        <f aca="false">IF(3級!$C513="","",IF(3級!$C513="男","男",IF(3級!$C513="女","女","")))</f>
        <v/>
      </c>
      <c r="O512" s="71" t="str">
        <f aca="false">IF(3級!$D513="","",3級!$D513)</f>
        <v/>
      </c>
      <c r="P512" s="71" t="str">
        <f aca="false">IF(3級!$E513="","",3級!$E513)</f>
        <v/>
      </c>
      <c r="Q512" s="70" t="str">
        <f aca="false">IF(4級!$B513="","",申込書!$C$2&amp;4&amp;申込書!$H$8&amp;$A512)</f>
        <v/>
      </c>
      <c r="R512" s="66" t="str">
        <f aca="false">IF(4級!$B513="","",ASC(4級!$F513))</f>
        <v/>
      </c>
      <c r="S512" s="66" t="str">
        <f aca="false">IF(4級!$C513="","",IF(4級!$C513="男","男",IF(4級!$C513="女","女","")))</f>
        <v/>
      </c>
      <c r="T512" s="71" t="str">
        <f aca="false">IF(4級!$D513="","",4級!$D513)</f>
        <v/>
      </c>
      <c r="U512" s="71" t="str">
        <f aca="false">IF(4級!$E513="","",4級!$E513)</f>
        <v/>
      </c>
      <c r="V512" s="70" t="str">
        <f aca="false">IF(5級!$B513="","",申込書!$C$2&amp;5&amp;申込書!$H$8&amp;$A512)</f>
        <v/>
      </c>
      <c r="W512" s="66" t="str">
        <f aca="false">IF(5級!$B513="","",ASC(5級!$F513))</f>
        <v/>
      </c>
      <c r="X512" s="66" t="str">
        <f aca="false">IF(5級!$C513="","",IF(5級!$C513="男","男",IF(5級!$C513="女","女","")))</f>
        <v/>
      </c>
      <c r="Y512" s="71" t="str">
        <f aca="false">IF(5級!$D513="","",5級!$D513)</f>
        <v/>
      </c>
      <c r="Z512" s="71" t="str">
        <f aca="false">IF(5級!$E513="","",5級!$E513)</f>
        <v/>
      </c>
      <c r="AA512" s="65"/>
    </row>
    <row r="513" s="66" customFormat="true" ht="11.25" hidden="false" customHeight="false" outlineLevel="0" collapsed="false">
      <c r="A513" s="64" t="s">
        <v>572</v>
      </c>
      <c r="B513" s="70" t="str">
        <f aca="false">IF(1級!$B514="","",申込書!$C$2&amp;1&amp;申込書!$H$8&amp;$A513)</f>
        <v/>
      </c>
      <c r="C513" s="66" t="str">
        <f aca="false">IF(1級!$B514="","",ASC(1級!$F514))</f>
        <v/>
      </c>
      <c r="D513" s="66" t="str">
        <f aca="false">IF(1級!$C514="","",IF(1級!$C514="男","男",IF(1級!$C514="女","女","")))</f>
        <v/>
      </c>
      <c r="E513" s="71" t="str">
        <f aca="false">IF(1級!$D514="","",1級!$D514)</f>
        <v/>
      </c>
      <c r="F513" s="71" t="str">
        <f aca="false">IF(1級!$E514="","",1級!$E514)</f>
        <v/>
      </c>
      <c r="G513" s="70" t="str">
        <f aca="false">IF(2級!$B514="","",申込書!$C$2&amp;2&amp;申込書!$H$8&amp;$A513)</f>
        <v/>
      </c>
      <c r="H513" s="66" t="str">
        <f aca="false">IF(2級!$B514="","",ASC(2級!$F514))</f>
        <v/>
      </c>
      <c r="I513" s="66" t="str">
        <f aca="false">IF(2級!$C514="","",IF(2級!$C514="男","男",IF(2級!$C514="女","女","")))</f>
        <v/>
      </c>
      <c r="J513" s="71" t="str">
        <f aca="false">IF(2級!$D514="","",2級!$D514)</f>
        <v/>
      </c>
      <c r="K513" s="71" t="str">
        <f aca="false">IF(2級!$E514="","",2級!$E514)</f>
        <v/>
      </c>
      <c r="L513" s="70" t="str">
        <f aca="false">IF(3級!$B514="","",申込書!$C$2&amp;3&amp;申込書!$H$8&amp;$A513)</f>
        <v/>
      </c>
      <c r="M513" s="66" t="str">
        <f aca="false">IF(3級!$B514="","",ASC(3級!$F514))</f>
        <v/>
      </c>
      <c r="N513" s="66" t="str">
        <f aca="false">IF(3級!$C514="","",IF(3級!$C514="男","男",IF(3級!$C514="女","女","")))</f>
        <v/>
      </c>
      <c r="O513" s="71" t="str">
        <f aca="false">IF(3級!$D514="","",3級!$D514)</f>
        <v/>
      </c>
      <c r="P513" s="71" t="str">
        <f aca="false">IF(3級!$E514="","",3級!$E514)</f>
        <v/>
      </c>
      <c r="Q513" s="70" t="str">
        <f aca="false">IF(4級!$B514="","",申込書!$C$2&amp;4&amp;申込書!$H$8&amp;$A513)</f>
        <v/>
      </c>
      <c r="R513" s="66" t="str">
        <f aca="false">IF(4級!$B514="","",ASC(4級!$F514))</f>
        <v/>
      </c>
      <c r="S513" s="66" t="str">
        <f aca="false">IF(4級!$C514="","",IF(4級!$C514="男","男",IF(4級!$C514="女","女","")))</f>
        <v/>
      </c>
      <c r="T513" s="71" t="str">
        <f aca="false">IF(4級!$D514="","",4級!$D514)</f>
        <v/>
      </c>
      <c r="U513" s="71" t="str">
        <f aca="false">IF(4級!$E514="","",4級!$E514)</f>
        <v/>
      </c>
      <c r="V513" s="70" t="str">
        <f aca="false">IF(5級!$B514="","",申込書!$C$2&amp;5&amp;申込書!$H$8&amp;$A513)</f>
        <v/>
      </c>
      <c r="W513" s="66" t="str">
        <f aca="false">IF(5級!$B514="","",ASC(5級!$F514))</f>
        <v/>
      </c>
      <c r="X513" s="66" t="str">
        <f aca="false">IF(5級!$C514="","",IF(5級!$C514="男","男",IF(5級!$C514="女","女","")))</f>
        <v/>
      </c>
      <c r="Y513" s="71" t="str">
        <f aca="false">IF(5級!$D514="","",5級!$D514)</f>
        <v/>
      </c>
      <c r="Z513" s="71" t="str">
        <f aca="false">IF(5級!$E514="","",5級!$E514)</f>
        <v/>
      </c>
      <c r="AA513" s="65"/>
    </row>
    <row r="514" s="66" customFormat="true" ht="11.25" hidden="false" customHeight="false" outlineLevel="0" collapsed="false">
      <c r="A514" s="64" t="s">
        <v>573</v>
      </c>
      <c r="B514" s="70" t="str">
        <f aca="false">IF(1級!$B515="","",申込書!$C$2&amp;1&amp;申込書!$H$8&amp;$A514)</f>
        <v/>
      </c>
      <c r="C514" s="66" t="str">
        <f aca="false">IF(1級!$B515="","",ASC(1級!$F515))</f>
        <v/>
      </c>
      <c r="D514" s="66" t="str">
        <f aca="false">IF(1級!$C515="","",IF(1級!$C515="男","男",IF(1級!$C515="女","女","")))</f>
        <v/>
      </c>
      <c r="E514" s="71" t="str">
        <f aca="false">IF(1級!$D515="","",1級!$D515)</f>
        <v/>
      </c>
      <c r="F514" s="71" t="str">
        <f aca="false">IF(1級!$E515="","",1級!$E515)</f>
        <v/>
      </c>
      <c r="G514" s="70" t="str">
        <f aca="false">IF(2級!$B515="","",申込書!$C$2&amp;2&amp;申込書!$H$8&amp;$A514)</f>
        <v/>
      </c>
      <c r="H514" s="66" t="str">
        <f aca="false">IF(2級!$B515="","",ASC(2級!$F515))</f>
        <v/>
      </c>
      <c r="I514" s="66" t="str">
        <f aca="false">IF(2級!$C515="","",IF(2級!$C515="男","男",IF(2級!$C515="女","女","")))</f>
        <v/>
      </c>
      <c r="J514" s="71" t="str">
        <f aca="false">IF(2級!$D515="","",2級!$D515)</f>
        <v/>
      </c>
      <c r="K514" s="71" t="str">
        <f aca="false">IF(2級!$E515="","",2級!$E515)</f>
        <v/>
      </c>
      <c r="L514" s="70" t="str">
        <f aca="false">IF(3級!$B515="","",申込書!$C$2&amp;3&amp;申込書!$H$8&amp;$A514)</f>
        <v/>
      </c>
      <c r="M514" s="66" t="str">
        <f aca="false">IF(3級!$B515="","",ASC(3級!$F515))</f>
        <v/>
      </c>
      <c r="N514" s="66" t="str">
        <f aca="false">IF(3級!$C515="","",IF(3級!$C515="男","男",IF(3級!$C515="女","女","")))</f>
        <v/>
      </c>
      <c r="O514" s="71" t="str">
        <f aca="false">IF(3級!$D515="","",3級!$D515)</f>
        <v/>
      </c>
      <c r="P514" s="71" t="str">
        <f aca="false">IF(3級!$E515="","",3級!$E515)</f>
        <v/>
      </c>
      <c r="Q514" s="70" t="str">
        <f aca="false">IF(4級!$B515="","",申込書!$C$2&amp;4&amp;申込書!$H$8&amp;$A514)</f>
        <v/>
      </c>
      <c r="R514" s="66" t="str">
        <f aca="false">IF(4級!$B515="","",ASC(4級!$F515))</f>
        <v/>
      </c>
      <c r="S514" s="66" t="str">
        <f aca="false">IF(4級!$C515="","",IF(4級!$C515="男","男",IF(4級!$C515="女","女","")))</f>
        <v/>
      </c>
      <c r="T514" s="71" t="str">
        <f aca="false">IF(4級!$D515="","",4級!$D515)</f>
        <v/>
      </c>
      <c r="U514" s="71" t="str">
        <f aca="false">IF(4級!$E515="","",4級!$E515)</f>
        <v/>
      </c>
      <c r="V514" s="70" t="str">
        <f aca="false">IF(5級!$B515="","",申込書!$C$2&amp;5&amp;申込書!$H$8&amp;$A514)</f>
        <v/>
      </c>
      <c r="W514" s="66" t="str">
        <f aca="false">IF(5級!$B515="","",ASC(5級!$F515))</f>
        <v/>
      </c>
      <c r="X514" s="66" t="str">
        <f aca="false">IF(5級!$C515="","",IF(5級!$C515="男","男",IF(5級!$C515="女","女","")))</f>
        <v/>
      </c>
      <c r="Y514" s="71" t="str">
        <f aca="false">IF(5級!$D515="","",5級!$D515)</f>
        <v/>
      </c>
      <c r="Z514" s="71" t="str">
        <f aca="false">IF(5級!$E515="","",5級!$E515)</f>
        <v/>
      </c>
      <c r="AA514" s="65"/>
    </row>
    <row r="515" s="66" customFormat="true" ht="11.25" hidden="false" customHeight="false" outlineLevel="0" collapsed="false">
      <c r="A515" s="64" t="s">
        <v>574</v>
      </c>
      <c r="B515" s="70" t="str">
        <f aca="false">IF(1級!$B516="","",申込書!$C$2&amp;1&amp;申込書!$H$8&amp;$A515)</f>
        <v/>
      </c>
      <c r="C515" s="66" t="str">
        <f aca="false">IF(1級!$B516="","",ASC(1級!$F516))</f>
        <v/>
      </c>
      <c r="D515" s="66" t="str">
        <f aca="false">IF(1級!$C516="","",IF(1級!$C516="男","男",IF(1級!$C516="女","女","")))</f>
        <v/>
      </c>
      <c r="E515" s="71" t="str">
        <f aca="false">IF(1級!$D516="","",1級!$D516)</f>
        <v/>
      </c>
      <c r="F515" s="71" t="str">
        <f aca="false">IF(1級!$E516="","",1級!$E516)</f>
        <v/>
      </c>
      <c r="G515" s="70" t="str">
        <f aca="false">IF(2級!$B516="","",申込書!$C$2&amp;2&amp;申込書!$H$8&amp;$A515)</f>
        <v/>
      </c>
      <c r="H515" s="66" t="str">
        <f aca="false">IF(2級!$B516="","",ASC(2級!$F516))</f>
        <v/>
      </c>
      <c r="I515" s="66" t="str">
        <f aca="false">IF(2級!$C516="","",IF(2級!$C516="男","男",IF(2級!$C516="女","女","")))</f>
        <v/>
      </c>
      <c r="J515" s="71" t="str">
        <f aca="false">IF(2級!$D516="","",2級!$D516)</f>
        <v/>
      </c>
      <c r="K515" s="71" t="str">
        <f aca="false">IF(2級!$E516="","",2級!$E516)</f>
        <v/>
      </c>
      <c r="L515" s="70" t="str">
        <f aca="false">IF(3級!$B516="","",申込書!$C$2&amp;3&amp;申込書!$H$8&amp;$A515)</f>
        <v/>
      </c>
      <c r="M515" s="66" t="str">
        <f aca="false">IF(3級!$B516="","",ASC(3級!$F516))</f>
        <v/>
      </c>
      <c r="N515" s="66" t="str">
        <f aca="false">IF(3級!$C516="","",IF(3級!$C516="男","男",IF(3級!$C516="女","女","")))</f>
        <v/>
      </c>
      <c r="O515" s="71" t="str">
        <f aca="false">IF(3級!$D516="","",3級!$D516)</f>
        <v/>
      </c>
      <c r="P515" s="71" t="str">
        <f aca="false">IF(3級!$E516="","",3級!$E516)</f>
        <v/>
      </c>
      <c r="Q515" s="70" t="str">
        <f aca="false">IF(4級!$B516="","",申込書!$C$2&amp;4&amp;申込書!$H$8&amp;$A515)</f>
        <v/>
      </c>
      <c r="R515" s="66" t="str">
        <f aca="false">IF(4級!$B516="","",ASC(4級!$F516))</f>
        <v/>
      </c>
      <c r="S515" s="66" t="str">
        <f aca="false">IF(4級!$C516="","",IF(4級!$C516="男","男",IF(4級!$C516="女","女","")))</f>
        <v/>
      </c>
      <c r="T515" s="71" t="str">
        <f aca="false">IF(4級!$D516="","",4級!$D516)</f>
        <v/>
      </c>
      <c r="U515" s="71" t="str">
        <f aca="false">IF(4級!$E516="","",4級!$E516)</f>
        <v/>
      </c>
      <c r="V515" s="70" t="str">
        <f aca="false">IF(5級!$B516="","",申込書!$C$2&amp;5&amp;申込書!$H$8&amp;$A515)</f>
        <v/>
      </c>
      <c r="W515" s="66" t="str">
        <f aca="false">IF(5級!$B516="","",ASC(5級!$F516))</f>
        <v/>
      </c>
      <c r="X515" s="66" t="str">
        <f aca="false">IF(5級!$C516="","",IF(5級!$C516="男","男",IF(5級!$C516="女","女","")))</f>
        <v/>
      </c>
      <c r="Y515" s="71" t="str">
        <f aca="false">IF(5級!$D516="","",5級!$D516)</f>
        <v/>
      </c>
      <c r="Z515" s="71" t="str">
        <f aca="false">IF(5級!$E516="","",5級!$E516)</f>
        <v/>
      </c>
      <c r="AA515" s="65"/>
    </row>
    <row r="516" s="66" customFormat="true" ht="11.25" hidden="false" customHeight="false" outlineLevel="0" collapsed="false">
      <c r="A516" s="64" t="s">
        <v>575</v>
      </c>
      <c r="B516" s="70" t="str">
        <f aca="false">IF(1級!$B517="","",申込書!$C$2&amp;1&amp;申込書!$H$8&amp;$A516)</f>
        <v/>
      </c>
      <c r="C516" s="66" t="str">
        <f aca="false">IF(1級!$B517="","",ASC(1級!$F517))</f>
        <v/>
      </c>
      <c r="D516" s="66" t="str">
        <f aca="false">IF(1級!$C517="","",IF(1級!$C517="男","男",IF(1級!$C517="女","女","")))</f>
        <v/>
      </c>
      <c r="E516" s="71" t="str">
        <f aca="false">IF(1級!$D517="","",1級!$D517)</f>
        <v/>
      </c>
      <c r="F516" s="71" t="str">
        <f aca="false">IF(1級!$E517="","",1級!$E517)</f>
        <v/>
      </c>
      <c r="G516" s="70" t="str">
        <f aca="false">IF(2級!$B517="","",申込書!$C$2&amp;2&amp;申込書!$H$8&amp;$A516)</f>
        <v/>
      </c>
      <c r="H516" s="66" t="str">
        <f aca="false">IF(2級!$B517="","",ASC(2級!$F517))</f>
        <v/>
      </c>
      <c r="I516" s="66" t="str">
        <f aca="false">IF(2級!$C517="","",IF(2級!$C517="男","男",IF(2級!$C517="女","女","")))</f>
        <v/>
      </c>
      <c r="J516" s="71" t="str">
        <f aca="false">IF(2級!$D517="","",2級!$D517)</f>
        <v/>
      </c>
      <c r="K516" s="71" t="str">
        <f aca="false">IF(2級!$E517="","",2級!$E517)</f>
        <v/>
      </c>
      <c r="L516" s="70" t="str">
        <f aca="false">IF(3級!$B517="","",申込書!$C$2&amp;3&amp;申込書!$H$8&amp;$A516)</f>
        <v/>
      </c>
      <c r="M516" s="66" t="str">
        <f aca="false">IF(3級!$B517="","",ASC(3級!$F517))</f>
        <v/>
      </c>
      <c r="N516" s="66" t="str">
        <f aca="false">IF(3級!$C517="","",IF(3級!$C517="男","男",IF(3級!$C517="女","女","")))</f>
        <v/>
      </c>
      <c r="O516" s="71" t="str">
        <f aca="false">IF(3級!$D517="","",3級!$D517)</f>
        <v/>
      </c>
      <c r="P516" s="71" t="str">
        <f aca="false">IF(3級!$E517="","",3級!$E517)</f>
        <v/>
      </c>
      <c r="Q516" s="70" t="str">
        <f aca="false">IF(4級!$B517="","",申込書!$C$2&amp;4&amp;申込書!$H$8&amp;$A516)</f>
        <v/>
      </c>
      <c r="R516" s="66" t="str">
        <f aca="false">IF(4級!$B517="","",ASC(4級!$F517))</f>
        <v/>
      </c>
      <c r="S516" s="66" t="str">
        <f aca="false">IF(4級!$C517="","",IF(4級!$C517="男","男",IF(4級!$C517="女","女","")))</f>
        <v/>
      </c>
      <c r="T516" s="71" t="str">
        <f aca="false">IF(4級!$D517="","",4級!$D517)</f>
        <v/>
      </c>
      <c r="U516" s="71" t="str">
        <f aca="false">IF(4級!$E517="","",4級!$E517)</f>
        <v/>
      </c>
      <c r="V516" s="70" t="str">
        <f aca="false">IF(5級!$B517="","",申込書!$C$2&amp;5&amp;申込書!$H$8&amp;$A516)</f>
        <v/>
      </c>
      <c r="W516" s="66" t="str">
        <f aca="false">IF(5級!$B517="","",ASC(5級!$F517))</f>
        <v/>
      </c>
      <c r="X516" s="66" t="str">
        <f aca="false">IF(5級!$C517="","",IF(5級!$C517="男","男",IF(5級!$C517="女","女","")))</f>
        <v/>
      </c>
      <c r="Y516" s="71" t="str">
        <f aca="false">IF(5級!$D517="","",5級!$D517)</f>
        <v/>
      </c>
      <c r="Z516" s="71" t="str">
        <f aca="false">IF(5級!$E517="","",5級!$E517)</f>
        <v/>
      </c>
      <c r="AA516" s="65"/>
    </row>
    <row r="517" s="66" customFormat="true" ht="11.25" hidden="false" customHeight="false" outlineLevel="0" collapsed="false">
      <c r="A517" s="64" t="s">
        <v>576</v>
      </c>
      <c r="B517" s="70" t="str">
        <f aca="false">IF(1級!$B518="","",申込書!$C$2&amp;1&amp;申込書!$H$8&amp;$A517)</f>
        <v/>
      </c>
      <c r="C517" s="66" t="str">
        <f aca="false">IF(1級!$B518="","",ASC(1級!$F518))</f>
        <v/>
      </c>
      <c r="D517" s="66" t="str">
        <f aca="false">IF(1級!$C518="","",IF(1級!$C518="男","男",IF(1級!$C518="女","女","")))</f>
        <v/>
      </c>
      <c r="E517" s="71" t="str">
        <f aca="false">IF(1級!$D518="","",1級!$D518)</f>
        <v/>
      </c>
      <c r="F517" s="71" t="str">
        <f aca="false">IF(1級!$E518="","",1級!$E518)</f>
        <v/>
      </c>
      <c r="G517" s="70" t="str">
        <f aca="false">IF(2級!$B518="","",申込書!$C$2&amp;2&amp;申込書!$H$8&amp;$A517)</f>
        <v/>
      </c>
      <c r="H517" s="66" t="str">
        <f aca="false">IF(2級!$B518="","",ASC(2級!$F518))</f>
        <v/>
      </c>
      <c r="I517" s="66" t="str">
        <f aca="false">IF(2級!$C518="","",IF(2級!$C518="男","男",IF(2級!$C518="女","女","")))</f>
        <v/>
      </c>
      <c r="J517" s="71" t="str">
        <f aca="false">IF(2級!$D518="","",2級!$D518)</f>
        <v/>
      </c>
      <c r="K517" s="71" t="str">
        <f aca="false">IF(2級!$E518="","",2級!$E518)</f>
        <v/>
      </c>
      <c r="L517" s="70" t="str">
        <f aca="false">IF(3級!$B518="","",申込書!$C$2&amp;3&amp;申込書!$H$8&amp;$A517)</f>
        <v/>
      </c>
      <c r="M517" s="66" t="str">
        <f aca="false">IF(3級!$B518="","",ASC(3級!$F518))</f>
        <v/>
      </c>
      <c r="N517" s="66" t="str">
        <f aca="false">IF(3級!$C518="","",IF(3級!$C518="男","男",IF(3級!$C518="女","女","")))</f>
        <v/>
      </c>
      <c r="O517" s="71" t="str">
        <f aca="false">IF(3級!$D518="","",3級!$D518)</f>
        <v/>
      </c>
      <c r="P517" s="71" t="str">
        <f aca="false">IF(3級!$E518="","",3級!$E518)</f>
        <v/>
      </c>
      <c r="Q517" s="70" t="str">
        <f aca="false">IF(4級!$B518="","",申込書!$C$2&amp;4&amp;申込書!$H$8&amp;$A517)</f>
        <v/>
      </c>
      <c r="R517" s="66" t="str">
        <f aca="false">IF(4級!$B518="","",ASC(4級!$F518))</f>
        <v/>
      </c>
      <c r="S517" s="66" t="str">
        <f aca="false">IF(4級!$C518="","",IF(4級!$C518="男","男",IF(4級!$C518="女","女","")))</f>
        <v/>
      </c>
      <c r="T517" s="71" t="str">
        <f aca="false">IF(4級!$D518="","",4級!$D518)</f>
        <v/>
      </c>
      <c r="U517" s="71" t="str">
        <f aca="false">IF(4級!$E518="","",4級!$E518)</f>
        <v/>
      </c>
      <c r="V517" s="70" t="str">
        <f aca="false">IF(5級!$B518="","",申込書!$C$2&amp;5&amp;申込書!$H$8&amp;$A517)</f>
        <v/>
      </c>
      <c r="W517" s="66" t="str">
        <f aca="false">IF(5級!$B518="","",ASC(5級!$F518))</f>
        <v/>
      </c>
      <c r="X517" s="66" t="str">
        <f aca="false">IF(5級!$C518="","",IF(5級!$C518="男","男",IF(5級!$C518="女","女","")))</f>
        <v/>
      </c>
      <c r="Y517" s="71" t="str">
        <f aca="false">IF(5級!$D518="","",5級!$D518)</f>
        <v/>
      </c>
      <c r="Z517" s="71" t="str">
        <f aca="false">IF(5級!$E518="","",5級!$E518)</f>
        <v/>
      </c>
      <c r="AA517" s="65"/>
    </row>
    <row r="518" s="66" customFormat="true" ht="11.25" hidden="false" customHeight="false" outlineLevel="0" collapsed="false">
      <c r="A518" s="64" t="s">
        <v>577</v>
      </c>
      <c r="B518" s="70" t="str">
        <f aca="false">IF(1級!$B519="","",申込書!$C$2&amp;1&amp;申込書!$H$8&amp;$A518)</f>
        <v/>
      </c>
      <c r="C518" s="66" t="str">
        <f aca="false">IF(1級!$B519="","",ASC(1級!$F519))</f>
        <v/>
      </c>
      <c r="D518" s="66" t="str">
        <f aca="false">IF(1級!$C519="","",IF(1級!$C519="男","男",IF(1級!$C519="女","女","")))</f>
        <v/>
      </c>
      <c r="E518" s="71" t="str">
        <f aca="false">IF(1級!$D519="","",1級!$D519)</f>
        <v/>
      </c>
      <c r="F518" s="71" t="str">
        <f aca="false">IF(1級!$E519="","",1級!$E519)</f>
        <v/>
      </c>
      <c r="G518" s="70" t="str">
        <f aca="false">IF(2級!$B519="","",申込書!$C$2&amp;2&amp;申込書!$H$8&amp;$A518)</f>
        <v/>
      </c>
      <c r="H518" s="66" t="str">
        <f aca="false">IF(2級!$B519="","",ASC(2級!$F519))</f>
        <v/>
      </c>
      <c r="I518" s="66" t="str">
        <f aca="false">IF(2級!$C519="","",IF(2級!$C519="男","男",IF(2級!$C519="女","女","")))</f>
        <v/>
      </c>
      <c r="J518" s="71" t="str">
        <f aca="false">IF(2級!$D519="","",2級!$D519)</f>
        <v/>
      </c>
      <c r="K518" s="71" t="str">
        <f aca="false">IF(2級!$E519="","",2級!$E519)</f>
        <v/>
      </c>
      <c r="L518" s="70" t="str">
        <f aca="false">IF(3級!$B519="","",申込書!$C$2&amp;3&amp;申込書!$H$8&amp;$A518)</f>
        <v/>
      </c>
      <c r="M518" s="66" t="str">
        <f aca="false">IF(3級!$B519="","",ASC(3級!$F519))</f>
        <v/>
      </c>
      <c r="N518" s="66" t="str">
        <f aca="false">IF(3級!$C519="","",IF(3級!$C519="男","男",IF(3級!$C519="女","女","")))</f>
        <v/>
      </c>
      <c r="O518" s="71" t="str">
        <f aca="false">IF(3級!$D519="","",3級!$D519)</f>
        <v/>
      </c>
      <c r="P518" s="71" t="str">
        <f aca="false">IF(3級!$E519="","",3級!$E519)</f>
        <v/>
      </c>
      <c r="Q518" s="70" t="str">
        <f aca="false">IF(4級!$B519="","",申込書!$C$2&amp;4&amp;申込書!$H$8&amp;$A518)</f>
        <v/>
      </c>
      <c r="R518" s="66" t="str">
        <f aca="false">IF(4級!$B519="","",ASC(4級!$F519))</f>
        <v/>
      </c>
      <c r="S518" s="66" t="str">
        <f aca="false">IF(4級!$C519="","",IF(4級!$C519="男","男",IF(4級!$C519="女","女","")))</f>
        <v/>
      </c>
      <c r="T518" s="71" t="str">
        <f aca="false">IF(4級!$D519="","",4級!$D519)</f>
        <v/>
      </c>
      <c r="U518" s="71" t="str">
        <f aca="false">IF(4級!$E519="","",4級!$E519)</f>
        <v/>
      </c>
      <c r="V518" s="70" t="str">
        <f aca="false">IF(5級!$B519="","",申込書!$C$2&amp;5&amp;申込書!$H$8&amp;$A518)</f>
        <v/>
      </c>
      <c r="W518" s="66" t="str">
        <f aca="false">IF(5級!$B519="","",ASC(5級!$F519))</f>
        <v/>
      </c>
      <c r="X518" s="66" t="str">
        <f aca="false">IF(5級!$C519="","",IF(5級!$C519="男","男",IF(5級!$C519="女","女","")))</f>
        <v/>
      </c>
      <c r="Y518" s="71" t="str">
        <f aca="false">IF(5級!$D519="","",5級!$D519)</f>
        <v/>
      </c>
      <c r="Z518" s="71" t="str">
        <f aca="false">IF(5級!$E519="","",5級!$E519)</f>
        <v/>
      </c>
      <c r="AA518" s="65"/>
    </row>
    <row r="519" s="66" customFormat="true" ht="11.25" hidden="false" customHeight="false" outlineLevel="0" collapsed="false">
      <c r="A519" s="64" t="s">
        <v>578</v>
      </c>
      <c r="B519" s="70" t="str">
        <f aca="false">IF(1級!$B520="","",申込書!$C$2&amp;1&amp;申込書!$H$8&amp;$A519)</f>
        <v/>
      </c>
      <c r="C519" s="66" t="str">
        <f aca="false">IF(1級!$B520="","",ASC(1級!$F520))</f>
        <v/>
      </c>
      <c r="D519" s="66" t="str">
        <f aca="false">IF(1級!$C520="","",IF(1級!$C520="男","男",IF(1級!$C520="女","女","")))</f>
        <v/>
      </c>
      <c r="E519" s="71" t="str">
        <f aca="false">IF(1級!$D520="","",1級!$D520)</f>
        <v/>
      </c>
      <c r="F519" s="71" t="str">
        <f aca="false">IF(1級!$E520="","",1級!$E520)</f>
        <v/>
      </c>
      <c r="G519" s="70" t="str">
        <f aca="false">IF(2級!$B520="","",申込書!$C$2&amp;2&amp;申込書!$H$8&amp;$A519)</f>
        <v/>
      </c>
      <c r="H519" s="66" t="str">
        <f aca="false">IF(2級!$B520="","",ASC(2級!$F520))</f>
        <v/>
      </c>
      <c r="I519" s="66" t="str">
        <f aca="false">IF(2級!$C520="","",IF(2級!$C520="男","男",IF(2級!$C520="女","女","")))</f>
        <v/>
      </c>
      <c r="J519" s="71" t="str">
        <f aca="false">IF(2級!$D520="","",2級!$D520)</f>
        <v/>
      </c>
      <c r="K519" s="71" t="str">
        <f aca="false">IF(2級!$E520="","",2級!$E520)</f>
        <v/>
      </c>
      <c r="L519" s="70" t="str">
        <f aca="false">IF(3級!$B520="","",申込書!$C$2&amp;3&amp;申込書!$H$8&amp;$A519)</f>
        <v/>
      </c>
      <c r="M519" s="66" t="str">
        <f aca="false">IF(3級!$B520="","",ASC(3級!$F520))</f>
        <v/>
      </c>
      <c r="N519" s="66" t="str">
        <f aca="false">IF(3級!$C520="","",IF(3級!$C520="男","男",IF(3級!$C520="女","女","")))</f>
        <v/>
      </c>
      <c r="O519" s="71" t="str">
        <f aca="false">IF(3級!$D520="","",3級!$D520)</f>
        <v/>
      </c>
      <c r="P519" s="71" t="str">
        <f aca="false">IF(3級!$E520="","",3級!$E520)</f>
        <v/>
      </c>
      <c r="Q519" s="70" t="str">
        <f aca="false">IF(4級!$B520="","",申込書!$C$2&amp;4&amp;申込書!$H$8&amp;$A519)</f>
        <v/>
      </c>
      <c r="R519" s="66" t="str">
        <f aca="false">IF(4級!$B520="","",ASC(4級!$F520))</f>
        <v/>
      </c>
      <c r="S519" s="66" t="str">
        <f aca="false">IF(4級!$C520="","",IF(4級!$C520="男","男",IF(4級!$C520="女","女","")))</f>
        <v/>
      </c>
      <c r="T519" s="71" t="str">
        <f aca="false">IF(4級!$D520="","",4級!$D520)</f>
        <v/>
      </c>
      <c r="U519" s="71" t="str">
        <f aca="false">IF(4級!$E520="","",4級!$E520)</f>
        <v/>
      </c>
      <c r="V519" s="70" t="str">
        <f aca="false">IF(5級!$B520="","",申込書!$C$2&amp;5&amp;申込書!$H$8&amp;$A519)</f>
        <v/>
      </c>
      <c r="W519" s="66" t="str">
        <f aca="false">IF(5級!$B520="","",ASC(5級!$F520))</f>
        <v/>
      </c>
      <c r="X519" s="66" t="str">
        <f aca="false">IF(5級!$C520="","",IF(5級!$C520="男","男",IF(5級!$C520="女","女","")))</f>
        <v/>
      </c>
      <c r="Y519" s="71" t="str">
        <f aca="false">IF(5級!$D520="","",5級!$D520)</f>
        <v/>
      </c>
      <c r="Z519" s="71" t="str">
        <f aca="false">IF(5級!$E520="","",5級!$E520)</f>
        <v/>
      </c>
      <c r="AA519" s="65"/>
    </row>
    <row r="520" s="66" customFormat="true" ht="11.25" hidden="false" customHeight="false" outlineLevel="0" collapsed="false">
      <c r="A520" s="64" t="s">
        <v>579</v>
      </c>
      <c r="B520" s="70" t="str">
        <f aca="false">IF(1級!$B521="","",申込書!$C$2&amp;1&amp;申込書!$H$8&amp;$A520)</f>
        <v/>
      </c>
      <c r="C520" s="66" t="str">
        <f aca="false">IF(1級!$B521="","",ASC(1級!$F521))</f>
        <v/>
      </c>
      <c r="D520" s="66" t="str">
        <f aca="false">IF(1級!$C521="","",IF(1級!$C521="男","男",IF(1級!$C521="女","女","")))</f>
        <v/>
      </c>
      <c r="E520" s="71" t="str">
        <f aca="false">IF(1級!$D521="","",1級!$D521)</f>
        <v/>
      </c>
      <c r="F520" s="71" t="str">
        <f aca="false">IF(1級!$E521="","",1級!$E521)</f>
        <v/>
      </c>
      <c r="G520" s="70" t="str">
        <f aca="false">IF(2級!$B521="","",申込書!$C$2&amp;2&amp;申込書!$H$8&amp;$A520)</f>
        <v/>
      </c>
      <c r="H520" s="66" t="str">
        <f aca="false">IF(2級!$B521="","",ASC(2級!$F521))</f>
        <v/>
      </c>
      <c r="I520" s="66" t="str">
        <f aca="false">IF(2級!$C521="","",IF(2級!$C521="男","男",IF(2級!$C521="女","女","")))</f>
        <v/>
      </c>
      <c r="J520" s="71" t="str">
        <f aca="false">IF(2級!$D521="","",2級!$D521)</f>
        <v/>
      </c>
      <c r="K520" s="71" t="str">
        <f aca="false">IF(2級!$E521="","",2級!$E521)</f>
        <v/>
      </c>
      <c r="L520" s="70" t="str">
        <f aca="false">IF(3級!$B521="","",申込書!$C$2&amp;3&amp;申込書!$H$8&amp;$A520)</f>
        <v/>
      </c>
      <c r="M520" s="66" t="str">
        <f aca="false">IF(3級!$B521="","",ASC(3級!$F521))</f>
        <v/>
      </c>
      <c r="N520" s="66" t="str">
        <f aca="false">IF(3級!$C521="","",IF(3級!$C521="男","男",IF(3級!$C521="女","女","")))</f>
        <v/>
      </c>
      <c r="O520" s="71" t="str">
        <f aca="false">IF(3級!$D521="","",3級!$D521)</f>
        <v/>
      </c>
      <c r="P520" s="71" t="str">
        <f aca="false">IF(3級!$E521="","",3級!$E521)</f>
        <v/>
      </c>
      <c r="Q520" s="70" t="str">
        <f aca="false">IF(4級!$B521="","",申込書!$C$2&amp;4&amp;申込書!$H$8&amp;$A520)</f>
        <v/>
      </c>
      <c r="R520" s="66" t="str">
        <f aca="false">IF(4級!$B521="","",ASC(4級!$F521))</f>
        <v/>
      </c>
      <c r="S520" s="66" t="str">
        <f aca="false">IF(4級!$C521="","",IF(4級!$C521="男","男",IF(4級!$C521="女","女","")))</f>
        <v/>
      </c>
      <c r="T520" s="71" t="str">
        <f aca="false">IF(4級!$D521="","",4級!$D521)</f>
        <v/>
      </c>
      <c r="U520" s="71" t="str">
        <f aca="false">IF(4級!$E521="","",4級!$E521)</f>
        <v/>
      </c>
      <c r="V520" s="70" t="str">
        <f aca="false">IF(5級!$B521="","",申込書!$C$2&amp;5&amp;申込書!$H$8&amp;$A520)</f>
        <v/>
      </c>
      <c r="W520" s="66" t="str">
        <f aca="false">IF(5級!$B521="","",ASC(5級!$F521))</f>
        <v/>
      </c>
      <c r="X520" s="66" t="str">
        <f aca="false">IF(5級!$C521="","",IF(5級!$C521="男","男",IF(5級!$C521="女","女","")))</f>
        <v/>
      </c>
      <c r="Y520" s="71" t="str">
        <f aca="false">IF(5級!$D521="","",5級!$D521)</f>
        <v/>
      </c>
      <c r="Z520" s="71" t="str">
        <f aca="false">IF(5級!$E521="","",5級!$E521)</f>
        <v/>
      </c>
      <c r="AA520" s="65"/>
    </row>
    <row r="521" s="66" customFormat="true" ht="11.25" hidden="false" customHeight="false" outlineLevel="0" collapsed="false">
      <c r="A521" s="64" t="s">
        <v>580</v>
      </c>
      <c r="B521" s="70" t="str">
        <f aca="false">IF(1級!$B522="","",申込書!$C$2&amp;1&amp;申込書!$H$8&amp;$A521)</f>
        <v/>
      </c>
      <c r="C521" s="66" t="str">
        <f aca="false">IF(1級!$B522="","",ASC(1級!$F522))</f>
        <v/>
      </c>
      <c r="D521" s="66" t="str">
        <f aca="false">IF(1級!$C522="","",IF(1級!$C522="男","男",IF(1級!$C522="女","女","")))</f>
        <v/>
      </c>
      <c r="E521" s="71" t="str">
        <f aca="false">IF(1級!$D522="","",1級!$D522)</f>
        <v/>
      </c>
      <c r="F521" s="71" t="str">
        <f aca="false">IF(1級!$E522="","",1級!$E522)</f>
        <v/>
      </c>
      <c r="G521" s="70" t="str">
        <f aca="false">IF(2級!$B522="","",申込書!$C$2&amp;2&amp;申込書!$H$8&amp;$A521)</f>
        <v/>
      </c>
      <c r="H521" s="66" t="str">
        <f aca="false">IF(2級!$B522="","",ASC(2級!$F522))</f>
        <v/>
      </c>
      <c r="I521" s="66" t="str">
        <f aca="false">IF(2級!$C522="","",IF(2級!$C522="男","男",IF(2級!$C522="女","女","")))</f>
        <v/>
      </c>
      <c r="J521" s="71" t="str">
        <f aca="false">IF(2級!$D522="","",2級!$D522)</f>
        <v/>
      </c>
      <c r="K521" s="71" t="str">
        <f aca="false">IF(2級!$E522="","",2級!$E522)</f>
        <v/>
      </c>
      <c r="L521" s="70" t="str">
        <f aca="false">IF(3級!$B522="","",申込書!$C$2&amp;3&amp;申込書!$H$8&amp;$A521)</f>
        <v/>
      </c>
      <c r="M521" s="66" t="str">
        <f aca="false">IF(3級!$B522="","",ASC(3級!$F522))</f>
        <v/>
      </c>
      <c r="N521" s="66" t="str">
        <f aca="false">IF(3級!$C522="","",IF(3級!$C522="男","男",IF(3級!$C522="女","女","")))</f>
        <v/>
      </c>
      <c r="O521" s="71" t="str">
        <f aca="false">IF(3級!$D522="","",3級!$D522)</f>
        <v/>
      </c>
      <c r="P521" s="71" t="str">
        <f aca="false">IF(3級!$E522="","",3級!$E522)</f>
        <v/>
      </c>
      <c r="Q521" s="70" t="str">
        <f aca="false">IF(4級!$B522="","",申込書!$C$2&amp;4&amp;申込書!$H$8&amp;$A521)</f>
        <v/>
      </c>
      <c r="R521" s="66" t="str">
        <f aca="false">IF(4級!$B522="","",ASC(4級!$F522))</f>
        <v/>
      </c>
      <c r="S521" s="66" t="str">
        <f aca="false">IF(4級!$C522="","",IF(4級!$C522="男","男",IF(4級!$C522="女","女","")))</f>
        <v/>
      </c>
      <c r="T521" s="71" t="str">
        <f aca="false">IF(4級!$D522="","",4級!$D522)</f>
        <v/>
      </c>
      <c r="U521" s="71" t="str">
        <f aca="false">IF(4級!$E522="","",4級!$E522)</f>
        <v/>
      </c>
      <c r="V521" s="70" t="str">
        <f aca="false">IF(5級!$B522="","",申込書!$C$2&amp;5&amp;申込書!$H$8&amp;$A521)</f>
        <v/>
      </c>
      <c r="W521" s="66" t="str">
        <f aca="false">IF(5級!$B522="","",ASC(5級!$F522))</f>
        <v/>
      </c>
      <c r="X521" s="66" t="str">
        <f aca="false">IF(5級!$C522="","",IF(5級!$C522="男","男",IF(5級!$C522="女","女","")))</f>
        <v/>
      </c>
      <c r="Y521" s="71" t="str">
        <f aca="false">IF(5級!$D522="","",5級!$D522)</f>
        <v/>
      </c>
      <c r="Z521" s="71" t="str">
        <f aca="false">IF(5級!$E522="","",5級!$E522)</f>
        <v/>
      </c>
      <c r="AA521" s="65"/>
    </row>
    <row r="522" s="66" customFormat="true" ht="11.25" hidden="false" customHeight="false" outlineLevel="0" collapsed="false">
      <c r="A522" s="64" t="s">
        <v>581</v>
      </c>
      <c r="B522" s="70" t="str">
        <f aca="false">IF(1級!$B523="","",申込書!$C$2&amp;1&amp;申込書!$H$8&amp;$A522)</f>
        <v/>
      </c>
      <c r="C522" s="66" t="str">
        <f aca="false">IF(1級!$B523="","",ASC(1級!$F523))</f>
        <v/>
      </c>
      <c r="D522" s="66" t="str">
        <f aca="false">IF(1級!$C523="","",IF(1級!$C523="男","男",IF(1級!$C523="女","女","")))</f>
        <v/>
      </c>
      <c r="E522" s="71" t="str">
        <f aca="false">IF(1級!$D523="","",1級!$D523)</f>
        <v/>
      </c>
      <c r="F522" s="71" t="str">
        <f aca="false">IF(1級!$E523="","",1級!$E523)</f>
        <v/>
      </c>
      <c r="G522" s="70" t="str">
        <f aca="false">IF(2級!$B523="","",申込書!$C$2&amp;2&amp;申込書!$H$8&amp;$A522)</f>
        <v/>
      </c>
      <c r="H522" s="66" t="str">
        <f aca="false">IF(2級!$B523="","",ASC(2級!$F523))</f>
        <v/>
      </c>
      <c r="I522" s="66" t="str">
        <f aca="false">IF(2級!$C523="","",IF(2級!$C523="男","男",IF(2級!$C523="女","女","")))</f>
        <v/>
      </c>
      <c r="J522" s="71" t="str">
        <f aca="false">IF(2級!$D523="","",2級!$D523)</f>
        <v/>
      </c>
      <c r="K522" s="71" t="str">
        <f aca="false">IF(2級!$E523="","",2級!$E523)</f>
        <v/>
      </c>
      <c r="L522" s="70" t="str">
        <f aca="false">IF(3級!$B523="","",申込書!$C$2&amp;3&amp;申込書!$H$8&amp;$A522)</f>
        <v/>
      </c>
      <c r="M522" s="66" t="str">
        <f aca="false">IF(3級!$B523="","",ASC(3級!$F523))</f>
        <v/>
      </c>
      <c r="N522" s="66" t="str">
        <f aca="false">IF(3級!$C523="","",IF(3級!$C523="男","男",IF(3級!$C523="女","女","")))</f>
        <v/>
      </c>
      <c r="O522" s="71" t="str">
        <f aca="false">IF(3級!$D523="","",3級!$D523)</f>
        <v/>
      </c>
      <c r="P522" s="71" t="str">
        <f aca="false">IF(3級!$E523="","",3級!$E523)</f>
        <v/>
      </c>
      <c r="Q522" s="70" t="str">
        <f aca="false">IF(4級!$B523="","",申込書!$C$2&amp;4&amp;申込書!$H$8&amp;$A522)</f>
        <v/>
      </c>
      <c r="R522" s="66" t="str">
        <f aca="false">IF(4級!$B523="","",ASC(4級!$F523))</f>
        <v/>
      </c>
      <c r="S522" s="66" t="str">
        <f aca="false">IF(4級!$C523="","",IF(4級!$C523="男","男",IF(4級!$C523="女","女","")))</f>
        <v/>
      </c>
      <c r="T522" s="71" t="str">
        <f aca="false">IF(4級!$D523="","",4級!$D523)</f>
        <v/>
      </c>
      <c r="U522" s="71" t="str">
        <f aca="false">IF(4級!$E523="","",4級!$E523)</f>
        <v/>
      </c>
      <c r="V522" s="70" t="str">
        <f aca="false">IF(5級!$B523="","",申込書!$C$2&amp;5&amp;申込書!$H$8&amp;$A522)</f>
        <v/>
      </c>
      <c r="W522" s="66" t="str">
        <f aca="false">IF(5級!$B523="","",ASC(5級!$F523))</f>
        <v/>
      </c>
      <c r="X522" s="66" t="str">
        <f aca="false">IF(5級!$C523="","",IF(5級!$C523="男","男",IF(5級!$C523="女","女","")))</f>
        <v/>
      </c>
      <c r="Y522" s="71" t="str">
        <f aca="false">IF(5級!$D523="","",5級!$D523)</f>
        <v/>
      </c>
      <c r="Z522" s="71" t="str">
        <f aca="false">IF(5級!$E523="","",5級!$E523)</f>
        <v/>
      </c>
      <c r="AA522" s="65"/>
    </row>
    <row r="523" s="66" customFormat="true" ht="11.25" hidden="false" customHeight="false" outlineLevel="0" collapsed="false">
      <c r="A523" s="64" t="s">
        <v>582</v>
      </c>
      <c r="B523" s="70" t="str">
        <f aca="false">IF(1級!$B524="","",申込書!$C$2&amp;1&amp;申込書!$H$8&amp;$A523)</f>
        <v/>
      </c>
      <c r="C523" s="66" t="str">
        <f aca="false">IF(1級!$B524="","",ASC(1級!$F524))</f>
        <v/>
      </c>
      <c r="D523" s="66" t="str">
        <f aca="false">IF(1級!$C524="","",IF(1級!$C524="男","男",IF(1級!$C524="女","女","")))</f>
        <v/>
      </c>
      <c r="E523" s="71" t="str">
        <f aca="false">IF(1級!$D524="","",1級!$D524)</f>
        <v/>
      </c>
      <c r="F523" s="71" t="str">
        <f aca="false">IF(1級!$E524="","",1級!$E524)</f>
        <v/>
      </c>
      <c r="G523" s="70" t="str">
        <f aca="false">IF(2級!$B524="","",申込書!$C$2&amp;2&amp;申込書!$H$8&amp;$A523)</f>
        <v/>
      </c>
      <c r="H523" s="66" t="str">
        <f aca="false">IF(2級!$B524="","",ASC(2級!$F524))</f>
        <v/>
      </c>
      <c r="I523" s="66" t="str">
        <f aca="false">IF(2級!$C524="","",IF(2級!$C524="男","男",IF(2級!$C524="女","女","")))</f>
        <v/>
      </c>
      <c r="J523" s="71" t="str">
        <f aca="false">IF(2級!$D524="","",2級!$D524)</f>
        <v/>
      </c>
      <c r="K523" s="71" t="str">
        <f aca="false">IF(2級!$E524="","",2級!$E524)</f>
        <v/>
      </c>
      <c r="L523" s="70" t="str">
        <f aca="false">IF(3級!$B524="","",申込書!$C$2&amp;3&amp;申込書!$H$8&amp;$A523)</f>
        <v/>
      </c>
      <c r="M523" s="66" t="str">
        <f aca="false">IF(3級!$B524="","",ASC(3級!$F524))</f>
        <v/>
      </c>
      <c r="N523" s="66" t="str">
        <f aca="false">IF(3級!$C524="","",IF(3級!$C524="男","男",IF(3級!$C524="女","女","")))</f>
        <v/>
      </c>
      <c r="O523" s="71" t="str">
        <f aca="false">IF(3級!$D524="","",3級!$D524)</f>
        <v/>
      </c>
      <c r="P523" s="71" t="str">
        <f aca="false">IF(3級!$E524="","",3級!$E524)</f>
        <v/>
      </c>
      <c r="Q523" s="70" t="str">
        <f aca="false">IF(4級!$B524="","",申込書!$C$2&amp;4&amp;申込書!$H$8&amp;$A523)</f>
        <v/>
      </c>
      <c r="R523" s="66" t="str">
        <f aca="false">IF(4級!$B524="","",ASC(4級!$F524))</f>
        <v/>
      </c>
      <c r="S523" s="66" t="str">
        <f aca="false">IF(4級!$C524="","",IF(4級!$C524="男","男",IF(4級!$C524="女","女","")))</f>
        <v/>
      </c>
      <c r="T523" s="71" t="str">
        <f aca="false">IF(4級!$D524="","",4級!$D524)</f>
        <v/>
      </c>
      <c r="U523" s="71" t="str">
        <f aca="false">IF(4級!$E524="","",4級!$E524)</f>
        <v/>
      </c>
      <c r="V523" s="70" t="str">
        <f aca="false">IF(5級!$B524="","",申込書!$C$2&amp;5&amp;申込書!$H$8&amp;$A523)</f>
        <v/>
      </c>
      <c r="W523" s="66" t="str">
        <f aca="false">IF(5級!$B524="","",ASC(5級!$F524))</f>
        <v/>
      </c>
      <c r="X523" s="66" t="str">
        <f aca="false">IF(5級!$C524="","",IF(5級!$C524="男","男",IF(5級!$C524="女","女","")))</f>
        <v/>
      </c>
      <c r="Y523" s="71" t="str">
        <f aca="false">IF(5級!$D524="","",5級!$D524)</f>
        <v/>
      </c>
      <c r="Z523" s="71" t="str">
        <f aca="false">IF(5級!$E524="","",5級!$E524)</f>
        <v/>
      </c>
      <c r="AA523" s="65"/>
    </row>
    <row r="524" s="66" customFormat="true" ht="11.25" hidden="false" customHeight="false" outlineLevel="0" collapsed="false">
      <c r="A524" s="64" t="s">
        <v>583</v>
      </c>
      <c r="B524" s="70" t="str">
        <f aca="false">IF(1級!$B525="","",申込書!$C$2&amp;1&amp;申込書!$H$8&amp;$A524)</f>
        <v/>
      </c>
      <c r="C524" s="66" t="str">
        <f aca="false">IF(1級!$B525="","",ASC(1級!$F525))</f>
        <v/>
      </c>
      <c r="D524" s="66" t="str">
        <f aca="false">IF(1級!$C525="","",IF(1級!$C525="男","男",IF(1級!$C525="女","女","")))</f>
        <v/>
      </c>
      <c r="E524" s="71" t="str">
        <f aca="false">IF(1級!$D525="","",1級!$D525)</f>
        <v/>
      </c>
      <c r="F524" s="71" t="str">
        <f aca="false">IF(1級!$E525="","",1級!$E525)</f>
        <v/>
      </c>
      <c r="G524" s="70" t="str">
        <f aca="false">IF(2級!$B525="","",申込書!$C$2&amp;2&amp;申込書!$H$8&amp;$A524)</f>
        <v/>
      </c>
      <c r="H524" s="66" t="str">
        <f aca="false">IF(2級!$B525="","",ASC(2級!$F525))</f>
        <v/>
      </c>
      <c r="I524" s="66" t="str">
        <f aca="false">IF(2級!$C525="","",IF(2級!$C525="男","男",IF(2級!$C525="女","女","")))</f>
        <v/>
      </c>
      <c r="J524" s="71" t="str">
        <f aca="false">IF(2級!$D525="","",2級!$D525)</f>
        <v/>
      </c>
      <c r="K524" s="71" t="str">
        <f aca="false">IF(2級!$E525="","",2級!$E525)</f>
        <v/>
      </c>
      <c r="L524" s="70" t="str">
        <f aca="false">IF(3級!$B525="","",申込書!$C$2&amp;3&amp;申込書!$H$8&amp;$A524)</f>
        <v/>
      </c>
      <c r="M524" s="66" t="str">
        <f aca="false">IF(3級!$B525="","",ASC(3級!$F525))</f>
        <v/>
      </c>
      <c r="N524" s="66" t="str">
        <f aca="false">IF(3級!$C525="","",IF(3級!$C525="男","男",IF(3級!$C525="女","女","")))</f>
        <v/>
      </c>
      <c r="O524" s="71" t="str">
        <f aca="false">IF(3級!$D525="","",3級!$D525)</f>
        <v/>
      </c>
      <c r="P524" s="71" t="str">
        <f aca="false">IF(3級!$E525="","",3級!$E525)</f>
        <v/>
      </c>
      <c r="Q524" s="70" t="str">
        <f aca="false">IF(4級!$B525="","",申込書!$C$2&amp;4&amp;申込書!$H$8&amp;$A524)</f>
        <v/>
      </c>
      <c r="R524" s="66" t="str">
        <f aca="false">IF(4級!$B525="","",ASC(4級!$F525))</f>
        <v/>
      </c>
      <c r="S524" s="66" t="str">
        <f aca="false">IF(4級!$C525="","",IF(4級!$C525="男","男",IF(4級!$C525="女","女","")))</f>
        <v/>
      </c>
      <c r="T524" s="71" t="str">
        <f aca="false">IF(4級!$D525="","",4級!$D525)</f>
        <v/>
      </c>
      <c r="U524" s="71" t="str">
        <f aca="false">IF(4級!$E525="","",4級!$E525)</f>
        <v/>
      </c>
      <c r="V524" s="70" t="str">
        <f aca="false">IF(5級!$B525="","",申込書!$C$2&amp;5&amp;申込書!$H$8&amp;$A524)</f>
        <v/>
      </c>
      <c r="W524" s="66" t="str">
        <f aca="false">IF(5級!$B525="","",ASC(5級!$F525))</f>
        <v/>
      </c>
      <c r="X524" s="66" t="str">
        <f aca="false">IF(5級!$C525="","",IF(5級!$C525="男","男",IF(5級!$C525="女","女","")))</f>
        <v/>
      </c>
      <c r="Y524" s="71" t="str">
        <f aca="false">IF(5級!$D525="","",5級!$D525)</f>
        <v/>
      </c>
      <c r="Z524" s="71" t="str">
        <f aca="false">IF(5級!$E525="","",5級!$E525)</f>
        <v/>
      </c>
      <c r="AA524" s="65"/>
    </row>
    <row r="525" s="66" customFormat="true" ht="11.25" hidden="false" customHeight="false" outlineLevel="0" collapsed="false">
      <c r="A525" s="64" t="s">
        <v>584</v>
      </c>
      <c r="B525" s="70" t="str">
        <f aca="false">IF(1級!$B526="","",申込書!$C$2&amp;1&amp;申込書!$H$8&amp;$A525)</f>
        <v/>
      </c>
      <c r="C525" s="66" t="str">
        <f aca="false">IF(1級!$B526="","",ASC(1級!$F526))</f>
        <v/>
      </c>
      <c r="D525" s="66" t="str">
        <f aca="false">IF(1級!$C526="","",IF(1級!$C526="男","男",IF(1級!$C526="女","女","")))</f>
        <v/>
      </c>
      <c r="E525" s="71" t="str">
        <f aca="false">IF(1級!$D526="","",1級!$D526)</f>
        <v/>
      </c>
      <c r="F525" s="71" t="str">
        <f aca="false">IF(1級!$E526="","",1級!$E526)</f>
        <v/>
      </c>
      <c r="G525" s="70" t="str">
        <f aca="false">IF(2級!$B526="","",申込書!$C$2&amp;2&amp;申込書!$H$8&amp;$A525)</f>
        <v/>
      </c>
      <c r="H525" s="66" t="str">
        <f aca="false">IF(2級!$B526="","",ASC(2級!$F526))</f>
        <v/>
      </c>
      <c r="I525" s="66" t="str">
        <f aca="false">IF(2級!$C526="","",IF(2級!$C526="男","男",IF(2級!$C526="女","女","")))</f>
        <v/>
      </c>
      <c r="J525" s="71" t="str">
        <f aca="false">IF(2級!$D526="","",2級!$D526)</f>
        <v/>
      </c>
      <c r="K525" s="71" t="str">
        <f aca="false">IF(2級!$E526="","",2級!$E526)</f>
        <v/>
      </c>
      <c r="L525" s="70" t="str">
        <f aca="false">IF(3級!$B526="","",申込書!$C$2&amp;3&amp;申込書!$H$8&amp;$A525)</f>
        <v/>
      </c>
      <c r="M525" s="66" t="str">
        <f aca="false">IF(3級!$B526="","",ASC(3級!$F526))</f>
        <v/>
      </c>
      <c r="N525" s="66" t="str">
        <f aca="false">IF(3級!$C526="","",IF(3級!$C526="男","男",IF(3級!$C526="女","女","")))</f>
        <v/>
      </c>
      <c r="O525" s="71" t="str">
        <f aca="false">IF(3級!$D526="","",3級!$D526)</f>
        <v/>
      </c>
      <c r="P525" s="71" t="str">
        <f aca="false">IF(3級!$E526="","",3級!$E526)</f>
        <v/>
      </c>
      <c r="Q525" s="70" t="str">
        <f aca="false">IF(4級!$B526="","",申込書!$C$2&amp;4&amp;申込書!$H$8&amp;$A525)</f>
        <v/>
      </c>
      <c r="R525" s="66" t="str">
        <f aca="false">IF(4級!$B526="","",ASC(4級!$F526))</f>
        <v/>
      </c>
      <c r="S525" s="66" t="str">
        <f aca="false">IF(4級!$C526="","",IF(4級!$C526="男","男",IF(4級!$C526="女","女","")))</f>
        <v/>
      </c>
      <c r="T525" s="71" t="str">
        <f aca="false">IF(4級!$D526="","",4級!$D526)</f>
        <v/>
      </c>
      <c r="U525" s="71" t="str">
        <f aca="false">IF(4級!$E526="","",4級!$E526)</f>
        <v/>
      </c>
      <c r="V525" s="70" t="str">
        <f aca="false">IF(5級!$B526="","",申込書!$C$2&amp;5&amp;申込書!$H$8&amp;$A525)</f>
        <v/>
      </c>
      <c r="W525" s="66" t="str">
        <f aca="false">IF(5級!$B526="","",ASC(5級!$F526))</f>
        <v/>
      </c>
      <c r="X525" s="66" t="str">
        <f aca="false">IF(5級!$C526="","",IF(5級!$C526="男","男",IF(5級!$C526="女","女","")))</f>
        <v/>
      </c>
      <c r="Y525" s="71" t="str">
        <f aca="false">IF(5級!$D526="","",5級!$D526)</f>
        <v/>
      </c>
      <c r="Z525" s="71" t="str">
        <f aca="false">IF(5級!$E526="","",5級!$E526)</f>
        <v/>
      </c>
      <c r="AA525" s="65"/>
    </row>
    <row r="526" s="66" customFormat="true" ht="11.25" hidden="false" customHeight="false" outlineLevel="0" collapsed="false">
      <c r="A526" s="64" t="s">
        <v>585</v>
      </c>
      <c r="B526" s="70" t="str">
        <f aca="false">IF(1級!$B527="","",申込書!$C$2&amp;1&amp;申込書!$H$8&amp;$A526)</f>
        <v/>
      </c>
      <c r="C526" s="66" t="str">
        <f aca="false">IF(1級!$B527="","",ASC(1級!$F527))</f>
        <v/>
      </c>
      <c r="D526" s="66" t="str">
        <f aca="false">IF(1級!$C527="","",IF(1級!$C527="男","男",IF(1級!$C527="女","女","")))</f>
        <v/>
      </c>
      <c r="E526" s="71" t="str">
        <f aca="false">IF(1級!$D527="","",1級!$D527)</f>
        <v/>
      </c>
      <c r="F526" s="71" t="str">
        <f aca="false">IF(1級!$E527="","",1級!$E527)</f>
        <v/>
      </c>
      <c r="G526" s="70" t="str">
        <f aca="false">IF(2級!$B527="","",申込書!$C$2&amp;2&amp;申込書!$H$8&amp;$A526)</f>
        <v/>
      </c>
      <c r="H526" s="66" t="str">
        <f aca="false">IF(2級!$B527="","",ASC(2級!$F527))</f>
        <v/>
      </c>
      <c r="I526" s="66" t="str">
        <f aca="false">IF(2級!$C527="","",IF(2級!$C527="男","男",IF(2級!$C527="女","女","")))</f>
        <v/>
      </c>
      <c r="J526" s="71" t="str">
        <f aca="false">IF(2級!$D527="","",2級!$D527)</f>
        <v/>
      </c>
      <c r="K526" s="71" t="str">
        <f aca="false">IF(2級!$E527="","",2級!$E527)</f>
        <v/>
      </c>
      <c r="L526" s="70" t="str">
        <f aca="false">IF(3級!$B527="","",申込書!$C$2&amp;3&amp;申込書!$H$8&amp;$A526)</f>
        <v/>
      </c>
      <c r="M526" s="66" t="str">
        <f aca="false">IF(3級!$B527="","",ASC(3級!$F527))</f>
        <v/>
      </c>
      <c r="N526" s="66" t="str">
        <f aca="false">IF(3級!$C527="","",IF(3級!$C527="男","男",IF(3級!$C527="女","女","")))</f>
        <v/>
      </c>
      <c r="O526" s="71" t="str">
        <f aca="false">IF(3級!$D527="","",3級!$D527)</f>
        <v/>
      </c>
      <c r="P526" s="71" t="str">
        <f aca="false">IF(3級!$E527="","",3級!$E527)</f>
        <v/>
      </c>
      <c r="Q526" s="70" t="str">
        <f aca="false">IF(4級!$B527="","",申込書!$C$2&amp;4&amp;申込書!$H$8&amp;$A526)</f>
        <v/>
      </c>
      <c r="R526" s="66" t="str">
        <f aca="false">IF(4級!$B527="","",ASC(4級!$F527))</f>
        <v/>
      </c>
      <c r="S526" s="66" t="str">
        <f aca="false">IF(4級!$C527="","",IF(4級!$C527="男","男",IF(4級!$C527="女","女","")))</f>
        <v/>
      </c>
      <c r="T526" s="71" t="str">
        <f aca="false">IF(4級!$D527="","",4級!$D527)</f>
        <v/>
      </c>
      <c r="U526" s="71" t="str">
        <f aca="false">IF(4級!$E527="","",4級!$E527)</f>
        <v/>
      </c>
      <c r="V526" s="70" t="str">
        <f aca="false">IF(5級!$B527="","",申込書!$C$2&amp;5&amp;申込書!$H$8&amp;$A526)</f>
        <v/>
      </c>
      <c r="W526" s="66" t="str">
        <f aca="false">IF(5級!$B527="","",ASC(5級!$F527))</f>
        <v/>
      </c>
      <c r="X526" s="66" t="str">
        <f aca="false">IF(5級!$C527="","",IF(5級!$C527="男","男",IF(5級!$C527="女","女","")))</f>
        <v/>
      </c>
      <c r="Y526" s="71" t="str">
        <f aca="false">IF(5級!$D527="","",5級!$D527)</f>
        <v/>
      </c>
      <c r="Z526" s="71" t="str">
        <f aca="false">IF(5級!$E527="","",5級!$E527)</f>
        <v/>
      </c>
      <c r="AA526" s="65"/>
    </row>
    <row r="527" s="66" customFormat="true" ht="11.25" hidden="false" customHeight="false" outlineLevel="0" collapsed="false">
      <c r="A527" s="64" t="s">
        <v>586</v>
      </c>
      <c r="B527" s="70" t="str">
        <f aca="false">IF(1級!$B528="","",申込書!$C$2&amp;1&amp;申込書!$H$8&amp;$A527)</f>
        <v/>
      </c>
      <c r="C527" s="66" t="str">
        <f aca="false">IF(1級!$B528="","",ASC(1級!$F528))</f>
        <v/>
      </c>
      <c r="D527" s="66" t="str">
        <f aca="false">IF(1級!$C528="","",IF(1級!$C528="男","男",IF(1級!$C528="女","女","")))</f>
        <v/>
      </c>
      <c r="E527" s="71" t="str">
        <f aca="false">IF(1級!$D528="","",1級!$D528)</f>
        <v/>
      </c>
      <c r="F527" s="71" t="str">
        <f aca="false">IF(1級!$E528="","",1級!$E528)</f>
        <v/>
      </c>
      <c r="G527" s="70" t="str">
        <f aca="false">IF(2級!$B528="","",申込書!$C$2&amp;2&amp;申込書!$H$8&amp;$A527)</f>
        <v/>
      </c>
      <c r="H527" s="66" t="str">
        <f aca="false">IF(2級!$B528="","",ASC(2級!$F528))</f>
        <v/>
      </c>
      <c r="I527" s="66" t="str">
        <f aca="false">IF(2級!$C528="","",IF(2級!$C528="男","男",IF(2級!$C528="女","女","")))</f>
        <v/>
      </c>
      <c r="J527" s="71" t="str">
        <f aca="false">IF(2級!$D528="","",2級!$D528)</f>
        <v/>
      </c>
      <c r="K527" s="71" t="str">
        <f aca="false">IF(2級!$E528="","",2級!$E528)</f>
        <v/>
      </c>
      <c r="L527" s="70" t="str">
        <f aca="false">IF(3級!$B528="","",申込書!$C$2&amp;3&amp;申込書!$H$8&amp;$A527)</f>
        <v/>
      </c>
      <c r="M527" s="66" t="str">
        <f aca="false">IF(3級!$B528="","",ASC(3級!$F528))</f>
        <v/>
      </c>
      <c r="N527" s="66" t="str">
        <f aca="false">IF(3級!$C528="","",IF(3級!$C528="男","男",IF(3級!$C528="女","女","")))</f>
        <v/>
      </c>
      <c r="O527" s="71" t="str">
        <f aca="false">IF(3級!$D528="","",3級!$D528)</f>
        <v/>
      </c>
      <c r="P527" s="71" t="str">
        <f aca="false">IF(3級!$E528="","",3級!$E528)</f>
        <v/>
      </c>
      <c r="Q527" s="70" t="str">
        <f aca="false">IF(4級!$B528="","",申込書!$C$2&amp;4&amp;申込書!$H$8&amp;$A527)</f>
        <v/>
      </c>
      <c r="R527" s="66" t="str">
        <f aca="false">IF(4級!$B528="","",ASC(4級!$F528))</f>
        <v/>
      </c>
      <c r="S527" s="66" t="str">
        <f aca="false">IF(4級!$C528="","",IF(4級!$C528="男","男",IF(4級!$C528="女","女","")))</f>
        <v/>
      </c>
      <c r="T527" s="71" t="str">
        <f aca="false">IF(4級!$D528="","",4級!$D528)</f>
        <v/>
      </c>
      <c r="U527" s="71" t="str">
        <f aca="false">IF(4級!$E528="","",4級!$E528)</f>
        <v/>
      </c>
      <c r="V527" s="70" t="str">
        <f aca="false">IF(5級!$B528="","",申込書!$C$2&amp;5&amp;申込書!$H$8&amp;$A527)</f>
        <v/>
      </c>
      <c r="W527" s="66" t="str">
        <f aca="false">IF(5級!$B528="","",ASC(5級!$F528))</f>
        <v/>
      </c>
      <c r="X527" s="66" t="str">
        <f aca="false">IF(5級!$C528="","",IF(5級!$C528="男","男",IF(5級!$C528="女","女","")))</f>
        <v/>
      </c>
      <c r="Y527" s="71" t="str">
        <f aca="false">IF(5級!$D528="","",5級!$D528)</f>
        <v/>
      </c>
      <c r="Z527" s="71" t="str">
        <f aca="false">IF(5級!$E528="","",5級!$E528)</f>
        <v/>
      </c>
      <c r="AA527" s="65"/>
    </row>
    <row r="528" s="66" customFormat="true" ht="11.25" hidden="false" customHeight="false" outlineLevel="0" collapsed="false">
      <c r="A528" s="64" t="s">
        <v>587</v>
      </c>
      <c r="B528" s="70" t="str">
        <f aca="false">IF(1級!$B529="","",申込書!$C$2&amp;1&amp;申込書!$H$8&amp;$A528)</f>
        <v/>
      </c>
      <c r="C528" s="66" t="str">
        <f aca="false">IF(1級!$B529="","",ASC(1級!$F529))</f>
        <v/>
      </c>
      <c r="D528" s="66" t="str">
        <f aca="false">IF(1級!$C529="","",IF(1級!$C529="男","男",IF(1級!$C529="女","女","")))</f>
        <v/>
      </c>
      <c r="E528" s="71" t="str">
        <f aca="false">IF(1級!$D529="","",1級!$D529)</f>
        <v/>
      </c>
      <c r="F528" s="71" t="str">
        <f aca="false">IF(1級!$E529="","",1級!$E529)</f>
        <v/>
      </c>
      <c r="G528" s="70" t="str">
        <f aca="false">IF(2級!$B529="","",申込書!$C$2&amp;2&amp;申込書!$H$8&amp;$A528)</f>
        <v/>
      </c>
      <c r="H528" s="66" t="str">
        <f aca="false">IF(2級!$B529="","",ASC(2級!$F529))</f>
        <v/>
      </c>
      <c r="I528" s="66" t="str">
        <f aca="false">IF(2級!$C529="","",IF(2級!$C529="男","男",IF(2級!$C529="女","女","")))</f>
        <v/>
      </c>
      <c r="J528" s="71" t="str">
        <f aca="false">IF(2級!$D529="","",2級!$D529)</f>
        <v/>
      </c>
      <c r="K528" s="71" t="str">
        <f aca="false">IF(2級!$E529="","",2級!$E529)</f>
        <v/>
      </c>
      <c r="L528" s="70" t="str">
        <f aca="false">IF(3級!$B529="","",申込書!$C$2&amp;3&amp;申込書!$H$8&amp;$A528)</f>
        <v/>
      </c>
      <c r="M528" s="66" t="str">
        <f aca="false">IF(3級!$B529="","",ASC(3級!$F529))</f>
        <v/>
      </c>
      <c r="N528" s="66" t="str">
        <f aca="false">IF(3級!$C529="","",IF(3級!$C529="男","男",IF(3級!$C529="女","女","")))</f>
        <v/>
      </c>
      <c r="O528" s="71" t="str">
        <f aca="false">IF(3級!$D529="","",3級!$D529)</f>
        <v/>
      </c>
      <c r="P528" s="71" t="str">
        <f aca="false">IF(3級!$E529="","",3級!$E529)</f>
        <v/>
      </c>
      <c r="Q528" s="70" t="str">
        <f aca="false">IF(4級!$B529="","",申込書!$C$2&amp;4&amp;申込書!$H$8&amp;$A528)</f>
        <v/>
      </c>
      <c r="R528" s="66" t="str">
        <f aca="false">IF(4級!$B529="","",ASC(4級!$F529))</f>
        <v/>
      </c>
      <c r="S528" s="66" t="str">
        <f aca="false">IF(4級!$C529="","",IF(4級!$C529="男","男",IF(4級!$C529="女","女","")))</f>
        <v/>
      </c>
      <c r="T528" s="71" t="str">
        <f aca="false">IF(4級!$D529="","",4級!$D529)</f>
        <v/>
      </c>
      <c r="U528" s="71" t="str">
        <f aca="false">IF(4級!$E529="","",4級!$E529)</f>
        <v/>
      </c>
      <c r="V528" s="70" t="str">
        <f aca="false">IF(5級!$B529="","",申込書!$C$2&amp;5&amp;申込書!$H$8&amp;$A528)</f>
        <v/>
      </c>
      <c r="W528" s="66" t="str">
        <f aca="false">IF(5級!$B529="","",ASC(5級!$F529))</f>
        <v/>
      </c>
      <c r="X528" s="66" t="str">
        <f aca="false">IF(5級!$C529="","",IF(5級!$C529="男","男",IF(5級!$C529="女","女","")))</f>
        <v/>
      </c>
      <c r="Y528" s="71" t="str">
        <f aca="false">IF(5級!$D529="","",5級!$D529)</f>
        <v/>
      </c>
      <c r="Z528" s="71" t="str">
        <f aca="false">IF(5級!$E529="","",5級!$E529)</f>
        <v/>
      </c>
      <c r="AA528" s="65"/>
    </row>
    <row r="529" s="66" customFormat="true" ht="11.25" hidden="false" customHeight="false" outlineLevel="0" collapsed="false">
      <c r="A529" s="64" t="s">
        <v>588</v>
      </c>
      <c r="B529" s="70" t="str">
        <f aca="false">IF(1級!$B530="","",申込書!$C$2&amp;1&amp;申込書!$H$8&amp;$A529)</f>
        <v/>
      </c>
      <c r="C529" s="66" t="str">
        <f aca="false">IF(1級!$B530="","",ASC(1級!$F530))</f>
        <v/>
      </c>
      <c r="D529" s="66" t="str">
        <f aca="false">IF(1級!$C530="","",IF(1級!$C530="男","男",IF(1級!$C530="女","女","")))</f>
        <v/>
      </c>
      <c r="E529" s="71" t="str">
        <f aca="false">IF(1級!$D530="","",1級!$D530)</f>
        <v/>
      </c>
      <c r="F529" s="71" t="str">
        <f aca="false">IF(1級!$E530="","",1級!$E530)</f>
        <v/>
      </c>
      <c r="G529" s="70" t="str">
        <f aca="false">IF(2級!$B530="","",申込書!$C$2&amp;2&amp;申込書!$H$8&amp;$A529)</f>
        <v/>
      </c>
      <c r="H529" s="66" t="str">
        <f aca="false">IF(2級!$B530="","",ASC(2級!$F530))</f>
        <v/>
      </c>
      <c r="I529" s="66" t="str">
        <f aca="false">IF(2級!$C530="","",IF(2級!$C530="男","男",IF(2級!$C530="女","女","")))</f>
        <v/>
      </c>
      <c r="J529" s="71" t="str">
        <f aca="false">IF(2級!$D530="","",2級!$D530)</f>
        <v/>
      </c>
      <c r="K529" s="71" t="str">
        <f aca="false">IF(2級!$E530="","",2級!$E530)</f>
        <v/>
      </c>
      <c r="L529" s="70" t="str">
        <f aca="false">IF(3級!$B530="","",申込書!$C$2&amp;3&amp;申込書!$H$8&amp;$A529)</f>
        <v/>
      </c>
      <c r="M529" s="66" t="str">
        <f aca="false">IF(3級!$B530="","",ASC(3級!$F530))</f>
        <v/>
      </c>
      <c r="N529" s="66" t="str">
        <f aca="false">IF(3級!$C530="","",IF(3級!$C530="男","男",IF(3級!$C530="女","女","")))</f>
        <v/>
      </c>
      <c r="O529" s="71" t="str">
        <f aca="false">IF(3級!$D530="","",3級!$D530)</f>
        <v/>
      </c>
      <c r="P529" s="71" t="str">
        <f aca="false">IF(3級!$E530="","",3級!$E530)</f>
        <v/>
      </c>
      <c r="Q529" s="70" t="str">
        <f aca="false">IF(4級!$B530="","",申込書!$C$2&amp;4&amp;申込書!$H$8&amp;$A529)</f>
        <v/>
      </c>
      <c r="R529" s="66" t="str">
        <f aca="false">IF(4級!$B530="","",ASC(4級!$F530))</f>
        <v/>
      </c>
      <c r="S529" s="66" t="str">
        <f aca="false">IF(4級!$C530="","",IF(4級!$C530="男","男",IF(4級!$C530="女","女","")))</f>
        <v/>
      </c>
      <c r="T529" s="71" t="str">
        <f aca="false">IF(4級!$D530="","",4級!$D530)</f>
        <v/>
      </c>
      <c r="U529" s="71" t="str">
        <f aca="false">IF(4級!$E530="","",4級!$E530)</f>
        <v/>
      </c>
      <c r="V529" s="70" t="str">
        <f aca="false">IF(5級!$B530="","",申込書!$C$2&amp;5&amp;申込書!$H$8&amp;$A529)</f>
        <v/>
      </c>
      <c r="W529" s="66" t="str">
        <f aca="false">IF(5級!$B530="","",ASC(5級!$F530))</f>
        <v/>
      </c>
      <c r="X529" s="66" t="str">
        <f aca="false">IF(5級!$C530="","",IF(5級!$C530="男","男",IF(5級!$C530="女","女","")))</f>
        <v/>
      </c>
      <c r="Y529" s="71" t="str">
        <f aca="false">IF(5級!$D530="","",5級!$D530)</f>
        <v/>
      </c>
      <c r="Z529" s="71" t="str">
        <f aca="false">IF(5級!$E530="","",5級!$E530)</f>
        <v/>
      </c>
      <c r="AA529" s="65"/>
    </row>
    <row r="530" s="66" customFormat="true" ht="11.25" hidden="false" customHeight="false" outlineLevel="0" collapsed="false">
      <c r="A530" s="64" t="s">
        <v>589</v>
      </c>
      <c r="B530" s="70" t="str">
        <f aca="false">IF(1級!$B531="","",申込書!$C$2&amp;1&amp;申込書!$H$8&amp;$A530)</f>
        <v/>
      </c>
      <c r="C530" s="66" t="str">
        <f aca="false">IF(1級!$B531="","",ASC(1級!$F531))</f>
        <v/>
      </c>
      <c r="D530" s="66" t="str">
        <f aca="false">IF(1級!$C531="","",IF(1級!$C531="男","男",IF(1級!$C531="女","女","")))</f>
        <v/>
      </c>
      <c r="E530" s="71" t="str">
        <f aca="false">IF(1級!$D531="","",1級!$D531)</f>
        <v/>
      </c>
      <c r="F530" s="71" t="str">
        <f aca="false">IF(1級!$E531="","",1級!$E531)</f>
        <v/>
      </c>
      <c r="G530" s="70" t="str">
        <f aca="false">IF(2級!$B531="","",申込書!$C$2&amp;2&amp;申込書!$H$8&amp;$A530)</f>
        <v/>
      </c>
      <c r="H530" s="66" t="str">
        <f aca="false">IF(2級!$B531="","",ASC(2級!$F531))</f>
        <v/>
      </c>
      <c r="I530" s="66" t="str">
        <f aca="false">IF(2級!$C531="","",IF(2級!$C531="男","男",IF(2級!$C531="女","女","")))</f>
        <v/>
      </c>
      <c r="J530" s="71" t="str">
        <f aca="false">IF(2級!$D531="","",2級!$D531)</f>
        <v/>
      </c>
      <c r="K530" s="71" t="str">
        <f aca="false">IF(2級!$E531="","",2級!$E531)</f>
        <v/>
      </c>
      <c r="L530" s="70" t="str">
        <f aca="false">IF(3級!$B531="","",申込書!$C$2&amp;3&amp;申込書!$H$8&amp;$A530)</f>
        <v/>
      </c>
      <c r="M530" s="66" t="str">
        <f aca="false">IF(3級!$B531="","",ASC(3級!$F531))</f>
        <v/>
      </c>
      <c r="N530" s="66" t="str">
        <f aca="false">IF(3級!$C531="","",IF(3級!$C531="男","男",IF(3級!$C531="女","女","")))</f>
        <v/>
      </c>
      <c r="O530" s="71" t="str">
        <f aca="false">IF(3級!$D531="","",3級!$D531)</f>
        <v/>
      </c>
      <c r="P530" s="71" t="str">
        <f aca="false">IF(3級!$E531="","",3級!$E531)</f>
        <v/>
      </c>
      <c r="Q530" s="70" t="str">
        <f aca="false">IF(4級!$B531="","",申込書!$C$2&amp;4&amp;申込書!$H$8&amp;$A530)</f>
        <v/>
      </c>
      <c r="R530" s="66" t="str">
        <f aca="false">IF(4級!$B531="","",ASC(4級!$F531))</f>
        <v/>
      </c>
      <c r="S530" s="66" t="str">
        <f aca="false">IF(4級!$C531="","",IF(4級!$C531="男","男",IF(4級!$C531="女","女","")))</f>
        <v/>
      </c>
      <c r="T530" s="71" t="str">
        <f aca="false">IF(4級!$D531="","",4級!$D531)</f>
        <v/>
      </c>
      <c r="U530" s="71" t="str">
        <f aca="false">IF(4級!$E531="","",4級!$E531)</f>
        <v/>
      </c>
      <c r="V530" s="70" t="str">
        <f aca="false">IF(5級!$B531="","",申込書!$C$2&amp;5&amp;申込書!$H$8&amp;$A530)</f>
        <v/>
      </c>
      <c r="W530" s="66" t="str">
        <f aca="false">IF(5級!$B531="","",ASC(5級!$F531))</f>
        <v/>
      </c>
      <c r="X530" s="66" t="str">
        <f aca="false">IF(5級!$C531="","",IF(5級!$C531="男","男",IF(5級!$C531="女","女","")))</f>
        <v/>
      </c>
      <c r="Y530" s="71" t="str">
        <f aca="false">IF(5級!$D531="","",5級!$D531)</f>
        <v/>
      </c>
      <c r="Z530" s="71" t="str">
        <f aca="false">IF(5級!$E531="","",5級!$E531)</f>
        <v/>
      </c>
      <c r="AA530" s="65"/>
    </row>
    <row r="531" s="66" customFormat="true" ht="11.25" hidden="false" customHeight="false" outlineLevel="0" collapsed="false">
      <c r="A531" s="64" t="s">
        <v>590</v>
      </c>
      <c r="B531" s="70" t="str">
        <f aca="false">IF(1級!$B532="","",申込書!$C$2&amp;1&amp;申込書!$H$8&amp;$A531)</f>
        <v/>
      </c>
      <c r="C531" s="66" t="str">
        <f aca="false">IF(1級!$B532="","",ASC(1級!$F532))</f>
        <v/>
      </c>
      <c r="D531" s="66" t="str">
        <f aca="false">IF(1級!$C532="","",IF(1級!$C532="男","男",IF(1級!$C532="女","女","")))</f>
        <v/>
      </c>
      <c r="E531" s="71" t="str">
        <f aca="false">IF(1級!$D532="","",1級!$D532)</f>
        <v/>
      </c>
      <c r="F531" s="71" t="str">
        <f aca="false">IF(1級!$E532="","",1級!$E532)</f>
        <v/>
      </c>
      <c r="G531" s="70" t="str">
        <f aca="false">IF(2級!$B532="","",申込書!$C$2&amp;2&amp;申込書!$H$8&amp;$A531)</f>
        <v/>
      </c>
      <c r="H531" s="66" t="str">
        <f aca="false">IF(2級!$B532="","",ASC(2級!$F532))</f>
        <v/>
      </c>
      <c r="I531" s="66" t="str">
        <f aca="false">IF(2級!$C532="","",IF(2級!$C532="男","男",IF(2級!$C532="女","女","")))</f>
        <v/>
      </c>
      <c r="J531" s="71" t="str">
        <f aca="false">IF(2級!$D532="","",2級!$D532)</f>
        <v/>
      </c>
      <c r="K531" s="71" t="str">
        <f aca="false">IF(2級!$E532="","",2級!$E532)</f>
        <v/>
      </c>
      <c r="L531" s="70" t="str">
        <f aca="false">IF(3級!$B532="","",申込書!$C$2&amp;3&amp;申込書!$H$8&amp;$A531)</f>
        <v/>
      </c>
      <c r="M531" s="66" t="str">
        <f aca="false">IF(3級!$B532="","",ASC(3級!$F532))</f>
        <v/>
      </c>
      <c r="N531" s="66" t="str">
        <f aca="false">IF(3級!$C532="","",IF(3級!$C532="男","男",IF(3級!$C532="女","女","")))</f>
        <v/>
      </c>
      <c r="O531" s="71" t="str">
        <f aca="false">IF(3級!$D532="","",3級!$D532)</f>
        <v/>
      </c>
      <c r="P531" s="71" t="str">
        <f aca="false">IF(3級!$E532="","",3級!$E532)</f>
        <v/>
      </c>
      <c r="Q531" s="70" t="str">
        <f aca="false">IF(4級!$B532="","",申込書!$C$2&amp;4&amp;申込書!$H$8&amp;$A531)</f>
        <v/>
      </c>
      <c r="R531" s="66" t="str">
        <f aca="false">IF(4級!$B532="","",ASC(4級!$F532))</f>
        <v/>
      </c>
      <c r="S531" s="66" t="str">
        <f aca="false">IF(4級!$C532="","",IF(4級!$C532="男","男",IF(4級!$C532="女","女","")))</f>
        <v/>
      </c>
      <c r="T531" s="71" t="str">
        <f aca="false">IF(4級!$D532="","",4級!$D532)</f>
        <v/>
      </c>
      <c r="U531" s="71" t="str">
        <f aca="false">IF(4級!$E532="","",4級!$E532)</f>
        <v/>
      </c>
      <c r="V531" s="70" t="str">
        <f aca="false">IF(5級!$B532="","",申込書!$C$2&amp;5&amp;申込書!$H$8&amp;$A531)</f>
        <v/>
      </c>
      <c r="W531" s="66" t="str">
        <f aca="false">IF(5級!$B532="","",ASC(5級!$F532))</f>
        <v/>
      </c>
      <c r="X531" s="66" t="str">
        <f aca="false">IF(5級!$C532="","",IF(5級!$C532="男","男",IF(5級!$C532="女","女","")))</f>
        <v/>
      </c>
      <c r="Y531" s="71" t="str">
        <f aca="false">IF(5級!$D532="","",5級!$D532)</f>
        <v/>
      </c>
      <c r="Z531" s="71" t="str">
        <f aca="false">IF(5級!$E532="","",5級!$E532)</f>
        <v/>
      </c>
      <c r="AA531" s="65"/>
    </row>
    <row r="532" s="66" customFormat="true" ht="11.25" hidden="false" customHeight="false" outlineLevel="0" collapsed="false">
      <c r="A532" s="64" t="s">
        <v>591</v>
      </c>
      <c r="B532" s="70" t="str">
        <f aca="false">IF(1級!$B533="","",申込書!$C$2&amp;1&amp;申込書!$H$8&amp;$A532)</f>
        <v/>
      </c>
      <c r="C532" s="66" t="str">
        <f aca="false">IF(1級!$B533="","",ASC(1級!$F533))</f>
        <v/>
      </c>
      <c r="D532" s="66" t="str">
        <f aca="false">IF(1級!$C533="","",IF(1級!$C533="男","男",IF(1級!$C533="女","女","")))</f>
        <v/>
      </c>
      <c r="E532" s="71" t="str">
        <f aca="false">IF(1級!$D533="","",1級!$D533)</f>
        <v/>
      </c>
      <c r="F532" s="71" t="str">
        <f aca="false">IF(1級!$E533="","",1級!$E533)</f>
        <v/>
      </c>
      <c r="G532" s="70" t="str">
        <f aca="false">IF(2級!$B533="","",申込書!$C$2&amp;2&amp;申込書!$H$8&amp;$A532)</f>
        <v/>
      </c>
      <c r="H532" s="66" t="str">
        <f aca="false">IF(2級!$B533="","",ASC(2級!$F533))</f>
        <v/>
      </c>
      <c r="I532" s="66" t="str">
        <f aca="false">IF(2級!$C533="","",IF(2級!$C533="男","男",IF(2級!$C533="女","女","")))</f>
        <v/>
      </c>
      <c r="J532" s="71" t="str">
        <f aca="false">IF(2級!$D533="","",2級!$D533)</f>
        <v/>
      </c>
      <c r="K532" s="71" t="str">
        <f aca="false">IF(2級!$E533="","",2級!$E533)</f>
        <v/>
      </c>
      <c r="L532" s="70" t="str">
        <f aca="false">IF(3級!$B533="","",申込書!$C$2&amp;3&amp;申込書!$H$8&amp;$A532)</f>
        <v/>
      </c>
      <c r="M532" s="66" t="str">
        <f aca="false">IF(3級!$B533="","",ASC(3級!$F533))</f>
        <v/>
      </c>
      <c r="N532" s="66" t="str">
        <f aca="false">IF(3級!$C533="","",IF(3級!$C533="男","男",IF(3級!$C533="女","女","")))</f>
        <v/>
      </c>
      <c r="O532" s="71" t="str">
        <f aca="false">IF(3級!$D533="","",3級!$D533)</f>
        <v/>
      </c>
      <c r="P532" s="71" t="str">
        <f aca="false">IF(3級!$E533="","",3級!$E533)</f>
        <v/>
      </c>
      <c r="Q532" s="70" t="str">
        <f aca="false">IF(4級!$B533="","",申込書!$C$2&amp;4&amp;申込書!$H$8&amp;$A532)</f>
        <v/>
      </c>
      <c r="R532" s="66" t="str">
        <f aca="false">IF(4級!$B533="","",ASC(4級!$F533))</f>
        <v/>
      </c>
      <c r="S532" s="66" t="str">
        <f aca="false">IF(4級!$C533="","",IF(4級!$C533="男","男",IF(4級!$C533="女","女","")))</f>
        <v/>
      </c>
      <c r="T532" s="71" t="str">
        <f aca="false">IF(4級!$D533="","",4級!$D533)</f>
        <v/>
      </c>
      <c r="U532" s="71" t="str">
        <f aca="false">IF(4級!$E533="","",4級!$E533)</f>
        <v/>
      </c>
      <c r="V532" s="70" t="str">
        <f aca="false">IF(5級!$B533="","",申込書!$C$2&amp;5&amp;申込書!$H$8&amp;$A532)</f>
        <v/>
      </c>
      <c r="W532" s="66" t="str">
        <f aca="false">IF(5級!$B533="","",ASC(5級!$F533))</f>
        <v/>
      </c>
      <c r="X532" s="66" t="str">
        <f aca="false">IF(5級!$C533="","",IF(5級!$C533="男","男",IF(5級!$C533="女","女","")))</f>
        <v/>
      </c>
      <c r="Y532" s="71" t="str">
        <f aca="false">IF(5級!$D533="","",5級!$D533)</f>
        <v/>
      </c>
      <c r="Z532" s="71" t="str">
        <f aca="false">IF(5級!$E533="","",5級!$E533)</f>
        <v/>
      </c>
      <c r="AA532" s="65"/>
    </row>
    <row r="533" s="66" customFormat="true" ht="11.25" hidden="false" customHeight="false" outlineLevel="0" collapsed="false">
      <c r="A533" s="64" t="s">
        <v>592</v>
      </c>
      <c r="B533" s="70" t="str">
        <f aca="false">IF(1級!$B534="","",申込書!$C$2&amp;1&amp;申込書!$H$8&amp;$A533)</f>
        <v/>
      </c>
      <c r="C533" s="66" t="str">
        <f aca="false">IF(1級!$B534="","",ASC(1級!$F534))</f>
        <v/>
      </c>
      <c r="D533" s="66" t="str">
        <f aca="false">IF(1級!$C534="","",IF(1級!$C534="男","男",IF(1級!$C534="女","女","")))</f>
        <v/>
      </c>
      <c r="E533" s="71" t="str">
        <f aca="false">IF(1級!$D534="","",1級!$D534)</f>
        <v/>
      </c>
      <c r="F533" s="71" t="str">
        <f aca="false">IF(1級!$E534="","",1級!$E534)</f>
        <v/>
      </c>
      <c r="G533" s="70" t="str">
        <f aca="false">IF(2級!$B534="","",申込書!$C$2&amp;2&amp;申込書!$H$8&amp;$A533)</f>
        <v/>
      </c>
      <c r="H533" s="66" t="str">
        <f aca="false">IF(2級!$B534="","",ASC(2級!$F534))</f>
        <v/>
      </c>
      <c r="I533" s="66" t="str">
        <f aca="false">IF(2級!$C534="","",IF(2級!$C534="男","男",IF(2級!$C534="女","女","")))</f>
        <v/>
      </c>
      <c r="J533" s="71" t="str">
        <f aca="false">IF(2級!$D534="","",2級!$D534)</f>
        <v/>
      </c>
      <c r="K533" s="71" t="str">
        <f aca="false">IF(2級!$E534="","",2級!$E534)</f>
        <v/>
      </c>
      <c r="L533" s="70" t="str">
        <f aca="false">IF(3級!$B534="","",申込書!$C$2&amp;3&amp;申込書!$H$8&amp;$A533)</f>
        <v/>
      </c>
      <c r="M533" s="66" t="str">
        <f aca="false">IF(3級!$B534="","",ASC(3級!$F534))</f>
        <v/>
      </c>
      <c r="N533" s="66" t="str">
        <f aca="false">IF(3級!$C534="","",IF(3級!$C534="男","男",IF(3級!$C534="女","女","")))</f>
        <v/>
      </c>
      <c r="O533" s="71" t="str">
        <f aca="false">IF(3級!$D534="","",3級!$D534)</f>
        <v/>
      </c>
      <c r="P533" s="71" t="str">
        <f aca="false">IF(3級!$E534="","",3級!$E534)</f>
        <v/>
      </c>
      <c r="Q533" s="70" t="str">
        <f aca="false">IF(4級!$B534="","",申込書!$C$2&amp;4&amp;申込書!$H$8&amp;$A533)</f>
        <v/>
      </c>
      <c r="R533" s="66" t="str">
        <f aca="false">IF(4級!$B534="","",ASC(4級!$F534))</f>
        <v/>
      </c>
      <c r="S533" s="66" t="str">
        <f aca="false">IF(4級!$C534="","",IF(4級!$C534="男","男",IF(4級!$C534="女","女","")))</f>
        <v/>
      </c>
      <c r="T533" s="71" t="str">
        <f aca="false">IF(4級!$D534="","",4級!$D534)</f>
        <v/>
      </c>
      <c r="U533" s="71" t="str">
        <f aca="false">IF(4級!$E534="","",4級!$E534)</f>
        <v/>
      </c>
      <c r="V533" s="70" t="str">
        <f aca="false">IF(5級!$B534="","",申込書!$C$2&amp;5&amp;申込書!$H$8&amp;$A533)</f>
        <v/>
      </c>
      <c r="W533" s="66" t="str">
        <f aca="false">IF(5級!$B534="","",ASC(5級!$F534))</f>
        <v/>
      </c>
      <c r="X533" s="66" t="str">
        <f aca="false">IF(5級!$C534="","",IF(5級!$C534="男","男",IF(5級!$C534="女","女","")))</f>
        <v/>
      </c>
      <c r="Y533" s="71" t="str">
        <f aca="false">IF(5級!$D534="","",5級!$D534)</f>
        <v/>
      </c>
      <c r="Z533" s="71" t="str">
        <f aca="false">IF(5級!$E534="","",5級!$E534)</f>
        <v/>
      </c>
      <c r="AA533" s="65"/>
    </row>
    <row r="534" s="66" customFormat="true" ht="11.25" hidden="false" customHeight="false" outlineLevel="0" collapsed="false">
      <c r="A534" s="64" t="s">
        <v>593</v>
      </c>
      <c r="B534" s="70" t="str">
        <f aca="false">IF(1級!$B535="","",申込書!$C$2&amp;1&amp;申込書!$H$8&amp;$A534)</f>
        <v/>
      </c>
      <c r="C534" s="66" t="str">
        <f aca="false">IF(1級!$B535="","",ASC(1級!$F535))</f>
        <v/>
      </c>
      <c r="D534" s="66" t="str">
        <f aca="false">IF(1級!$C535="","",IF(1級!$C535="男","男",IF(1級!$C535="女","女","")))</f>
        <v/>
      </c>
      <c r="E534" s="71" t="str">
        <f aca="false">IF(1級!$D535="","",1級!$D535)</f>
        <v/>
      </c>
      <c r="F534" s="71" t="str">
        <f aca="false">IF(1級!$E535="","",1級!$E535)</f>
        <v/>
      </c>
      <c r="G534" s="70" t="str">
        <f aca="false">IF(2級!$B535="","",申込書!$C$2&amp;2&amp;申込書!$H$8&amp;$A534)</f>
        <v/>
      </c>
      <c r="H534" s="66" t="str">
        <f aca="false">IF(2級!$B535="","",ASC(2級!$F535))</f>
        <v/>
      </c>
      <c r="I534" s="66" t="str">
        <f aca="false">IF(2級!$C535="","",IF(2級!$C535="男","男",IF(2級!$C535="女","女","")))</f>
        <v/>
      </c>
      <c r="J534" s="71" t="str">
        <f aca="false">IF(2級!$D535="","",2級!$D535)</f>
        <v/>
      </c>
      <c r="K534" s="71" t="str">
        <f aca="false">IF(2級!$E535="","",2級!$E535)</f>
        <v/>
      </c>
      <c r="L534" s="70" t="str">
        <f aca="false">IF(3級!$B535="","",申込書!$C$2&amp;3&amp;申込書!$H$8&amp;$A534)</f>
        <v/>
      </c>
      <c r="M534" s="66" t="str">
        <f aca="false">IF(3級!$B535="","",ASC(3級!$F535))</f>
        <v/>
      </c>
      <c r="N534" s="66" t="str">
        <f aca="false">IF(3級!$C535="","",IF(3級!$C535="男","男",IF(3級!$C535="女","女","")))</f>
        <v/>
      </c>
      <c r="O534" s="71" t="str">
        <f aca="false">IF(3級!$D535="","",3級!$D535)</f>
        <v/>
      </c>
      <c r="P534" s="71" t="str">
        <f aca="false">IF(3級!$E535="","",3級!$E535)</f>
        <v/>
      </c>
      <c r="Q534" s="70" t="str">
        <f aca="false">IF(4級!$B535="","",申込書!$C$2&amp;4&amp;申込書!$H$8&amp;$A534)</f>
        <v/>
      </c>
      <c r="R534" s="66" t="str">
        <f aca="false">IF(4級!$B535="","",ASC(4級!$F535))</f>
        <v/>
      </c>
      <c r="S534" s="66" t="str">
        <f aca="false">IF(4級!$C535="","",IF(4級!$C535="男","男",IF(4級!$C535="女","女","")))</f>
        <v/>
      </c>
      <c r="T534" s="71" t="str">
        <f aca="false">IF(4級!$D535="","",4級!$D535)</f>
        <v/>
      </c>
      <c r="U534" s="71" t="str">
        <f aca="false">IF(4級!$E535="","",4級!$E535)</f>
        <v/>
      </c>
      <c r="V534" s="70" t="str">
        <f aca="false">IF(5級!$B535="","",申込書!$C$2&amp;5&amp;申込書!$H$8&amp;$A534)</f>
        <v/>
      </c>
      <c r="W534" s="66" t="str">
        <f aca="false">IF(5級!$B535="","",ASC(5級!$F535))</f>
        <v/>
      </c>
      <c r="X534" s="66" t="str">
        <f aca="false">IF(5級!$C535="","",IF(5級!$C535="男","男",IF(5級!$C535="女","女","")))</f>
        <v/>
      </c>
      <c r="Y534" s="71" t="str">
        <f aca="false">IF(5級!$D535="","",5級!$D535)</f>
        <v/>
      </c>
      <c r="Z534" s="71" t="str">
        <f aca="false">IF(5級!$E535="","",5級!$E535)</f>
        <v/>
      </c>
      <c r="AA534" s="65"/>
    </row>
    <row r="535" s="66" customFormat="true" ht="11.25" hidden="false" customHeight="false" outlineLevel="0" collapsed="false">
      <c r="A535" s="64" t="s">
        <v>594</v>
      </c>
      <c r="B535" s="70" t="str">
        <f aca="false">IF(1級!$B536="","",申込書!$C$2&amp;1&amp;申込書!$H$8&amp;$A535)</f>
        <v/>
      </c>
      <c r="C535" s="66" t="str">
        <f aca="false">IF(1級!$B536="","",ASC(1級!$F536))</f>
        <v/>
      </c>
      <c r="D535" s="66" t="str">
        <f aca="false">IF(1級!$C536="","",IF(1級!$C536="男","男",IF(1級!$C536="女","女","")))</f>
        <v/>
      </c>
      <c r="E535" s="71" t="str">
        <f aca="false">IF(1級!$D536="","",1級!$D536)</f>
        <v/>
      </c>
      <c r="F535" s="71" t="str">
        <f aca="false">IF(1級!$E536="","",1級!$E536)</f>
        <v/>
      </c>
      <c r="G535" s="70" t="str">
        <f aca="false">IF(2級!$B536="","",申込書!$C$2&amp;2&amp;申込書!$H$8&amp;$A535)</f>
        <v/>
      </c>
      <c r="H535" s="66" t="str">
        <f aca="false">IF(2級!$B536="","",ASC(2級!$F536))</f>
        <v/>
      </c>
      <c r="I535" s="66" t="str">
        <f aca="false">IF(2級!$C536="","",IF(2級!$C536="男","男",IF(2級!$C536="女","女","")))</f>
        <v/>
      </c>
      <c r="J535" s="71" t="str">
        <f aca="false">IF(2級!$D536="","",2級!$D536)</f>
        <v/>
      </c>
      <c r="K535" s="71" t="str">
        <f aca="false">IF(2級!$E536="","",2級!$E536)</f>
        <v/>
      </c>
      <c r="L535" s="70" t="str">
        <f aca="false">IF(3級!$B536="","",申込書!$C$2&amp;3&amp;申込書!$H$8&amp;$A535)</f>
        <v/>
      </c>
      <c r="M535" s="66" t="str">
        <f aca="false">IF(3級!$B536="","",ASC(3級!$F536))</f>
        <v/>
      </c>
      <c r="N535" s="66" t="str">
        <f aca="false">IF(3級!$C536="","",IF(3級!$C536="男","男",IF(3級!$C536="女","女","")))</f>
        <v/>
      </c>
      <c r="O535" s="71" t="str">
        <f aca="false">IF(3級!$D536="","",3級!$D536)</f>
        <v/>
      </c>
      <c r="P535" s="71" t="str">
        <f aca="false">IF(3級!$E536="","",3級!$E536)</f>
        <v/>
      </c>
      <c r="Q535" s="70" t="str">
        <f aca="false">IF(4級!$B536="","",申込書!$C$2&amp;4&amp;申込書!$H$8&amp;$A535)</f>
        <v/>
      </c>
      <c r="R535" s="66" t="str">
        <f aca="false">IF(4級!$B536="","",ASC(4級!$F536))</f>
        <v/>
      </c>
      <c r="S535" s="66" t="str">
        <f aca="false">IF(4級!$C536="","",IF(4級!$C536="男","男",IF(4級!$C536="女","女","")))</f>
        <v/>
      </c>
      <c r="T535" s="71" t="str">
        <f aca="false">IF(4級!$D536="","",4級!$D536)</f>
        <v/>
      </c>
      <c r="U535" s="71" t="str">
        <f aca="false">IF(4級!$E536="","",4級!$E536)</f>
        <v/>
      </c>
      <c r="V535" s="70" t="str">
        <f aca="false">IF(5級!$B536="","",申込書!$C$2&amp;5&amp;申込書!$H$8&amp;$A535)</f>
        <v/>
      </c>
      <c r="W535" s="66" t="str">
        <f aca="false">IF(5級!$B536="","",ASC(5級!$F536))</f>
        <v/>
      </c>
      <c r="X535" s="66" t="str">
        <f aca="false">IF(5級!$C536="","",IF(5級!$C536="男","男",IF(5級!$C536="女","女","")))</f>
        <v/>
      </c>
      <c r="Y535" s="71" t="str">
        <f aca="false">IF(5級!$D536="","",5級!$D536)</f>
        <v/>
      </c>
      <c r="Z535" s="71" t="str">
        <f aca="false">IF(5級!$E536="","",5級!$E536)</f>
        <v/>
      </c>
      <c r="AA535" s="65"/>
    </row>
    <row r="536" s="66" customFormat="true" ht="11.25" hidden="false" customHeight="false" outlineLevel="0" collapsed="false">
      <c r="A536" s="64" t="s">
        <v>595</v>
      </c>
      <c r="B536" s="70" t="str">
        <f aca="false">IF(1級!$B537="","",申込書!$C$2&amp;1&amp;申込書!$H$8&amp;$A536)</f>
        <v/>
      </c>
      <c r="C536" s="66" t="str">
        <f aca="false">IF(1級!$B537="","",ASC(1級!$F537))</f>
        <v/>
      </c>
      <c r="D536" s="66" t="str">
        <f aca="false">IF(1級!$C537="","",IF(1級!$C537="男","男",IF(1級!$C537="女","女","")))</f>
        <v/>
      </c>
      <c r="E536" s="71" t="str">
        <f aca="false">IF(1級!$D537="","",1級!$D537)</f>
        <v/>
      </c>
      <c r="F536" s="71" t="str">
        <f aca="false">IF(1級!$E537="","",1級!$E537)</f>
        <v/>
      </c>
      <c r="G536" s="70" t="str">
        <f aca="false">IF(2級!$B537="","",申込書!$C$2&amp;2&amp;申込書!$H$8&amp;$A536)</f>
        <v/>
      </c>
      <c r="H536" s="66" t="str">
        <f aca="false">IF(2級!$B537="","",ASC(2級!$F537))</f>
        <v/>
      </c>
      <c r="I536" s="66" t="str">
        <f aca="false">IF(2級!$C537="","",IF(2級!$C537="男","男",IF(2級!$C537="女","女","")))</f>
        <v/>
      </c>
      <c r="J536" s="71" t="str">
        <f aca="false">IF(2級!$D537="","",2級!$D537)</f>
        <v/>
      </c>
      <c r="K536" s="71" t="str">
        <f aca="false">IF(2級!$E537="","",2級!$E537)</f>
        <v/>
      </c>
      <c r="L536" s="70" t="str">
        <f aca="false">IF(3級!$B537="","",申込書!$C$2&amp;3&amp;申込書!$H$8&amp;$A536)</f>
        <v/>
      </c>
      <c r="M536" s="66" t="str">
        <f aca="false">IF(3級!$B537="","",ASC(3級!$F537))</f>
        <v/>
      </c>
      <c r="N536" s="66" t="str">
        <f aca="false">IF(3級!$C537="","",IF(3級!$C537="男","男",IF(3級!$C537="女","女","")))</f>
        <v/>
      </c>
      <c r="O536" s="71" t="str">
        <f aca="false">IF(3級!$D537="","",3級!$D537)</f>
        <v/>
      </c>
      <c r="P536" s="71" t="str">
        <f aca="false">IF(3級!$E537="","",3級!$E537)</f>
        <v/>
      </c>
      <c r="Q536" s="70" t="str">
        <f aca="false">IF(4級!$B537="","",申込書!$C$2&amp;4&amp;申込書!$H$8&amp;$A536)</f>
        <v/>
      </c>
      <c r="R536" s="66" t="str">
        <f aca="false">IF(4級!$B537="","",ASC(4級!$F537))</f>
        <v/>
      </c>
      <c r="S536" s="66" t="str">
        <f aca="false">IF(4級!$C537="","",IF(4級!$C537="男","男",IF(4級!$C537="女","女","")))</f>
        <v/>
      </c>
      <c r="T536" s="71" t="str">
        <f aca="false">IF(4級!$D537="","",4級!$D537)</f>
        <v/>
      </c>
      <c r="U536" s="71" t="str">
        <f aca="false">IF(4級!$E537="","",4級!$E537)</f>
        <v/>
      </c>
      <c r="V536" s="70" t="str">
        <f aca="false">IF(5級!$B537="","",申込書!$C$2&amp;5&amp;申込書!$H$8&amp;$A536)</f>
        <v/>
      </c>
      <c r="W536" s="66" t="str">
        <f aca="false">IF(5級!$B537="","",ASC(5級!$F537))</f>
        <v/>
      </c>
      <c r="X536" s="66" t="str">
        <f aca="false">IF(5級!$C537="","",IF(5級!$C537="男","男",IF(5級!$C537="女","女","")))</f>
        <v/>
      </c>
      <c r="Y536" s="71" t="str">
        <f aca="false">IF(5級!$D537="","",5級!$D537)</f>
        <v/>
      </c>
      <c r="Z536" s="71" t="str">
        <f aca="false">IF(5級!$E537="","",5級!$E537)</f>
        <v/>
      </c>
      <c r="AA536" s="65"/>
    </row>
    <row r="537" s="66" customFormat="true" ht="11.25" hidden="false" customHeight="false" outlineLevel="0" collapsed="false">
      <c r="A537" s="64" t="s">
        <v>596</v>
      </c>
      <c r="B537" s="70" t="str">
        <f aca="false">IF(1級!$B538="","",申込書!$C$2&amp;1&amp;申込書!$H$8&amp;$A537)</f>
        <v/>
      </c>
      <c r="C537" s="66" t="str">
        <f aca="false">IF(1級!$B538="","",ASC(1級!$F538))</f>
        <v/>
      </c>
      <c r="D537" s="66" t="str">
        <f aca="false">IF(1級!$C538="","",IF(1級!$C538="男","男",IF(1級!$C538="女","女","")))</f>
        <v/>
      </c>
      <c r="E537" s="71" t="str">
        <f aca="false">IF(1級!$D538="","",1級!$D538)</f>
        <v/>
      </c>
      <c r="F537" s="71" t="str">
        <f aca="false">IF(1級!$E538="","",1級!$E538)</f>
        <v/>
      </c>
      <c r="G537" s="70" t="str">
        <f aca="false">IF(2級!$B538="","",申込書!$C$2&amp;2&amp;申込書!$H$8&amp;$A537)</f>
        <v/>
      </c>
      <c r="H537" s="66" t="str">
        <f aca="false">IF(2級!$B538="","",ASC(2級!$F538))</f>
        <v/>
      </c>
      <c r="I537" s="66" t="str">
        <f aca="false">IF(2級!$C538="","",IF(2級!$C538="男","男",IF(2級!$C538="女","女","")))</f>
        <v/>
      </c>
      <c r="J537" s="71" t="str">
        <f aca="false">IF(2級!$D538="","",2級!$D538)</f>
        <v/>
      </c>
      <c r="K537" s="71" t="str">
        <f aca="false">IF(2級!$E538="","",2級!$E538)</f>
        <v/>
      </c>
      <c r="L537" s="70" t="str">
        <f aca="false">IF(3級!$B538="","",申込書!$C$2&amp;3&amp;申込書!$H$8&amp;$A537)</f>
        <v/>
      </c>
      <c r="M537" s="66" t="str">
        <f aca="false">IF(3級!$B538="","",ASC(3級!$F538))</f>
        <v/>
      </c>
      <c r="N537" s="66" t="str">
        <f aca="false">IF(3級!$C538="","",IF(3級!$C538="男","男",IF(3級!$C538="女","女","")))</f>
        <v/>
      </c>
      <c r="O537" s="71" t="str">
        <f aca="false">IF(3級!$D538="","",3級!$D538)</f>
        <v/>
      </c>
      <c r="P537" s="71" t="str">
        <f aca="false">IF(3級!$E538="","",3級!$E538)</f>
        <v/>
      </c>
      <c r="Q537" s="70" t="str">
        <f aca="false">IF(4級!$B538="","",申込書!$C$2&amp;4&amp;申込書!$H$8&amp;$A537)</f>
        <v/>
      </c>
      <c r="R537" s="66" t="str">
        <f aca="false">IF(4級!$B538="","",ASC(4級!$F538))</f>
        <v/>
      </c>
      <c r="S537" s="66" t="str">
        <f aca="false">IF(4級!$C538="","",IF(4級!$C538="男","男",IF(4級!$C538="女","女","")))</f>
        <v/>
      </c>
      <c r="T537" s="71" t="str">
        <f aca="false">IF(4級!$D538="","",4級!$D538)</f>
        <v/>
      </c>
      <c r="U537" s="71" t="str">
        <f aca="false">IF(4級!$E538="","",4級!$E538)</f>
        <v/>
      </c>
      <c r="V537" s="70" t="str">
        <f aca="false">IF(5級!$B538="","",申込書!$C$2&amp;5&amp;申込書!$H$8&amp;$A537)</f>
        <v/>
      </c>
      <c r="W537" s="66" t="str">
        <f aca="false">IF(5級!$B538="","",ASC(5級!$F538))</f>
        <v/>
      </c>
      <c r="X537" s="66" t="str">
        <f aca="false">IF(5級!$C538="","",IF(5級!$C538="男","男",IF(5級!$C538="女","女","")))</f>
        <v/>
      </c>
      <c r="Y537" s="71" t="str">
        <f aca="false">IF(5級!$D538="","",5級!$D538)</f>
        <v/>
      </c>
      <c r="Z537" s="71" t="str">
        <f aca="false">IF(5級!$E538="","",5級!$E538)</f>
        <v/>
      </c>
      <c r="AA537" s="65"/>
    </row>
    <row r="538" s="66" customFormat="true" ht="11.25" hidden="false" customHeight="false" outlineLevel="0" collapsed="false">
      <c r="A538" s="64" t="s">
        <v>597</v>
      </c>
      <c r="B538" s="70" t="str">
        <f aca="false">IF(1級!$B539="","",申込書!$C$2&amp;1&amp;申込書!$H$8&amp;$A538)</f>
        <v/>
      </c>
      <c r="C538" s="66" t="str">
        <f aca="false">IF(1級!$B539="","",ASC(1級!$F539))</f>
        <v/>
      </c>
      <c r="D538" s="66" t="str">
        <f aca="false">IF(1級!$C539="","",IF(1級!$C539="男","男",IF(1級!$C539="女","女","")))</f>
        <v/>
      </c>
      <c r="E538" s="71" t="str">
        <f aca="false">IF(1級!$D539="","",1級!$D539)</f>
        <v/>
      </c>
      <c r="F538" s="71" t="str">
        <f aca="false">IF(1級!$E539="","",1級!$E539)</f>
        <v/>
      </c>
      <c r="G538" s="70" t="str">
        <f aca="false">IF(2級!$B539="","",申込書!$C$2&amp;2&amp;申込書!$H$8&amp;$A538)</f>
        <v/>
      </c>
      <c r="H538" s="66" t="str">
        <f aca="false">IF(2級!$B539="","",ASC(2級!$F539))</f>
        <v/>
      </c>
      <c r="I538" s="66" t="str">
        <f aca="false">IF(2級!$C539="","",IF(2級!$C539="男","男",IF(2級!$C539="女","女","")))</f>
        <v/>
      </c>
      <c r="J538" s="71" t="str">
        <f aca="false">IF(2級!$D539="","",2級!$D539)</f>
        <v/>
      </c>
      <c r="K538" s="71" t="str">
        <f aca="false">IF(2級!$E539="","",2級!$E539)</f>
        <v/>
      </c>
      <c r="L538" s="70" t="str">
        <f aca="false">IF(3級!$B539="","",申込書!$C$2&amp;3&amp;申込書!$H$8&amp;$A538)</f>
        <v/>
      </c>
      <c r="M538" s="66" t="str">
        <f aca="false">IF(3級!$B539="","",ASC(3級!$F539))</f>
        <v/>
      </c>
      <c r="N538" s="66" t="str">
        <f aca="false">IF(3級!$C539="","",IF(3級!$C539="男","男",IF(3級!$C539="女","女","")))</f>
        <v/>
      </c>
      <c r="O538" s="71" t="str">
        <f aca="false">IF(3級!$D539="","",3級!$D539)</f>
        <v/>
      </c>
      <c r="P538" s="71" t="str">
        <f aca="false">IF(3級!$E539="","",3級!$E539)</f>
        <v/>
      </c>
      <c r="Q538" s="70" t="str">
        <f aca="false">IF(4級!$B539="","",申込書!$C$2&amp;4&amp;申込書!$H$8&amp;$A538)</f>
        <v/>
      </c>
      <c r="R538" s="66" t="str">
        <f aca="false">IF(4級!$B539="","",ASC(4級!$F539))</f>
        <v/>
      </c>
      <c r="S538" s="66" t="str">
        <f aca="false">IF(4級!$C539="","",IF(4級!$C539="男","男",IF(4級!$C539="女","女","")))</f>
        <v/>
      </c>
      <c r="T538" s="71" t="str">
        <f aca="false">IF(4級!$D539="","",4級!$D539)</f>
        <v/>
      </c>
      <c r="U538" s="71" t="str">
        <f aca="false">IF(4級!$E539="","",4級!$E539)</f>
        <v/>
      </c>
      <c r="V538" s="70" t="str">
        <f aca="false">IF(5級!$B539="","",申込書!$C$2&amp;5&amp;申込書!$H$8&amp;$A538)</f>
        <v/>
      </c>
      <c r="W538" s="66" t="str">
        <f aca="false">IF(5級!$B539="","",ASC(5級!$F539))</f>
        <v/>
      </c>
      <c r="X538" s="66" t="str">
        <f aca="false">IF(5級!$C539="","",IF(5級!$C539="男","男",IF(5級!$C539="女","女","")))</f>
        <v/>
      </c>
      <c r="Y538" s="71" t="str">
        <f aca="false">IF(5級!$D539="","",5級!$D539)</f>
        <v/>
      </c>
      <c r="Z538" s="71" t="str">
        <f aca="false">IF(5級!$E539="","",5級!$E539)</f>
        <v/>
      </c>
      <c r="AA538" s="65"/>
    </row>
    <row r="539" s="66" customFormat="true" ht="11.25" hidden="false" customHeight="false" outlineLevel="0" collapsed="false">
      <c r="A539" s="64" t="s">
        <v>598</v>
      </c>
      <c r="B539" s="70" t="str">
        <f aca="false">IF(1級!$B540="","",申込書!$C$2&amp;1&amp;申込書!$H$8&amp;$A539)</f>
        <v/>
      </c>
      <c r="C539" s="66" t="str">
        <f aca="false">IF(1級!$B540="","",ASC(1級!$F540))</f>
        <v/>
      </c>
      <c r="D539" s="66" t="str">
        <f aca="false">IF(1級!$C540="","",IF(1級!$C540="男","男",IF(1級!$C540="女","女","")))</f>
        <v/>
      </c>
      <c r="E539" s="71" t="str">
        <f aca="false">IF(1級!$D540="","",1級!$D540)</f>
        <v/>
      </c>
      <c r="F539" s="71" t="str">
        <f aca="false">IF(1級!$E540="","",1級!$E540)</f>
        <v/>
      </c>
      <c r="G539" s="70" t="str">
        <f aca="false">IF(2級!$B540="","",申込書!$C$2&amp;2&amp;申込書!$H$8&amp;$A539)</f>
        <v/>
      </c>
      <c r="H539" s="66" t="str">
        <f aca="false">IF(2級!$B540="","",ASC(2級!$F540))</f>
        <v/>
      </c>
      <c r="I539" s="66" t="str">
        <f aca="false">IF(2級!$C540="","",IF(2級!$C540="男","男",IF(2級!$C540="女","女","")))</f>
        <v/>
      </c>
      <c r="J539" s="71" t="str">
        <f aca="false">IF(2級!$D540="","",2級!$D540)</f>
        <v/>
      </c>
      <c r="K539" s="71" t="str">
        <f aca="false">IF(2級!$E540="","",2級!$E540)</f>
        <v/>
      </c>
      <c r="L539" s="70" t="str">
        <f aca="false">IF(3級!$B540="","",申込書!$C$2&amp;3&amp;申込書!$H$8&amp;$A539)</f>
        <v/>
      </c>
      <c r="M539" s="66" t="str">
        <f aca="false">IF(3級!$B540="","",ASC(3級!$F540))</f>
        <v/>
      </c>
      <c r="N539" s="66" t="str">
        <f aca="false">IF(3級!$C540="","",IF(3級!$C540="男","男",IF(3級!$C540="女","女","")))</f>
        <v/>
      </c>
      <c r="O539" s="71" t="str">
        <f aca="false">IF(3級!$D540="","",3級!$D540)</f>
        <v/>
      </c>
      <c r="P539" s="71" t="str">
        <f aca="false">IF(3級!$E540="","",3級!$E540)</f>
        <v/>
      </c>
      <c r="Q539" s="70" t="str">
        <f aca="false">IF(4級!$B540="","",申込書!$C$2&amp;4&amp;申込書!$H$8&amp;$A539)</f>
        <v/>
      </c>
      <c r="R539" s="66" t="str">
        <f aca="false">IF(4級!$B540="","",ASC(4級!$F540))</f>
        <v/>
      </c>
      <c r="S539" s="66" t="str">
        <f aca="false">IF(4級!$C540="","",IF(4級!$C540="男","男",IF(4級!$C540="女","女","")))</f>
        <v/>
      </c>
      <c r="T539" s="71" t="str">
        <f aca="false">IF(4級!$D540="","",4級!$D540)</f>
        <v/>
      </c>
      <c r="U539" s="71" t="str">
        <f aca="false">IF(4級!$E540="","",4級!$E540)</f>
        <v/>
      </c>
      <c r="V539" s="70" t="str">
        <f aca="false">IF(5級!$B540="","",申込書!$C$2&amp;5&amp;申込書!$H$8&amp;$A539)</f>
        <v/>
      </c>
      <c r="W539" s="66" t="str">
        <f aca="false">IF(5級!$B540="","",ASC(5級!$F540))</f>
        <v/>
      </c>
      <c r="X539" s="66" t="str">
        <f aca="false">IF(5級!$C540="","",IF(5級!$C540="男","男",IF(5級!$C540="女","女","")))</f>
        <v/>
      </c>
      <c r="Y539" s="71" t="str">
        <f aca="false">IF(5級!$D540="","",5級!$D540)</f>
        <v/>
      </c>
      <c r="Z539" s="71" t="str">
        <f aca="false">IF(5級!$E540="","",5級!$E540)</f>
        <v/>
      </c>
      <c r="AA539" s="65"/>
    </row>
    <row r="540" s="66" customFormat="true" ht="11.25" hidden="false" customHeight="false" outlineLevel="0" collapsed="false">
      <c r="A540" s="64" t="s">
        <v>599</v>
      </c>
      <c r="B540" s="70" t="str">
        <f aca="false">IF(1級!$B541="","",申込書!$C$2&amp;1&amp;申込書!$H$8&amp;$A540)</f>
        <v/>
      </c>
      <c r="C540" s="66" t="str">
        <f aca="false">IF(1級!$B541="","",ASC(1級!$F541))</f>
        <v/>
      </c>
      <c r="D540" s="66" t="str">
        <f aca="false">IF(1級!$C541="","",IF(1級!$C541="男","男",IF(1級!$C541="女","女","")))</f>
        <v/>
      </c>
      <c r="E540" s="71" t="str">
        <f aca="false">IF(1級!$D541="","",1級!$D541)</f>
        <v/>
      </c>
      <c r="F540" s="71" t="str">
        <f aca="false">IF(1級!$E541="","",1級!$E541)</f>
        <v/>
      </c>
      <c r="G540" s="70" t="str">
        <f aca="false">IF(2級!$B541="","",申込書!$C$2&amp;2&amp;申込書!$H$8&amp;$A540)</f>
        <v/>
      </c>
      <c r="H540" s="66" t="str">
        <f aca="false">IF(2級!$B541="","",ASC(2級!$F541))</f>
        <v/>
      </c>
      <c r="I540" s="66" t="str">
        <f aca="false">IF(2級!$C541="","",IF(2級!$C541="男","男",IF(2級!$C541="女","女","")))</f>
        <v/>
      </c>
      <c r="J540" s="71" t="str">
        <f aca="false">IF(2級!$D541="","",2級!$D541)</f>
        <v/>
      </c>
      <c r="K540" s="71" t="str">
        <f aca="false">IF(2級!$E541="","",2級!$E541)</f>
        <v/>
      </c>
      <c r="L540" s="70" t="str">
        <f aca="false">IF(3級!$B541="","",申込書!$C$2&amp;3&amp;申込書!$H$8&amp;$A540)</f>
        <v/>
      </c>
      <c r="M540" s="66" t="str">
        <f aca="false">IF(3級!$B541="","",ASC(3級!$F541))</f>
        <v/>
      </c>
      <c r="N540" s="66" t="str">
        <f aca="false">IF(3級!$C541="","",IF(3級!$C541="男","男",IF(3級!$C541="女","女","")))</f>
        <v/>
      </c>
      <c r="O540" s="71" t="str">
        <f aca="false">IF(3級!$D541="","",3級!$D541)</f>
        <v/>
      </c>
      <c r="P540" s="71" t="str">
        <f aca="false">IF(3級!$E541="","",3級!$E541)</f>
        <v/>
      </c>
      <c r="Q540" s="70" t="str">
        <f aca="false">IF(4級!$B541="","",申込書!$C$2&amp;4&amp;申込書!$H$8&amp;$A540)</f>
        <v/>
      </c>
      <c r="R540" s="66" t="str">
        <f aca="false">IF(4級!$B541="","",ASC(4級!$F541))</f>
        <v/>
      </c>
      <c r="S540" s="66" t="str">
        <f aca="false">IF(4級!$C541="","",IF(4級!$C541="男","男",IF(4級!$C541="女","女","")))</f>
        <v/>
      </c>
      <c r="T540" s="71" t="str">
        <f aca="false">IF(4級!$D541="","",4級!$D541)</f>
        <v/>
      </c>
      <c r="U540" s="71" t="str">
        <f aca="false">IF(4級!$E541="","",4級!$E541)</f>
        <v/>
      </c>
      <c r="V540" s="70" t="str">
        <f aca="false">IF(5級!$B541="","",申込書!$C$2&amp;5&amp;申込書!$H$8&amp;$A540)</f>
        <v/>
      </c>
      <c r="W540" s="66" t="str">
        <f aca="false">IF(5級!$B541="","",ASC(5級!$F541))</f>
        <v/>
      </c>
      <c r="X540" s="66" t="str">
        <f aca="false">IF(5級!$C541="","",IF(5級!$C541="男","男",IF(5級!$C541="女","女","")))</f>
        <v/>
      </c>
      <c r="Y540" s="71" t="str">
        <f aca="false">IF(5級!$D541="","",5級!$D541)</f>
        <v/>
      </c>
      <c r="Z540" s="71" t="str">
        <f aca="false">IF(5級!$E541="","",5級!$E541)</f>
        <v/>
      </c>
      <c r="AA540" s="65"/>
    </row>
    <row r="541" s="66" customFormat="true" ht="11.25" hidden="false" customHeight="false" outlineLevel="0" collapsed="false">
      <c r="A541" s="64" t="s">
        <v>600</v>
      </c>
      <c r="B541" s="70" t="str">
        <f aca="false">IF(1級!$B542="","",申込書!$C$2&amp;1&amp;申込書!$H$8&amp;$A541)</f>
        <v/>
      </c>
      <c r="C541" s="66" t="str">
        <f aca="false">IF(1級!$B542="","",ASC(1級!$F542))</f>
        <v/>
      </c>
      <c r="D541" s="66" t="str">
        <f aca="false">IF(1級!$C542="","",IF(1級!$C542="男","男",IF(1級!$C542="女","女","")))</f>
        <v/>
      </c>
      <c r="E541" s="71" t="str">
        <f aca="false">IF(1級!$D542="","",1級!$D542)</f>
        <v/>
      </c>
      <c r="F541" s="71" t="str">
        <f aca="false">IF(1級!$E542="","",1級!$E542)</f>
        <v/>
      </c>
      <c r="G541" s="70" t="str">
        <f aca="false">IF(2級!$B542="","",申込書!$C$2&amp;2&amp;申込書!$H$8&amp;$A541)</f>
        <v/>
      </c>
      <c r="H541" s="66" t="str">
        <f aca="false">IF(2級!$B542="","",ASC(2級!$F542))</f>
        <v/>
      </c>
      <c r="I541" s="66" t="str">
        <f aca="false">IF(2級!$C542="","",IF(2級!$C542="男","男",IF(2級!$C542="女","女","")))</f>
        <v/>
      </c>
      <c r="J541" s="71" t="str">
        <f aca="false">IF(2級!$D542="","",2級!$D542)</f>
        <v/>
      </c>
      <c r="K541" s="71" t="str">
        <f aca="false">IF(2級!$E542="","",2級!$E542)</f>
        <v/>
      </c>
      <c r="L541" s="70" t="str">
        <f aca="false">IF(3級!$B542="","",申込書!$C$2&amp;3&amp;申込書!$H$8&amp;$A541)</f>
        <v/>
      </c>
      <c r="M541" s="66" t="str">
        <f aca="false">IF(3級!$B542="","",ASC(3級!$F542))</f>
        <v/>
      </c>
      <c r="N541" s="66" t="str">
        <f aca="false">IF(3級!$C542="","",IF(3級!$C542="男","男",IF(3級!$C542="女","女","")))</f>
        <v/>
      </c>
      <c r="O541" s="71" t="str">
        <f aca="false">IF(3級!$D542="","",3級!$D542)</f>
        <v/>
      </c>
      <c r="P541" s="71" t="str">
        <f aca="false">IF(3級!$E542="","",3級!$E542)</f>
        <v/>
      </c>
      <c r="Q541" s="70" t="str">
        <f aca="false">IF(4級!$B542="","",申込書!$C$2&amp;4&amp;申込書!$H$8&amp;$A541)</f>
        <v/>
      </c>
      <c r="R541" s="66" t="str">
        <f aca="false">IF(4級!$B542="","",ASC(4級!$F542))</f>
        <v/>
      </c>
      <c r="S541" s="66" t="str">
        <f aca="false">IF(4級!$C542="","",IF(4級!$C542="男","男",IF(4級!$C542="女","女","")))</f>
        <v/>
      </c>
      <c r="T541" s="71" t="str">
        <f aca="false">IF(4級!$D542="","",4級!$D542)</f>
        <v/>
      </c>
      <c r="U541" s="71" t="str">
        <f aca="false">IF(4級!$E542="","",4級!$E542)</f>
        <v/>
      </c>
      <c r="V541" s="70" t="str">
        <f aca="false">IF(5級!$B542="","",申込書!$C$2&amp;5&amp;申込書!$H$8&amp;$A541)</f>
        <v/>
      </c>
      <c r="W541" s="66" t="str">
        <f aca="false">IF(5級!$B542="","",ASC(5級!$F542))</f>
        <v/>
      </c>
      <c r="X541" s="66" t="str">
        <f aca="false">IF(5級!$C542="","",IF(5級!$C542="男","男",IF(5級!$C542="女","女","")))</f>
        <v/>
      </c>
      <c r="Y541" s="71" t="str">
        <f aca="false">IF(5級!$D542="","",5級!$D542)</f>
        <v/>
      </c>
      <c r="Z541" s="71" t="str">
        <f aca="false">IF(5級!$E542="","",5級!$E542)</f>
        <v/>
      </c>
      <c r="AA541" s="65"/>
    </row>
    <row r="542" s="66" customFormat="true" ht="11.25" hidden="false" customHeight="false" outlineLevel="0" collapsed="false">
      <c r="A542" s="64" t="s">
        <v>601</v>
      </c>
      <c r="B542" s="70" t="str">
        <f aca="false">IF(1級!$B543="","",申込書!$C$2&amp;1&amp;申込書!$H$8&amp;$A542)</f>
        <v/>
      </c>
      <c r="C542" s="66" t="str">
        <f aca="false">IF(1級!$B543="","",ASC(1級!$F543))</f>
        <v/>
      </c>
      <c r="D542" s="66" t="str">
        <f aca="false">IF(1級!$C543="","",IF(1級!$C543="男","男",IF(1級!$C543="女","女","")))</f>
        <v/>
      </c>
      <c r="E542" s="71" t="str">
        <f aca="false">IF(1級!$D543="","",1級!$D543)</f>
        <v/>
      </c>
      <c r="F542" s="71" t="str">
        <f aca="false">IF(1級!$E543="","",1級!$E543)</f>
        <v/>
      </c>
      <c r="G542" s="70" t="str">
        <f aca="false">IF(2級!$B543="","",申込書!$C$2&amp;2&amp;申込書!$H$8&amp;$A542)</f>
        <v/>
      </c>
      <c r="H542" s="66" t="str">
        <f aca="false">IF(2級!$B543="","",ASC(2級!$F543))</f>
        <v/>
      </c>
      <c r="I542" s="66" t="str">
        <f aca="false">IF(2級!$C543="","",IF(2級!$C543="男","男",IF(2級!$C543="女","女","")))</f>
        <v/>
      </c>
      <c r="J542" s="71" t="str">
        <f aca="false">IF(2級!$D543="","",2級!$D543)</f>
        <v/>
      </c>
      <c r="K542" s="71" t="str">
        <f aca="false">IF(2級!$E543="","",2級!$E543)</f>
        <v/>
      </c>
      <c r="L542" s="70" t="str">
        <f aca="false">IF(3級!$B543="","",申込書!$C$2&amp;3&amp;申込書!$H$8&amp;$A542)</f>
        <v/>
      </c>
      <c r="M542" s="66" t="str">
        <f aca="false">IF(3級!$B543="","",ASC(3級!$F543))</f>
        <v/>
      </c>
      <c r="N542" s="66" t="str">
        <f aca="false">IF(3級!$C543="","",IF(3級!$C543="男","男",IF(3級!$C543="女","女","")))</f>
        <v/>
      </c>
      <c r="O542" s="71" t="str">
        <f aca="false">IF(3級!$D543="","",3級!$D543)</f>
        <v/>
      </c>
      <c r="P542" s="71" t="str">
        <f aca="false">IF(3級!$E543="","",3級!$E543)</f>
        <v/>
      </c>
      <c r="Q542" s="70" t="str">
        <f aca="false">IF(4級!$B543="","",申込書!$C$2&amp;4&amp;申込書!$H$8&amp;$A542)</f>
        <v/>
      </c>
      <c r="R542" s="66" t="str">
        <f aca="false">IF(4級!$B543="","",ASC(4級!$F543))</f>
        <v/>
      </c>
      <c r="S542" s="66" t="str">
        <f aca="false">IF(4級!$C543="","",IF(4級!$C543="男","男",IF(4級!$C543="女","女","")))</f>
        <v/>
      </c>
      <c r="T542" s="71" t="str">
        <f aca="false">IF(4級!$D543="","",4級!$D543)</f>
        <v/>
      </c>
      <c r="U542" s="71" t="str">
        <f aca="false">IF(4級!$E543="","",4級!$E543)</f>
        <v/>
      </c>
      <c r="V542" s="70" t="str">
        <f aca="false">IF(5級!$B543="","",申込書!$C$2&amp;5&amp;申込書!$H$8&amp;$A542)</f>
        <v/>
      </c>
      <c r="W542" s="66" t="str">
        <f aca="false">IF(5級!$B543="","",ASC(5級!$F543))</f>
        <v/>
      </c>
      <c r="X542" s="66" t="str">
        <f aca="false">IF(5級!$C543="","",IF(5級!$C543="男","男",IF(5級!$C543="女","女","")))</f>
        <v/>
      </c>
      <c r="Y542" s="71" t="str">
        <f aca="false">IF(5級!$D543="","",5級!$D543)</f>
        <v/>
      </c>
      <c r="Z542" s="71" t="str">
        <f aca="false">IF(5級!$E543="","",5級!$E543)</f>
        <v/>
      </c>
      <c r="AA542" s="65"/>
    </row>
    <row r="543" s="66" customFormat="true" ht="11.25" hidden="false" customHeight="false" outlineLevel="0" collapsed="false">
      <c r="A543" s="64" t="s">
        <v>602</v>
      </c>
      <c r="B543" s="70" t="str">
        <f aca="false">IF(1級!$B544="","",申込書!$C$2&amp;1&amp;申込書!$H$8&amp;$A543)</f>
        <v/>
      </c>
      <c r="C543" s="66" t="str">
        <f aca="false">IF(1級!$B544="","",ASC(1級!$F544))</f>
        <v/>
      </c>
      <c r="D543" s="66" t="str">
        <f aca="false">IF(1級!$C544="","",IF(1級!$C544="男","男",IF(1級!$C544="女","女","")))</f>
        <v/>
      </c>
      <c r="E543" s="71" t="str">
        <f aca="false">IF(1級!$D544="","",1級!$D544)</f>
        <v/>
      </c>
      <c r="F543" s="71" t="str">
        <f aca="false">IF(1級!$E544="","",1級!$E544)</f>
        <v/>
      </c>
      <c r="G543" s="70" t="str">
        <f aca="false">IF(2級!$B544="","",申込書!$C$2&amp;2&amp;申込書!$H$8&amp;$A543)</f>
        <v/>
      </c>
      <c r="H543" s="66" t="str">
        <f aca="false">IF(2級!$B544="","",ASC(2級!$F544))</f>
        <v/>
      </c>
      <c r="I543" s="66" t="str">
        <f aca="false">IF(2級!$C544="","",IF(2級!$C544="男","男",IF(2級!$C544="女","女","")))</f>
        <v/>
      </c>
      <c r="J543" s="71" t="str">
        <f aca="false">IF(2級!$D544="","",2級!$D544)</f>
        <v/>
      </c>
      <c r="K543" s="71" t="str">
        <f aca="false">IF(2級!$E544="","",2級!$E544)</f>
        <v/>
      </c>
      <c r="L543" s="70" t="str">
        <f aca="false">IF(3級!$B544="","",申込書!$C$2&amp;3&amp;申込書!$H$8&amp;$A543)</f>
        <v/>
      </c>
      <c r="M543" s="66" t="str">
        <f aca="false">IF(3級!$B544="","",ASC(3級!$F544))</f>
        <v/>
      </c>
      <c r="N543" s="66" t="str">
        <f aca="false">IF(3級!$C544="","",IF(3級!$C544="男","男",IF(3級!$C544="女","女","")))</f>
        <v/>
      </c>
      <c r="O543" s="71" t="str">
        <f aca="false">IF(3級!$D544="","",3級!$D544)</f>
        <v/>
      </c>
      <c r="P543" s="71" t="str">
        <f aca="false">IF(3級!$E544="","",3級!$E544)</f>
        <v/>
      </c>
      <c r="Q543" s="70" t="str">
        <f aca="false">IF(4級!$B544="","",申込書!$C$2&amp;4&amp;申込書!$H$8&amp;$A543)</f>
        <v/>
      </c>
      <c r="R543" s="66" t="str">
        <f aca="false">IF(4級!$B544="","",ASC(4級!$F544))</f>
        <v/>
      </c>
      <c r="S543" s="66" t="str">
        <f aca="false">IF(4級!$C544="","",IF(4級!$C544="男","男",IF(4級!$C544="女","女","")))</f>
        <v/>
      </c>
      <c r="T543" s="71" t="str">
        <f aca="false">IF(4級!$D544="","",4級!$D544)</f>
        <v/>
      </c>
      <c r="U543" s="71" t="str">
        <f aca="false">IF(4級!$E544="","",4級!$E544)</f>
        <v/>
      </c>
      <c r="V543" s="70" t="str">
        <f aca="false">IF(5級!$B544="","",申込書!$C$2&amp;5&amp;申込書!$H$8&amp;$A543)</f>
        <v/>
      </c>
      <c r="W543" s="66" t="str">
        <f aca="false">IF(5級!$B544="","",ASC(5級!$F544))</f>
        <v/>
      </c>
      <c r="X543" s="66" t="str">
        <f aca="false">IF(5級!$C544="","",IF(5級!$C544="男","男",IF(5級!$C544="女","女","")))</f>
        <v/>
      </c>
      <c r="Y543" s="71" t="str">
        <f aca="false">IF(5級!$D544="","",5級!$D544)</f>
        <v/>
      </c>
      <c r="Z543" s="71" t="str">
        <f aca="false">IF(5級!$E544="","",5級!$E544)</f>
        <v/>
      </c>
      <c r="AA543" s="65"/>
    </row>
    <row r="544" s="66" customFormat="true" ht="11.25" hidden="false" customHeight="false" outlineLevel="0" collapsed="false">
      <c r="A544" s="64" t="s">
        <v>603</v>
      </c>
      <c r="B544" s="70" t="str">
        <f aca="false">IF(1級!$B545="","",申込書!$C$2&amp;1&amp;申込書!$H$8&amp;$A544)</f>
        <v/>
      </c>
      <c r="C544" s="66" t="str">
        <f aca="false">IF(1級!$B545="","",ASC(1級!$F545))</f>
        <v/>
      </c>
      <c r="D544" s="66" t="str">
        <f aca="false">IF(1級!$C545="","",IF(1級!$C545="男","男",IF(1級!$C545="女","女","")))</f>
        <v/>
      </c>
      <c r="E544" s="71" t="str">
        <f aca="false">IF(1級!$D545="","",1級!$D545)</f>
        <v/>
      </c>
      <c r="F544" s="71" t="str">
        <f aca="false">IF(1級!$E545="","",1級!$E545)</f>
        <v/>
      </c>
      <c r="G544" s="70" t="str">
        <f aca="false">IF(2級!$B545="","",申込書!$C$2&amp;2&amp;申込書!$H$8&amp;$A544)</f>
        <v/>
      </c>
      <c r="H544" s="66" t="str">
        <f aca="false">IF(2級!$B545="","",ASC(2級!$F545))</f>
        <v/>
      </c>
      <c r="I544" s="66" t="str">
        <f aca="false">IF(2級!$C545="","",IF(2級!$C545="男","男",IF(2級!$C545="女","女","")))</f>
        <v/>
      </c>
      <c r="J544" s="71" t="str">
        <f aca="false">IF(2級!$D545="","",2級!$D545)</f>
        <v/>
      </c>
      <c r="K544" s="71" t="str">
        <f aca="false">IF(2級!$E545="","",2級!$E545)</f>
        <v/>
      </c>
      <c r="L544" s="70" t="str">
        <f aca="false">IF(3級!$B545="","",申込書!$C$2&amp;3&amp;申込書!$H$8&amp;$A544)</f>
        <v/>
      </c>
      <c r="M544" s="66" t="str">
        <f aca="false">IF(3級!$B545="","",ASC(3級!$F545))</f>
        <v/>
      </c>
      <c r="N544" s="66" t="str">
        <f aca="false">IF(3級!$C545="","",IF(3級!$C545="男","男",IF(3級!$C545="女","女","")))</f>
        <v/>
      </c>
      <c r="O544" s="71" t="str">
        <f aca="false">IF(3級!$D545="","",3級!$D545)</f>
        <v/>
      </c>
      <c r="P544" s="71" t="str">
        <f aca="false">IF(3級!$E545="","",3級!$E545)</f>
        <v/>
      </c>
      <c r="Q544" s="70" t="str">
        <f aca="false">IF(4級!$B545="","",申込書!$C$2&amp;4&amp;申込書!$H$8&amp;$A544)</f>
        <v/>
      </c>
      <c r="R544" s="66" t="str">
        <f aca="false">IF(4級!$B545="","",ASC(4級!$F545))</f>
        <v/>
      </c>
      <c r="S544" s="66" t="str">
        <f aca="false">IF(4級!$C545="","",IF(4級!$C545="男","男",IF(4級!$C545="女","女","")))</f>
        <v/>
      </c>
      <c r="T544" s="71" t="str">
        <f aca="false">IF(4級!$D545="","",4級!$D545)</f>
        <v/>
      </c>
      <c r="U544" s="71" t="str">
        <f aca="false">IF(4級!$E545="","",4級!$E545)</f>
        <v/>
      </c>
      <c r="V544" s="70" t="str">
        <f aca="false">IF(5級!$B545="","",申込書!$C$2&amp;5&amp;申込書!$H$8&amp;$A544)</f>
        <v/>
      </c>
      <c r="W544" s="66" t="str">
        <f aca="false">IF(5級!$B545="","",ASC(5級!$F545))</f>
        <v/>
      </c>
      <c r="X544" s="66" t="str">
        <f aca="false">IF(5級!$C545="","",IF(5級!$C545="男","男",IF(5級!$C545="女","女","")))</f>
        <v/>
      </c>
      <c r="Y544" s="71" t="str">
        <f aca="false">IF(5級!$D545="","",5級!$D545)</f>
        <v/>
      </c>
      <c r="Z544" s="71" t="str">
        <f aca="false">IF(5級!$E545="","",5級!$E545)</f>
        <v/>
      </c>
      <c r="AA544" s="65"/>
    </row>
    <row r="545" s="66" customFormat="true" ht="11.25" hidden="false" customHeight="false" outlineLevel="0" collapsed="false">
      <c r="A545" s="64" t="s">
        <v>604</v>
      </c>
      <c r="B545" s="70" t="str">
        <f aca="false">IF(1級!$B546="","",申込書!$C$2&amp;1&amp;申込書!$H$8&amp;$A545)</f>
        <v/>
      </c>
      <c r="C545" s="66" t="str">
        <f aca="false">IF(1級!$B546="","",ASC(1級!$F546))</f>
        <v/>
      </c>
      <c r="D545" s="66" t="str">
        <f aca="false">IF(1級!$C546="","",IF(1級!$C546="男","男",IF(1級!$C546="女","女","")))</f>
        <v/>
      </c>
      <c r="E545" s="71" t="str">
        <f aca="false">IF(1級!$D546="","",1級!$D546)</f>
        <v/>
      </c>
      <c r="F545" s="71" t="str">
        <f aca="false">IF(1級!$E546="","",1級!$E546)</f>
        <v/>
      </c>
      <c r="G545" s="70" t="str">
        <f aca="false">IF(2級!$B546="","",申込書!$C$2&amp;2&amp;申込書!$H$8&amp;$A545)</f>
        <v/>
      </c>
      <c r="H545" s="66" t="str">
        <f aca="false">IF(2級!$B546="","",ASC(2級!$F546))</f>
        <v/>
      </c>
      <c r="I545" s="66" t="str">
        <f aca="false">IF(2級!$C546="","",IF(2級!$C546="男","男",IF(2級!$C546="女","女","")))</f>
        <v/>
      </c>
      <c r="J545" s="71" t="str">
        <f aca="false">IF(2級!$D546="","",2級!$D546)</f>
        <v/>
      </c>
      <c r="K545" s="71" t="str">
        <f aca="false">IF(2級!$E546="","",2級!$E546)</f>
        <v/>
      </c>
      <c r="L545" s="70" t="str">
        <f aca="false">IF(3級!$B546="","",申込書!$C$2&amp;3&amp;申込書!$H$8&amp;$A545)</f>
        <v/>
      </c>
      <c r="M545" s="66" t="str">
        <f aca="false">IF(3級!$B546="","",ASC(3級!$F546))</f>
        <v/>
      </c>
      <c r="N545" s="66" t="str">
        <f aca="false">IF(3級!$C546="","",IF(3級!$C546="男","男",IF(3級!$C546="女","女","")))</f>
        <v/>
      </c>
      <c r="O545" s="71" t="str">
        <f aca="false">IF(3級!$D546="","",3級!$D546)</f>
        <v/>
      </c>
      <c r="P545" s="71" t="str">
        <f aca="false">IF(3級!$E546="","",3級!$E546)</f>
        <v/>
      </c>
      <c r="Q545" s="70" t="str">
        <f aca="false">IF(4級!$B546="","",申込書!$C$2&amp;4&amp;申込書!$H$8&amp;$A545)</f>
        <v/>
      </c>
      <c r="R545" s="66" t="str">
        <f aca="false">IF(4級!$B546="","",ASC(4級!$F546))</f>
        <v/>
      </c>
      <c r="S545" s="66" t="str">
        <f aca="false">IF(4級!$C546="","",IF(4級!$C546="男","男",IF(4級!$C546="女","女","")))</f>
        <v/>
      </c>
      <c r="T545" s="71" t="str">
        <f aca="false">IF(4級!$D546="","",4級!$D546)</f>
        <v/>
      </c>
      <c r="U545" s="71" t="str">
        <f aca="false">IF(4級!$E546="","",4級!$E546)</f>
        <v/>
      </c>
      <c r="V545" s="70" t="str">
        <f aca="false">IF(5級!$B546="","",申込書!$C$2&amp;5&amp;申込書!$H$8&amp;$A545)</f>
        <v/>
      </c>
      <c r="W545" s="66" t="str">
        <f aca="false">IF(5級!$B546="","",ASC(5級!$F546))</f>
        <v/>
      </c>
      <c r="X545" s="66" t="str">
        <f aca="false">IF(5級!$C546="","",IF(5級!$C546="男","男",IF(5級!$C546="女","女","")))</f>
        <v/>
      </c>
      <c r="Y545" s="71" t="str">
        <f aca="false">IF(5級!$D546="","",5級!$D546)</f>
        <v/>
      </c>
      <c r="Z545" s="71" t="str">
        <f aca="false">IF(5級!$E546="","",5級!$E546)</f>
        <v/>
      </c>
      <c r="AA545" s="65"/>
    </row>
    <row r="546" s="66" customFormat="true" ht="11.25" hidden="false" customHeight="false" outlineLevel="0" collapsed="false">
      <c r="A546" s="64" t="s">
        <v>605</v>
      </c>
      <c r="B546" s="70" t="str">
        <f aca="false">IF(1級!$B547="","",申込書!$C$2&amp;1&amp;申込書!$H$8&amp;$A546)</f>
        <v/>
      </c>
      <c r="C546" s="66" t="str">
        <f aca="false">IF(1級!$B547="","",ASC(1級!$F547))</f>
        <v/>
      </c>
      <c r="D546" s="66" t="str">
        <f aca="false">IF(1級!$C547="","",IF(1級!$C547="男","男",IF(1級!$C547="女","女","")))</f>
        <v/>
      </c>
      <c r="E546" s="71" t="str">
        <f aca="false">IF(1級!$D547="","",1級!$D547)</f>
        <v/>
      </c>
      <c r="F546" s="71" t="str">
        <f aca="false">IF(1級!$E547="","",1級!$E547)</f>
        <v/>
      </c>
      <c r="G546" s="70" t="str">
        <f aca="false">IF(2級!$B547="","",申込書!$C$2&amp;2&amp;申込書!$H$8&amp;$A546)</f>
        <v/>
      </c>
      <c r="H546" s="66" t="str">
        <f aca="false">IF(2級!$B547="","",ASC(2級!$F547))</f>
        <v/>
      </c>
      <c r="I546" s="66" t="str">
        <f aca="false">IF(2級!$C547="","",IF(2級!$C547="男","男",IF(2級!$C547="女","女","")))</f>
        <v/>
      </c>
      <c r="J546" s="71" t="str">
        <f aca="false">IF(2級!$D547="","",2級!$D547)</f>
        <v/>
      </c>
      <c r="K546" s="71" t="str">
        <f aca="false">IF(2級!$E547="","",2級!$E547)</f>
        <v/>
      </c>
      <c r="L546" s="70" t="str">
        <f aca="false">IF(3級!$B547="","",申込書!$C$2&amp;3&amp;申込書!$H$8&amp;$A546)</f>
        <v/>
      </c>
      <c r="M546" s="66" t="str">
        <f aca="false">IF(3級!$B547="","",ASC(3級!$F547))</f>
        <v/>
      </c>
      <c r="N546" s="66" t="str">
        <f aca="false">IF(3級!$C547="","",IF(3級!$C547="男","男",IF(3級!$C547="女","女","")))</f>
        <v/>
      </c>
      <c r="O546" s="71" t="str">
        <f aca="false">IF(3級!$D547="","",3級!$D547)</f>
        <v/>
      </c>
      <c r="P546" s="71" t="str">
        <f aca="false">IF(3級!$E547="","",3級!$E547)</f>
        <v/>
      </c>
      <c r="Q546" s="70" t="str">
        <f aca="false">IF(4級!$B547="","",申込書!$C$2&amp;4&amp;申込書!$H$8&amp;$A546)</f>
        <v/>
      </c>
      <c r="R546" s="66" t="str">
        <f aca="false">IF(4級!$B547="","",ASC(4級!$F547))</f>
        <v/>
      </c>
      <c r="S546" s="66" t="str">
        <f aca="false">IF(4級!$C547="","",IF(4級!$C547="男","男",IF(4級!$C547="女","女","")))</f>
        <v/>
      </c>
      <c r="T546" s="71" t="str">
        <f aca="false">IF(4級!$D547="","",4級!$D547)</f>
        <v/>
      </c>
      <c r="U546" s="71" t="str">
        <f aca="false">IF(4級!$E547="","",4級!$E547)</f>
        <v/>
      </c>
      <c r="V546" s="70" t="str">
        <f aca="false">IF(5級!$B547="","",申込書!$C$2&amp;5&amp;申込書!$H$8&amp;$A546)</f>
        <v/>
      </c>
      <c r="W546" s="66" t="str">
        <f aca="false">IF(5級!$B547="","",ASC(5級!$F547))</f>
        <v/>
      </c>
      <c r="X546" s="66" t="str">
        <f aca="false">IF(5級!$C547="","",IF(5級!$C547="男","男",IF(5級!$C547="女","女","")))</f>
        <v/>
      </c>
      <c r="Y546" s="71" t="str">
        <f aca="false">IF(5級!$D547="","",5級!$D547)</f>
        <v/>
      </c>
      <c r="Z546" s="71" t="str">
        <f aca="false">IF(5級!$E547="","",5級!$E547)</f>
        <v/>
      </c>
      <c r="AA546" s="65"/>
    </row>
    <row r="547" s="66" customFormat="true" ht="11.25" hidden="false" customHeight="false" outlineLevel="0" collapsed="false">
      <c r="A547" s="64" t="s">
        <v>606</v>
      </c>
      <c r="B547" s="70" t="str">
        <f aca="false">IF(1級!$B548="","",申込書!$C$2&amp;1&amp;申込書!$H$8&amp;$A547)</f>
        <v/>
      </c>
      <c r="C547" s="66" t="str">
        <f aca="false">IF(1級!$B548="","",ASC(1級!$F548))</f>
        <v/>
      </c>
      <c r="D547" s="66" t="str">
        <f aca="false">IF(1級!$C548="","",IF(1級!$C548="男","男",IF(1級!$C548="女","女","")))</f>
        <v/>
      </c>
      <c r="E547" s="71" t="str">
        <f aca="false">IF(1級!$D548="","",1級!$D548)</f>
        <v/>
      </c>
      <c r="F547" s="71" t="str">
        <f aca="false">IF(1級!$E548="","",1級!$E548)</f>
        <v/>
      </c>
      <c r="G547" s="70" t="str">
        <f aca="false">IF(2級!$B548="","",申込書!$C$2&amp;2&amp;申込書!$H$8&amp;$A547)</f>
        <v/>
      </c>
      <c r="H547" s="66" t="str">
        <f aca="false">IF(2級!$B548="","",ASC(2級!$F548))</f>
        <v/>
      </c>
      <c r="I547" s="66" t="str">
        <f aca="false">IF(2級!$C548="","",IF(2級!$C548="男","男",IF(2級!$C548="女","女","")))</f>
        <v/>
      </c>
      <c r="J547" s="71" t="str">
        <f aca="false">IF(2級!$D548="","",2級!$D548)</f>
        <v/>
      </c>
      <c r="K547" s="71" t="str">
        <f aca="false">IF(2級!$E548="","",2級!$E548)</f>
        <v/>
      </c>
      <c r="L547" s="70" t="str">
        <f aca="false">IF(3級!$B548="","",申込書!$C$2&amp;3&amp;申込書!$H$8&amp;$A547)</f>
        <v/>
      </c>
      <c r="M547" s="66" t="str">
        <f aca="false">IF(3級!$B548="","",ASC(3級!$F548))</f>
        <v/>
      </c>
      <c r="N547" s="66" t="str">
        <f aca="false">IF(3級!$C548="","",IF(3級!$C548="男","男",IF(3級!$C548="女","女","")))</f>
        <v/>
      </c>
      <c r="O547" s="71" t="str">
        <f aca="false">IF(3級!$D548="","",3級!$D548)</f>
        <v/>
      </c>
      <c r="P547" s="71" t="str">
        <f aca="false">IF(3級!$E548="","",3級!$E548)</f>
        <v/>
      </c>
      <c r="Q547" s="70" t="str">
        <f aca="false">IF(4級!$B548="","",申込書!$C$2&amp;4&amp;申込書!$H$8&amp;$A547)</f>
        <v/>
      </c>
      <c r="R547" s="66" t="str">
        <f aca="false">IF(4級!$B548="","",ASC(4級!$F548))</f>
        <v/>
      </c>
      <c r="S547" s="66" t="str">
        <f aca="false">IF(4級!$C548="","",IF(4級!$C548="男","男",IF(4級!$C548="女","女","")))</f>
        <v/>
      </c>
      <c r="T547" s="71" t="str">
        <f aca="false">IF(4級!$D548="","",4級!$D548)</f>
        <v/>
      </c>
      <c r="U547" s="71" t="str">
        <f aca="false">IF(4級!$E548="","",4級!$E548)</f>
        <v/>
      </c>
      <c r="V547" s="70" t="str">
        <f aca="false">IF(5級!$B548="","",申込書!$C$2&amp;5&amp;申込書!$H$8&amp;$A547)</f>
        <v/>
      </c>
      <c r="W547" s="66" t="str">
        <f aca="false">IF(5級!$B548="","",ASC(5級!$F548))</f>
        <v/>
      </c>
      <c r="X547" s="66" t="str">
        <f aca="false">IF(5級!$C548="","",IF(5級!$C548="男","男",IF(5級!$C548="女","女","")))</f>
        <v/>
      </c>
      <c r="Y547" s="71" t="str">
        <f aca="false">IF(5級!$D548="","",5級!$D548)</f>
        <v/>
      </c>
      <c r="Z547" s="71" t="str">
        <f aca="false">IF(5級!$E548="","",5級!$E548)</f>
        <v/>
      </c>
      <c r="AA547" s="65"/>
    </row>
    <row r="548" s="66" customFormat="true" ht="11.25" hidden="false" customHeight="false" outlineLevel="0" collapsed="false">
      <c r="A548" s="64" t="s">
        <v>607</v>
      </c>
      <c r="B548" s="70" t="str">
        <f aca="false">IF(1級!$B549="","",申込書!$C$2&amp;1&amp;申込書!$H$8&amp;$A548)</f>
        <v/>
      </c>
      <c r="C548" s="66" t="str">
        <f aca="false">IF(1級!$B549="","",ASC(1級!$F549))</f>
        <v/>
      </c>
      <c r="D548" s="66" t="str">
        <f aca="false">IF(1級!$C549="","",IF(1級!$C549="男","男",IF(1級!$C549="女","女","")))</f>
        <v/>
      </c>
      <c r="E548" s="71" t="str">
        <f aca="false">IF(1級!$D549="","",1級!$D549)</f>
        <v/>
      </c>
      <c r="F548" s="71" t="str">
        <f aca="false">IF(1級!$E549="","",1級!$E549)</f>
        <v/>
      </c>
      <c r="G548" s="70" t="str">
        <f aca="false">IF(2級!$B549="","",申込書!$C$2&amp;2&amp;申込書!$H$8&amp;$A548)</f>
        <v/>
      </c>
      <c r="H548" s="66" t="str">
        <f aca="false">IF(2級!$B549="","",ASC(2級!$F549))</f>
        <v/>
      </c>
      <c r="I548" s="66" t="str">
        <f aca="false">IF(2級!$C549="","",IF(2級!$C549="男","男",IF(2級!$C549="女","女","")))</f>
        <v/>
      </c>
      <c r="J548" s="71" t="str">
        <f aca="false">IF(2級!$D549="","",2級!$D549)</f>
        <v/>
      </c>
      <c r="K548" s="71" t="str">
        <f aca="false">IF(2級!$E549="","",2級!$E549)</f>
        <v/>
      </c>
      <c r="L548" s="70" t="str">
        <f aca="false">IF(3級!$B549="","",申込書!$C$2&amp;3&amp;申込書!$H$8&amp;$A548)</f>
        <v/>
      </c>
      <c r="M548" s="66" t="str">
        <f aca="false">IF(3級!$B549="","",ASC(3級!$F549))</f>
        <v/>
      </c>
      <c r="N548" s="66" t="str">
        <f aca="false">IF(3級!$C549="","",IF(3級!$C549="男","男",IF(3級!$C549="女","女","")))</f>
        <v/>
      </c>
      <c r="O548" s="71" t="str">
        <f aca="false">IF(3級!$D549="","",3級!$D549)</f>
        <v/>
      </c>
      <c r="P548" s="71" t="str">
        <f aca="false">IF(3級!$E549="","",3級!$E549)</f>
        <v/>
      </c>
      <c r="Q548" s="70" t="str">
        <f aca="false">IF(4級!$B549="","",申込書!$C$2&amp;4&amp;申込書!$H$8&amp;$A548)</f>
        <v/>
      </c>
      <c r="R548" s="66" t="str">
        <f aca="false">IF(4級!$B549="","",ASC(4級!$F549))</f>
        <v/>
      </c>
      <c r="S548" s="66" t="str">
        <f aca="false">IF(4級!$C549="","",IF(4級!$C549="男","男",IF(4級!$C549="女","女","")))</f>
        <v/>
      </c>
      <c r="T548" s="71" t="str">
        <f aca="false">IF(4級!$D549="","",4級!$D549)</f>
        <v/>
      </c>
      <c r="U548" s="71" t="str">
        <f aca="false">IF(4級!$E549="","",4級!$E549)</f>
        <v/>
      </c>
      <c r="V548" s="70" t="str">
        <f aca="false">IF(5級!$B549="","",申込書!$C$2&amp;5&amp;申込書!$H$8&amp;$A548)</f>
        <v/>
      </c>
      <c r="W548" s="66" t="str">
        <f aca="false">IF(5級!$B549="","",ASC(5級!$F549))</f>
        <v/>
      </c>
      <c r="X548" s="66" t="str">
        <f aca="false">IF(5級!$C549="","",IF(5級!$C549="男","男",IF(5級!$C549="女","女","")))</f>
        <v/>
      </c>
      <c r="Y548" s="71" t="str">
        <f aca="false">IF(5級!$D549="","",5級!$D549)</f>
        <v/>
      </c>
      <c r="Z548" s="71" t="str">
        <f aca="false">IF(5級!$E549="","",5級!$E549)</f>
        <v/>
      </c>
      <c r="AA548" s="65"/>
    </row>
    <row r="549" s="66" customFormat="true" ht="11.25" hidden="false" customHeight="false" outlineLevel="0" collapsed="false">
      <c r="A549" s="64" t="s">
        <v>608</v>
      </c>
      <c r="B549" s="70" t="str">
        <f aca="false">IF(1級!$B550="","",申込書!$C$2&amp;1&amp;申込書!$H$8&amp;$A549)</f>
        <v/>
      </c>
      <c r="C549" s="66" t="str">
        <f aca="false">IF(1級!$B550="","",ASC(1級!$F550))</f>
        <v/>
      </c>
      <c r="D549" s="66" t="str">
        <f aca="false">IF(1級!$C550="","",IF(1級!$C550="男","男",IF(1級!$C550="女","女","")))</f>
        <v/>
      </c>
      <c r="E549" s="71" t="str">
        <f aca="false">IF(1級!$D550="","",1級!$D550)</f>
        <v/>
      </c>
      <c r="F549" s="71" t="str">
        <f aca="false">IF(1級!$E550="","",1級!$E550)</f>
        <v/>
      </c>
      <c r="G549" s="70" t="str">
        <f aca="false">IF(2級!$B550="","",申込書!$C$2&amp;2&amp;申込書!$H$8&amp;$A549)</f>
        <v/>
      </c>
      <c r="H549" s="66" t="str">
        <f aca="false">IF(2級!$B550="","",ASC(2級!$F550))</f>
        <v/>
      </c>
      <c r="I549" s="66" t="str">
        <f aca="false">IF(2級!$C550="","",IF(2級!$C550="男","男",IF(2級!$C550="女","女","")))</f>
        <v/>
      </c>
      <c r="J549" s="71" t="str">
        <f aca="false">IF(2級!$D550="","",2級!$D550)</f>
        <v/>
      </c>
      <c r="K549" s="71" t="str">
        <f aca="false">IF(2級!$E550="","",2級!$E550)</f>
        <v/>
      </c>
      <c r="L549" s="70" t="str">
        <f aca="false">IF(3級!$B550="","",申込書!$C$2&amp;3&amp;申込書!$H$8&amp;$A549)</f>
        <v/>
      </c>
      <c r="M549" s="66" t="str">
        <f aca="false">IF(3級!$B550="","",ASC(3級!$F550))</f>
        <v/>
      </c>
      <c r="N549" s="66" t="str">
        <f aca="false">IF(3級!$C550="","",IF(3級!$C550="男","男",IF(3級!$C550="女","女","")))</f>
        <v/>
      </c>
      <c r="O549" s="71" t="str">
        <f aca="false">IF(3級!$D550="","",3級!$D550)</f>
        <v/>
      </c>
      <c r="P549" s="71" t="str">
        <f aca="false">IF(3級!$E550="","",3級!$E550)</f>
        <v/>
      </c>
      <c r="Q549" s="70" t="str">
        <f aca="false">IF(4級!$B550="","",申込書!$C$2&amp;4&amp;申込書!$H$8&amp;$A549)</f>
        <v/>
      </c>
      <c r="R549" s="66" t="str">
        <f aca="false">IF(4級!$B550="","",ASC(4級!$F550))</f>
        <v/>
      </c>
      <c r="S549" s="66" t="str">
        <f aca="false">IF(4級!$C550="","",IF(4級!$C550="男","男",IF(4級!$C550="女","女","")))</f>
        <v/>
      </c>
      <c r="T549" s="71" t="str">
        <f aca="false">IF(4級!$D550="","",4級!$D550)</f>
        <v/>
      </c>
      <c r="U549" s="71" t="str">
        <f aca="false">IF(4級!$E550="","",4級!$E550)</f>
        <v/>
      </c>
      <c r="V549" s="70" t="str">
        <f aca="false">IF(5級!$B550="","",申込書!$C$2&amp;5&amp;申込書!$H$8&amp;$A549)</f>
        <v/>
      </c>
      <c r="W549" s="66" t="str">
        <f aca="false">IF(5級!$B550="","",ASC(5級!$F550))</f>
        <v/>
      </c>
      <c r="X549" s="66" t="str">
        <f aca="false">IF(5級!$C550="","",IF(5級!$C550="男","男",IF(5級!$C550="女","女","")))</f>
        <v/>
      </c>
      <c r="Y549" s="71" t="str">
        <f aca="false">IF(5級!$D550="","",5級!$D550)</f>
        <v/>
      </c>
      <c r="Z549" s="71" t="str">
        <f aca="false">IF(5級!$E550="","",5級!$E550)</f>
        <v/>
      </c>
      <c r="AA549" s="65"/>
    </row>
    <row r="550" s="66" customFormat="true" ht="11.25" hidden="false" customHeight="false" outlineLevel="0" collapsed="false">
      <c r="A550" s="64" t="s">
        <v>609</v>
      </c>
      <c r="B550" s="70" t="str">
        <f aca="false">IF(1級!$B551="","",申込書!$C$2&amp;1&amp;申込書!$H$8&amp;$A550)</f>
        <v/>
      </c>
      <c r="C550" s="66" t="str">
        <f aca="false">IF(1級!$B551="","",ASC(1級!$F551))</f>
        <v/>
      </c>
      <c r="D550" s="66" t="str">
        <f aca="false">IF(1級!$C551="","",IF(1級!$C551="男","男",IF(1級!$C551="女","女","")))</f>
        <v/>
      </c>
      <c r="E550" s="71" t="str">
        <f aca="false">IF(1級!$D551="","",1級!$D551)</f>
        <v/>
      </c>
      <c r="F550" s="71" t="str">
        <f aca="false">IF(1級!$E551="","",1級!$E551)</f>
        <v/>
      </c>
      <c r="G550" s="70" t="str">
        <f aca="false">IF(2級!$B551="","",申込書!$C$2&amp;2&amp;申込書!$H$8&amp;$A550)</f>
        <v/>
      </c>
      <c r="H550" s="66" t="str">
        <f aca="false">IF(2級!$B551="","",ASC(2級!$F551))</f>
        <v/>
      </c>
      <c r="I550" s="66" t="str">
        <f aca="false">IF(2級!$C551="","",IF(2級!$C551="男","男",IF(2級!$C551="女","女","")))</f>
        <v/>
      </c>
      <c r="J550" s="71" t="str">
        <f aca="false">IF(2級!$D551="","",2級!$D551)</f>
        <v/>
      </c>
      <c r="K550" s="71" t="str">
        <f aca="false">IF(2級!$E551="","",2級!$E551)</f>
        <v/>
      </c>
      <c r="L550" s="70" t="str">
        <f aca="false">IF(3級!$B551="","",申込書!$C$2&amp;3&amp;申込書!$H$8&amp;$A550)</f>
        <v/>
      </c>
      <c r="M550" s="66" t="str">
        <f aca="false">IF(3級!$B551="","",ASC(3級!$F551))</f>
        <v/>
      </c>
      <c r="N550" s="66" t="str">
        <f aca="false">IF(3級!$C551="","",IF(3級!$C551="男","男",IF(3級!$C551="女","女","")))</f>
        <v/>
      </c>
      <c r="O550" s="71" t="str">
        <f aca="false">IF(3級!$D551="","",3級!$D551)</f>
        <v/>
      </c>
      <c r="P550" s="71" t="str">
        <f aca="false">IF(3級!$E551="","",3級!$E551)</f>
        <v/>
      </c>
      <c r="Q550" s="70" t="str">
        <f aca="false">IF(4級!$B551="","",申込書!$C$2&amp;4&amp;申込書!$H$8&amp;$A550)</f>
        <v/>
      </c>
      <c r="R550" s="66" t="str">
        <f aca="false">IF(4級!$B551="","",ASC(4級!$F551))</f>
        <v/>
      </c>
      <c r="S550" s="66" t="str">
        <f aca="false">IF(4級!$C551="","",IF(4級!$C551="男","男",IF(4級!$C551="女","女","")))</f>
        <v/>
      </c>
      <c r="T550" s="71" t="str">
        <f aca="false">IF(4級!$D551="","",4級!$D551)</f>
        <v/>
      </c>
      <c r="U550" s="71" t="str">
        <f aca="false">IF(4級!$E551="","",4級!$E551)</f>
        <v/>
      </c>
      <c r="V550" s="70" t="str">
        <f aca="false">IF(5級!$B551="","",申込書!$C$2&amp;5&amp;申込書!$H$8&amp;$A550)</f>
        <v/>
      </c>
      <c r="W550" s="66" t="str">
        <f aca="false">IF(5級!$B551="","",ASC(5級!$F551))</f>
        <v/>
      </c>
      <c r="X550" s="66" t="str">
        <f aca="false">IF(5級!$C551="","",IF(5級!$C551="男","男",IF(5級!$C551="女","女","")))</f>
        <v/>
      </c>
      <c r="Y550" s="71" t="str">
        <f aca="false">IF(5級!$D551="","",5級!$D551)</f>
        <v/>
      </c>
      <c r="Z550" s="71" t="str">
        <f aca="false">IF(5級!$E551="","",5級!$E551)</f>
        <v/>
      </c>
      <c r="AA550" s="65"/>
    </row>
    <row r="551" s="66" customFormat="true" ht="11.25" hidden="false" customHeight="false" outlineLevel="0" collapsed="false">
      <c r="A551" s="64" t="s">
        <v>610</v>
      </c>
      <c r="B551" s="70" t="str">
        <f aca="false">IF(1級!$B552="","",申込書!$C$2&amp;1&amp;申込書!$H$8&amp;$A551)</f>
        <v/>
      </c>
      <c r="C551" s="66" t="str">
        <f aca="false">IF(1級!$B552="","",ASC(1級!$F552))</f>
        <v/>
      </c>
      <c r="D551" s="66" t="str">
        <f aca="false">IF(1級!$C552="","",IF(1級!$C552="男","男",IF(1級!$C552="女","女","")))</f>
        <v/>
      </c>
      <c r="E551" s="71" t="str">
        <f aca="false">IF(1級!$D552="","",1級!$D552)</f>
        <v/>
      </c>
      <c r="F551" s="71" t="str">
        <f aca="false">IF(1級!$E552="","",1級!$E552)</f>
        <v/>
      </c>
      <c r="G551" s="70" t="str">
        <f aca="false">IF(2級!$B552="","",申込書!$C$2&amp;2&amp;申込書!$H$8&amp;$A551)</f>
        <v/>
      </c>
      <c r="H551" s="66" t="str">
        <f aca="false">IF(2級!$B552="","",ASC(2級!$F552))</f>
        <v/>
      </c>
      <c r="I551" s="66" t="str">
        <f aca="false">IF(2級!$C552="","",IF(2級!$C552="男","男",IF(2級!$C552="女","女","")))</f>
        <v/>
      </c>
      <c r="J551" s="71" t="str">
        <f aca="false">IF(2級!$D552="","",2級!$D552)</f>
        <v/>
      </c>
      <c r="K551" s="71" t="str">
        <f aca="false">IF(2級!$E552="","",2級!$E552)</f>
        <v/>
      </c>
      <c r="L551" s="70" t="str">
        <f aca="false">IF(3級!$B552="","",申込書!$C$2&amp;3&amp;申込書!$H$8&amp;$A551)</f>
        <v/>
      </c>
      <c r="M551" s="66" t="str">
        <f aca="false">IF(3級!$B552="","",ASC(3級!$F552))</f>
        <v/>
      </c>
      <c r="N551" s="66" t="str">
        <f aca="false">IF(3級!$C552="","",IF(3級!$C552="男","男",IF(3級!$C552="女","女","")))</f>
        <v/>
      </c>
      <c r="O551" s="71" t="str">
        <f aca="false">IF(3級!$D552="","",3級!$D552)</f>
        <v/>
      </c>
      <c r="P551" s="71" t="str">
        <f aca="false">IF(3級!$E552="","",3級!$E552)</f>
        <v/>
      </c>
      <c r="Q551" s="70" t="str">
        <f aca="false">IF(4級!$B552="","",申込書!$C$2&amp;4&amp;申込書!$H$8&amp;$A551)</f>
        <v/>
      </c>
      <c r="R551" s="66" t="str">
        <f aca="false">IF(4級!$B552="","",ASC(4級!$F552))</f>
        <v/>
      </c>
      <c r="S551" s="66" t="str">
        <f aca="false">IF(4級!$C552="","",IF(4級!$C552="男","男",IF(4級!$C552="女","女","")))</f>
        <v/>
      </c>
      <c r="T551" s="71" t="str">
        <f aca="false">IF(4級!$D552="","",4級!$D552)</f>
        <v/>
      </c>
      <c r="U551" s="71" t="str">
        <f aca="false">IF(4級!$E552="","",4級!$E552)</f>
        <v/>
      </c>
      <c r="V551" s="70" t="str">
        <f aca="false">IF(5級!$B552="","",申込書!$C$2&amp;5&amp;申込書!$H$8&amp;$A551)</f>
        <v/>
      </c>
      <c r="W551" s="66" t="str">
        <f aca="false">IF(5級!$B552="","",ASC(5級!$F552))</f>
        <v/>
      </c>
      <c r="X551" s="66" t="str">
        <f aca="false">IF(5級!$C552="","",IF(5級!$C552="男","男",IF(5級!$C552="女","女","")))</f>
        <v/>
      </c>
      <c r="Y551" s="71" t="str">
        <f aca="false">IF(5級!$D552="","",5級!$D552)</f>
        <v/>
      </c>
      <c r="Z551" s="71" t="str">
        <f aca="false">IF(5級!$E552="","",5級!$E552)</f>
        <v/>
      </c>
      <c r="AA551" s="65"/>
    </row>
    <row r="552" s="66" customFormat="true" ht="11.25" hidden="false" customHeight="false" outlineLevel="0" collapsed="false">
      <c r="A552" s="64" t="s">
        <v>611</v>
      </c>
      <c r="B552" s="70" t="str">
        <f aca="false">IF(1級!$B553="","",申込書!$C$2&amp;1&amp;申込書!$H$8&amp;$A552)</f>
        <v/>
      </c>
      <c r="C552" s="66" t="str">
        <f aca="false">IF(1級!$B553="","",ASC(1級!$F553))</f>
        <v/>
      </c>
      <c r="D552" s="66" t="str">
        <f aca="false">IF(1級!$C553="","",IF(1級!$C553="男","男",IF(1級!$C553="女","女","")))</f>
        <v/>
      </c>
      <c r="E552" s="71" t="str">
        <f aca="false">IF(1級!$D553="","",1級!$D553)</f>
        <v/>
      </c>
      <c r="F552" s="71" t="str">
        <f aca="false">IF(1級!$E553="","",1級!$E553)</f>
        <v/>
      </c>
      <c r="G552" s="70" t="str">
        <f aca="false">IF(2級!$B553="","",申込書!$C$2&amp;2&amp;申込書!$H$8&amp;$A552)</f>
        <v/>
      </c>
      <c r="H552" s="66" t="str">
        <f aca="false">IF(2級!$B553="","",ASC(2級!$F553))</f>
        <v/>
      </c>
      <c r="I552" s="66" t="str">
        <f aca="false">IF(2級!$C553="","",IF(2級!$C553="男","男",IF(2級!$C553="女","女","")))</f>
        <v/>
      </c>
      <c r="J552" s="71" t="str">
        <f aca="false">IF(2級!$D553="","",2級!$D553)</f>
        <v/>
      </c>
      <c r="K552" s="71" t="str">
        <f aca="false">IF(2級!$E553="","",2級!$E553)</f>
        <v/>
      </c>
      <c r="L552" s="70" t="str">
        <f aca="false">IF(3級!$B553="","",申込書!$C$2&amp;3&amp;申込書!$H$8&amp;$A552)</f>
        <v/>
      </c>
      <c r="M552" s="66" t="str">
        <f aca="false">IF(3級!$B553="","",ASC(3級!$F553))</f>
        <v/>
      </c>
      <c r="N552" s="66" t="str">
        <f aca="false">IF(3級!$C553="","",IF(3級!$C553="男","男",IF(3級!$C553="女","女","")))</f>
        <v/>
      </c>
      <c r="O552" s="71" t="str">
        <f aca="false">IF(3級!$D553="","",3級!$D553)</f>
        <v/>
      </c>
      <c r="P552" s="71" t="str">
        <f aca="false">IF(3級!$E553="","",3級!$E553)</f>
        <v/>
      </c>
      <c r="Q552" s="70" t="str">
        <f aca="false">IF(4級!$B553="","",申込書!$C$2&amp;4&amp;申込書!$H$8&amp;$A552)</f>
        <v/>
      </c>
      <c r="R552" s="66" t="str">
        <f aca="false">IF(4級!$B553="","",ASC(4級!$F553))</f>
        <v/>
      </c>
      <c r="S552" s="66" t="str">
        <f aca="false">IF(4級!$C553="","",IF(4級!$C553="男","男",IF(4級!$C553="女","女","")))</f>
        <v/>
      </c>
      <c r="T552" s="71" t="str">
        <f aca="false">IF(4級!$D553="","",4級!$D553)</f>
        <v/>
      </c>
      <c r="U552" s="71" t="str">
        <f aca="false">IF(4級!$E553="","",4級!$E553)</f>
        <v/>
      </c>
      <c r="V552" s="70" t="str">
        <f aca="false">IF(5級!$B553="","",申込書!$C$2&amp;5&amp;申込書!$H$8&amp;$A552)</f>
        <v/>
      </c>
      <c r="W552" s="66" t="str">
        <f aca="false">IF(5級!$B553="","",ASC(5級!$F553))</f>
        <v/>
      </c>
      <c r="X552" s="66" t="str">
        <f aca="false">IF(5級!$C553="","",IF(5級!$C553="男","男",IF(5級!$C553="女","女","")))</f>
        <v/>
      </c>
      <c r="Y552" s="71" t="str">
        <f aca="false">IF(5級!$D553="","",5級!$D553)</f>
        <v/>
      </c>
      <c r="Z552" s="71" t="str">
        <f aca="false">IF(5級!$E553="","",5級!$E553)</f>
        <v/>
      </c>
      <c r="AA552" s="65"/>
    </row>
    <row r="553" s="66" customFormat="true" ht="11.25" hidden="false" customHeight="false" outlineLevel="0" collapsed="false">
      <c r="A553" s="64" t="s">
        <v>612</v>
      </c>
      <c r="B553" s="70" t="str">
        <f aca="false">IF(1級!$B554="","",申込書!$C$2&amp;1&amp;申込書!$H$8&amp;$A553)</f>
        <v/>
      </c>
      <c r="C553" s="66" t="str">
        <f aca="false">IF(1級!$B554="","",ASC(1級!$F554))</f>
        <v/>
      </c>
      <c r="D553" s="66" t="str">
        <f aca="false">IF(1級!$C554="","",IF(1級!$C554="男","男",IF(1級!$C554="女","女","")))</f>
        <v/>
      </c>
      <c r="E553" s="71" t="str">
        <f aca="false">IF(1級!$D554="","",1級!$D554)</f>
        <v/>
      </c>
      <c r="F553" s="71" t="str">
        <f aca="false">IF(1級!$E554="","",1級!$E554)</f>
        <v/>
      </c>
      <c r="G553" s="70" t="str">
        <f aca="false">IF(2級!$B554="","",申込書!$C$2&amp;2&amp;申込書!$H$8&amp;$A553)</f>
        <v/>
      </c>
      <c r="H553" s="66" t="str">
        <f aca="false">IF(2級!$B554="","",ASC(2級!$F554))</f>
        <v/>
      </c>
      <c r="I553" s="66" t="str">
        <f aca="false">IF(2級!$C554="","",IF(2級!$C554="男","男",IF(2級!$C554="女","女","")))</f>
        <v/>
      </c>
      <c r="J553" s="71" t="str">
        <f aca="false">IF(2級!$D554="","",2級!$D554)</f>
        <v/>
      </c>
      <c r="K553" s="71" t="str">
        <f aca="false">IF(2級!$E554="","",2級!$E554)</f>
        <v/>
      </c>
      <c r="L553" s="70" t="str">
        <f aca="false">IF(3級!$B554="","",申込書!$C$2&amp;3&amp;申込書!$H$8&amp;$A553)</f>
        <v/>
      </c>
      <c r="M553" s="66" t="str">
        <f aca="false">IF(3級!$B554="","",ASC(3級!$F554))</f>
        <v/>
      </c>
      <c r="N553" s="66" t="str">
        <f aca="false">IF(3級!$C554="","",IF(3級!$C554="男","男",IF(3級!$C554="女","女","")))</f>
        <v/>
      </c>
      <c r="O553" s="71" t="str">
        <f aca="false">IF(3級!$D554="","",3級!$D554)</f>
        <v/>
      </c>
      <c r="P553" s="71" t="str">
        <f aca="false">IF(3級!$E554="","",3級!$E554)</f>
        <v/>
      </c>
      <c r="Q553" s="70" t="str">
        <f aca="false">IF(4級!$B554="","",申込書!$C$2&amp;4&amp;申込書!$H$8&amp;$A553)</f>
        <v/>
      </c>
      <c r="R553" s="66" t="str">
        <f aca="false">IF(4級!$B554="","",ASC(4級!$F554))</f>
        <v/>
      </c>
      <c r="S553" s="66" t="str">
        <f aca="false">IF(4級!$C554="","",IF(4級!$C554="男","男",IF(4級!$C554="女","女","")))</f>
        <v/>
      </c>
      <c r="T553" s="71" t="str">
        <f aca="false">IF(4級!$D554="","",4級!$D554)</f>
        <v/>
      </c>
      <c r="U553" s="71" t="str">
        <f aca="false">IF(4級!$E554="","",4級!$E554)</f>
        <v/>
      </c>
      <c r="V553" s="70" t="str">
        <f aca="false">IF(5級!$B554="","",申込書!$C$2&amp;5&amp;申込書!$H$8&amp;$A553)</f>
        <v/>
      </c>
      <c r="W553" s="66" t="str">
        <f aca="false">IF(5級!$B554="","",ASC(5級!$F554))</f>
        <v/>
      </c>
      <c r="X553" s="66" t="str">
        <f aca="false">IF(5級!$C554="","",IF(5級!$C554="男","男",IF(5級!$C554="女","女","")))</f>
        <v/>
      </c>
      <c r="Y553" s="71" t="str">
        <f aca="false">IF(5級!$D554="","",5級!$D554)</f>
        <v/>
      </c>
      <c r="Z553" s="71" t="str">
        <f aca="false">IF(5級!$E554="","",5級!$E554)</f>
        <v/>
      </c>
      <c r="AA553" s="65"/>
    </row>
    <row r="554" s="66" customFormat="true" ht="11.25" hidden="false" customHeight="false" outlineLevel="0" collapsed="false">
      <c r="A554" s="64" t="s">
        <v>613</v>
      </c>
      <c r="B554" s="70" t="str">
        <f aca="false">IF(1級!$B555="","",申込書!$C$2&amp;1&amp;申込書!$H$8&amp;$A554)</f>
        <v/>
      </c>
      <c r="C554" s="66" t="str">
        <f aca="false">IF(1級!$B555="","",ASC(1級!$F555))</f>
        <v/>
      </c>
      <c r="D554" s="66" t="str">
        <f aca="false">IF(1級!$C555="","",IF(1級!$C555="男","男",IF(1級!$C555="女","女","")))</f>
        <v/>
      </c>
      <c r="E554" s="71" t="str">
        <f aca="false">IF(1級!$D555="","",1級!$D555)</f>
        <v/>
      </c>
      <c r="F554" s="71" t="str">
        <f aca="false">IF(1級!$E555="","",1級!$E555)</f>
        <v/>
      </c>
      <c r="G554" s="70" t="str">
        <f aca="false">IF(2級!$B555="","",申込書!$C$2&amp;2&amp;申込書!$H$8&amp;$A554)</f>
        <v/>
      </c>
      <c r="H554" s="66" t="str">
        <f aca="false">IF(2級!$B555="","",ASC(2級!$F555))</f>
        <v/>
      </c>
      <c r="I554" s="66" t="str">
        <f aca="false">IF(2級!$C555="","",IF(2級!$C555="男","男",IF(2級!$C555="女","女","")))</f>
        <v/>
      </c>
      <c r="J554" s="71" t="str">
        <f aca="false">IF(2級!$D555="","",2級!$D555)</f>
        <v/>
      </c>
      <c r="K554" s="71" t="str">
        <f aca="false">IF(2級!$E555="","",2級!$E555)</f>
        <v/>
      </c>
      <c r="L554" s="70" t="str">
        <f aca="false">IF(3級!$B555="","",申込書!$C$2&amp;3&amp;申込書!$H$8&amp;$A554)</f>
        <v/>
      </c>
      <c r="M554" s="66" t="str">
        <f aca="false">IF(3級!$B555="","",ASC(3級!$F555))</f>
        <v/>
      </c>
      <c r="N554" s="66" t="str">
        <f aca="false">IF(3級!$C555="","",IF(3級!$C555="男","男",IF(3級!$C555="女","女","")))</f>
        <v/>
      </c>
      <c r="O554" s="71" t="str">
        <f aca="false">IF(3級!$D555="","",3級!$D555)</f>
        <v/>
      </c>
      <c r="P554" s="71" t="str">
        <f aca="false">IF(3級!$E555="","",3級!$E555)</f>
        <v/>
      </c>
      <c r="Q554" s="70" t="str">
        <f aca="false">IF(4級!$B555="","",申込書!$C$2&amp;4&amp;申込書!$H$8&amp;$A554)</f>
        <v/>
      </c>
      <c r="R554" s="66" t="str">
        <f aca="false">IF(4級!$B555="","",ASC(4級!$F555))</f>
        <v/>
      </c>
      <c r="S554" s="66" t="str">
        <f aca="false">IF(4級!$C555="","",IF(4級!$C555="男","男",IF(4級!$C555="女","女","")))</f>
        <v/>
      </c>
      <c r="T554" s="71" t="str">
        <f aca="false">IF(4級!$D555="","",4級!$D555)</f>
        <v/>
      </c>
      <c r="U554" s="71" t="str">
        <f aca="false">IF(4級!$E555="","",4級!$E555)</f>
        <v/>
      </c>
      <c r="V554" s="70" t="str">
        <f aca="false">IF(5級!$B555="","",申込書!$C$2&amp;5&amp;申込書!$H$8&amp;$A554)</f>
        <v/>
      </c>
      <c r="W554" s="66" t="str">
        <f aca="false">IF(5級!$B555="","",ASC(5級!$F555))</f>
        <v/>
      </c>
      <c r="X554" s="66" t="str">
        <f aca="false">IF(5級!$C555="","",IF(5級!$C555="男","男",IF(5級!$C555="女","女","")))</f>
        <v/>
      </c>
      <c r="Y554" s="71" t="str">
        <f aca="false">IF(5級!$D555="","",5級!$D555)</f>
        <v/>
      </c>
      <c r="Z554" s="71" t="str">
        <f aca="false">IF(5級!$E555="","",5級!$E555)</f>
        <v/>
      </c>
      <c r="AA554" s="65"/>
    </row>
    <row r="555" s="66" customFormat="true" ht="11.25" hidden="false" customHeight="false" outlineLevel="0" collapsed="false">
      <c r="A555" s="64" t="s">
        <v>614</v>
      </c>
      <c r="B555" s="70" t="str">
        <f aca="false">IF(1級!$B556="","",申込書!$C$2&amp;1&amp;申込書!$H$8&amp;$A555)</f>
        <v/>
      </c>
      <c r="C555" s="66" t="str">
        <f aca="false">IF(1級!$B556="","",ASC(1級!$F556))</f>
        <v/>
      </c>
      <c r="D555" s="66" t="str">
        <f aca="false">IF(1級!$C556="","",IF(1級!$C556="男","男",IF(1級!$C556="女","女","")))</f>
        <v/>
      </c>
      <c r="E555" s="71" t="str">
        <f aca="false">IF(1級!$D556="","",1級!$D556)</f>
        <v/>
      </c>
      <c r="F555" s="71" t="str">
        <f aca="false">IF(1級!$E556="","",1級!$E556)</f>
        <v/>
      </c>
      <c r="G555" s="70" t="str">
        <f aca="false">IF(2級!$B556="","",申込書!$C$2&amp;2&amp;申込書!$H$8&amp;$A555)</f>
        <v/>
      </c>
      <c r="H555" s="66" t="str">
        <f aca="false">IF(2級!$B556="","",ASC(2級!$F556))</f>
        <v/>
      </c>
      <c r="I555" s="66" t="str">
        <f aca="false">IF(2級!$C556="","",IF(2級!$C556="男","男",IF(2級!$C556="女","女","")))</f>
        <v/>
      </c>
      <c r="J555" s="71" t="str">
        <f aca="false">IF(2級!$D556="","",2級!$D556)</f>
        <v/>
      </c>
      <c r="K555" s="71" t="str">
        <f aca="false">IF(2級!$E556="","",2級!$E556)</f>
        <v/>
      </c>
      <c r="L555" s="70" t="str">
        <f aca="false">IF(3級!$B556="","",申込書!$C$2&amp;3&amp;申込書!$H$8&amp;$A555)</f>
        <v/>
      </c>
      <c r="M555" s="66" t="str">
        <f aca="false">IF(3級!$B556="","",ASC(3級!$F556))</f>
        <v/>
      </c>
      <c r="N555" s="66" t="str">
        <f aca="false">IF(3級!$C556="","",IF(3級!$C556="男","男",IF(3級!$C556="女","女","")))</f>
        <v/>
      </c>
      <c r="O555" s="71" t="str">
        <f aca="false">IF(3級!$D556="","",3級!$D556)</f>
        <v/>
      </c>
      <c r="P555" s="71" t="str">
        <f aca="false">IF(3級!$E556="","",3級!$E556)</f>
        <v/>
      </c>
      <c r="Q555" s="70" t="str">
        <f aca="false">IF(4級!$B556="","",申込書!$C$2&amp;4&amp;申込書!$H$8&amp;$A555)</f>
        <v/>
      </c>
      <c r="R555" s="66" t="str">
        <f aca="false">IF(4級!$B556="","",ASC(4級!$F556))</f>
        <v/>
      </c>
      <c r="S555" s="66" t="str">
        <f aca="false">IF(4級!$C556="","",IF(4級!$C556="男","男",IF(4級!$C556="女","女","")))</f>
        <v/>
      </c>
      <c r="T555" s="71" t="str">
        <f aca="false">IF(4級!$D556="","",4級!$D556)</f>
        <v/>
      </c>
      <c r="U555" s="71" t="str">
        <f aca="false">IF(4級!$E556="","",4級!$E556)</f>
        <v/>
      </c>
      <c r="V555" s="70" t="str">
        <f aca="false">IF(5級!$B556="","",申込書!$C$2&amp;5&amp;申込書!$H$8&amp;$A555)</f>
        <v/>
      </c>
      <c r="W555" s="66" t="str">
        <f aca="false">IF(5級!$B556="","",ASC(5級!$F556))</f>
        <v/>
      </c>
      <c r="X555" s="66" t="str">
        <f aca="false">IF(5級!$C556="","",IF(5級!$C556="男","男",IF(5級!$C556="女","女","")))</f>
        <v/>
      </c>
      <c r="Y555" s="71" t="str">
        <f aca="false">IF(5級!$D556="","",5級!$D556)</f>
        <v/>
      </c>
      <c r="Z555" s="71" t="str">
        <f aca="false">IF(5級!$E556="","",5級!$E556)</f>
        <v/>
      </c>
      <c r="AA555" s="65"/>
    </row>
    <row r="556" s="66" customFormat="true" ht="11.25" hidden="false" customHeight="false" outlineLevel="0" collapsed="false">
      <c r="A556" s="64" t="s">
        <v>615</v>
      </c>
      <c r="B556" s="70" t="str">
        <f aca="false">IF(1級!$B557="","",申込書!$C$2&amp;1&amp;申込書!$H$8&amp;$A556)</f>
        <v/>
      </c>
      <c r="C556" s="66" t="str">
        <f aca="false">IF(1級!$B557="","",ASC(1級!$F557))</f>
        <v/>
      </c>
      <c r="D556" s="66" t="str">
        <f aca="false">IF(1級!$C557="","",IF(1級!$C557="男","男",IF(1級!$C557="女","女","")))</f>
        <v/>
      </c>
      <c r="E556" s="71" t="str">
        <f aca="false">IF(1級!$D557="","",1級!$D557)</f>
        <v/>
      </c>
      <c r="F556" s="71" t="str">
        <f aca="false">IF(1級!$E557="","",1級!$E557)</f>
        <v/>
      </c>
      <c r="G556" s="70" t="str">
        <f aca="false">IF(2級!$B557="","",申込書!$C$2&amp;2&amp;申込書!$H$8&amp;$A556)</f>
        <v/>
      </c>
      <c r="H556" s="66" t="str">
        <f aca="false">IF(2級!$B557="","",ASC(2級!$F557))</f>
        <v/>
      </c>
      <c r="I556" s="66" t="str">
        <f aca="false">IF(2級!$C557="","",IF(2級!$C557="男","男",IF(2級!$C557="女","女","")))</f>
        <v/>
      </c>
      <c r="J556" s="71" t="str">
        <f aca="false">IF(2級!$D557="","",2級!$D557)</f>
        <v/>
      </c>
      <c r="K556" s="71" t="str">
        <f aca="false">IF(2級!$E557="","",2級!$E557)</f>
        <v/>
      </c>
      <c r="L556" s="70" t="str">
        <f aca="false">IF(3級!$B557="","",申込書!$C$2&amp;3&amp;申込書!$H$8&amp;$A556)</f>
        <v/>
      </c>
      <c r="M556" s="66" t="str">
        <f aca="false">IF(3級!$B557="","",ASC(3級!$F557))</f>
        <v/>
      </c>
      <c r="N556" s="66" t="str">
        <f aca="false">IF(3級!$C557="","",IF(3級!$C557="男","男",IF(3級!$C557="女","女","")))</f>
        <v/>
      </c>
      <c r="O556" s="71" t="str">
        <f aca="false">IF(3級!$D557="","",3級!$D557)</f>
        <v/>
      </c>
      <c r="P556" s="71" t="str">
        <f aca="false">IF(3級!$E557="","",3級!$E557)</f>
        <v/>
      </c>
      <c r="Q556" s="70" t="str">
        <f aca="false">IF(4級!$B557="","",申込書!$C$2&amp;4&amp;申込書!$H$8&amp;$A556)</f>
        <v/>
      </c>
      <c r="R556" s="66" t="str">
        <f aca="false">IF(4級!$B557="","",ASC(4級!$F557))</f>
        <v/>
      </c>
      <c r="S556" s="66" t="str">
        <f aca="false">IF(4級!$C557="","",IF(4級!$C557="男","男",IF(4級!$C557="女","女","")))</f>
        <v/>
      </c>
      <c r="T556" s="71" t="str">
        <f aca="false">IF(4級!$D557="","",4級!$D557)</f>
        <v/>
      </c>
      <c r="U556" s="71" t="str">
        <f aca="false">IF(4級!$E557="","",4級!$E557)</f>
        <v/>
      </c>
      <c r="V556" s="70" t="str">
        <f aca="false">IF(5級!$B557="","",申込書!$C$2&amp;5&amp;申込書!$H$8&amp;$A556)</f>
        <v/>
      </c>
      <c r="W556" s="66" t="str">
        <f aca="false">IF(5級!$B557="","",ASC(5級!$F557))</f>
        <v/>
      </c>
      <c r="X556" s="66" t="str">
        <f aca="false">IF(5級!$C557="","",IF(5級!$C557="男","男",IF(5級!$C557="女","女","")))</f>
        <v/>
      </c>
      <c r="Y556" s="71" t="str">
        <f aca="false">IF(5級!$D557="","",5級!$D557)</f>
        <v/>
      </c>
      <c r="Z556" s="71" t="str">
        <f aca="false">IF(5級!$E557="","",5級!$E557)</f>
        <v/>
      </c>
      <c r="AA556" s="65"/>
    </row>
    <row r="557" s="66" customFormat="true" ht="11.25" hidden="false" customHeight="false" outlineLevel="0" collapsed="false">
      <c r="A557" s="64" t="s">
        <v>616</v>
      </c>
      <c r="B557" s="70" t="str">
        <f aca="false">IF(1級!$B558="","",申込書!$C$2&amp;1&amp;申込書!$H$8&amp;$A557)</f>
        <v/>
      </c>
      <c r="C557" s="66" t="str">
        <f aca="false">IF(1級!$B558="","",ASC(1級!$F558))</f>
        <v/>
      </c>
      <c r="D557" s="66" t="str">
        <f aca="false">IF(1級!$C558="","",IF(1級!$C558="男","男",IF(1級!$C558="女","女","")))</f>
        <v/>
      </c>
      <c r="E557" s="71" t="str">
        <f aca="false">IF(1級!$D558="","",1級!$D558)</f>
        <v/>
      </c>
      <c r="F557" s="71" t="str">
        <f aca="false">IF(1級!$E558="","",1級!$E558)</f>
        <v/>
      </c>
      <c r="G557" s="70" t="str">
        <f aca="false">IF(2級!$B558="","",申込書!$C$2&amp;2&amp;申込書!$H$8&amp;$A557)</f>
        <v/>
      </c>
      <c r="H557" s="66" t="str">
        <f aca="false">IF(2級!$B558="","",ASC(2級!$F558))</f>
        <v/>
      </c>
      <c r="I557" s="66" t="str">
        <f aca="false">IF(2級!$C558="","",IF(2級!$C558="男","男",IF(2級!$C558="女","女","")))</f>
        <v/>
      </c>
      <c r="J557" s="71" t="str">
        <f aca="false">IF(2級!$D558="","",2級!$D558)</f>
        <v/>
      </c>
      <c r="K557" s="71" t="str">
        <f aca="false">IF(2級!$E558="","",2級!$E558)</f>
        <v/>
      </c>
      <c r="L557" s="70" t="str">
        <f aca="false">IF(3級!$B558="","",申込書!$C$2&amp;3&amp;申込書!$H$8&amp;$A557)</f>
        <v/>
      </c>
      <c r="M557" s="66" t="str">
        <f aca="false">IF(3級!$B558="","",ASC(3級!$F558))</f>
        <v/>
      </c>
      <c r="N557" s="66" t="str">
        <f aca="false">IF(3級!$C558="","",IF(3級!$C558="男","男",IF(3級!$C558="女","女","")))</f>
        <v/>
      </c>
      <c r="O557" s="71" t="str">
        <f aca="false">IF(3級!$D558="","",3級!$D558)</f>
        <v/>
      </c>
      <c r="P557" s="71" t="str">
        <f aca="false">IF(3級!$E558="","",3級!$E558)</f>
        <v/>
      </c>
      <c r="Q557" s="70" t="str">
        <f aca="false">IF(4級!$B558="","",申込書!$C$2&amp;4&amp;申込書!$H$8&amp;$A557)</f>
        <v/>
      </c>
      <c r="R557" s="66" t="str">
        <f aca="false">IF(4級!$B558="","",ASC(4級!$F558))</f>
        <v/>
      </c>
      <c r="S557" s="66" t="str">
        <f aca="false">IF(4級!$C558="","",IF(4級!$C558="男","男",IF(4級!$C558="女","女","")))</f>
        <v/>
      </c>
      <c r="T557" s="71" t="str">
        <f aca="false">IF(4級!$D558="","",4級!$D558)</f>
        <v/>
      </c>
      <c r="U557" s="71" t="str">
        <f aca="false">IF(4級!$E558="","",4級!$E558)</f>
        <v/>
      </c>
      <c r="V557" s="70" t="str">
        <f aca="false">IF(5級!$B558="","",申込書!$C$2&amp;5&amp;申込書!$H$8&amp;$A557)</f>
        <v/>
      </c>
      <c r="W557" s="66" t="str">
        <f aca="false">IF(5級!$B558="","",ASC(5級!$F558))</f>
        <v/>
      </c>
      <c r="X557" s="66" t="str">
        <f aca="false">IF(5級!$C558="","",IF(5級!$C558="男","男",IF(5級!$C558="女","女","")))</f>
        <v/>
      </c>
      <c r="Y557" s="71" t="str">
        <f aca="false">IF(5級!$D558="","",5級!$D558)</f>
        <v/>
      </c>
      <c r="Z557" s="71" t="str">
        <f aca="false">IF(5級!$E558="","",5級!$E558)</f>
        <v/>
      </c>
      <c r="AA557" s="65"/>
    </row>
    <row r="558" s="66" customFormat="true" ht="11.25" hidden="false" customHeight="false" outlineLevel="0" collapsed="false">
      <c r="A558" s="64" t="s">
        <v>617</v>
      </c>
      <c r="B558" s="70" t="str">
        <f aca="false">IF(1級!$B559="","",申込書!$C$2&amp;1&amp;申込書!$H$8&amp;$A558)</f>
        <v/>
      </c>
      <c r="C558" s="66" t="str">
        <f aca="false">IF(1級!$B559="","",ASC(1級!$F559))</f>
        <v/>
      </c>
      <c r="D558" s="66" t="str">
        <f aca="false">IF(1級!$C559="","",IF(1級!$C559="男","男",IF(1級!$C559="女","女","")))</f>
        <v/>
      </c>
      <c r="E558" s="71" t="str">
        <f aca="false">IF(1級!$D559="","",1級!$D559)</f>
        <v/>
      </c>
      <c r="F558" s="71" t="str">
        <f aca="false">IF(1級!$E559="","",1級!$E559)</f>
        <v/>
      </c>
      <c r="G558" s="70" t="str">
        <f aca="false">IF(2級!$B559="","",申込書!$C$2&amp;2&amp;申込書!$H$8&amp;$A558)</f>
        <v/>
      </c>
      <c r="H558" s="66" t="str">
        <f aca="false">IF(2級!$B559="","",ASC(2級!$F559))</f>
        <v/>
      </c>
      <c r="I558" s="66" t="str">
        <f aca="false">IF(2級!$C559="","",IF(2級!$C559="男","男",IF(2級!$C559="女","女","")))</f>
        <v/>
      </c>
      <c r="J558" s="71" t="str">
        <f aca="false">IF(2級!$D559="","",2級!$D559)</f>
        <v/>
      </c>
      <c r="K558" s="71" t="str">
        <f aca="false">IF(2級!$E559="","",2級!$E559)</f>
        <v/>
      </c>
      <c r="L558" s="70" t="str">
        <f aca="false">IF(3級!$B559="","",申込書!$C$2&amp;3&amp;申込書!$H$8&amp;$A558)</f>
        <v/>
      </c>
      <c r="M558" s="66" t="str">
        <f aca="false">IF(3級!$B559="","",ASC(3級!$F559))</f>
        <v/>
      </c>
      <c r="N558" s="66" t="str">
        <f aca="false">IF(3級!$C559="","",IF(3級!$C559="男","男",IF(3級!$C559="女","女","")))</f>
        <v/>
      </c>
      <c r="O558" s="71" t="str">
        <f aca="false">IF(3級!$D559="","",3級!$D559)</f>
        <v/>
      </c>
      <c r="P558" s="71" t="str">
        <f aca="false">IF(3級!$E559="","",3級!$E559)</f>
        <v/>
      </c>
      <c r="Q558" s="70" t="str">
        <f aca="false">IF(4級!$B559="","",申込書!$C$2&amp;4&amp;申込書!$H$8&amp;$A558)</f>
        <v/>
      </c>
      <c r="R558" s="66" t="str">
        <f aca="false">IF(4級!$B559="","",ASC(4級!$F559))</f>
        <v/>
      </c>
      <c r="S558" s="66" t="str">
        <f aca="false">IF(4級!$C559="","",IF(4級!$C559="男","男",IF(4級!$C559="女","女","")))</f>
        <v/>
      </c>
      <c r="T558" s="71" t="str">
        <f aca="false">IF(4級!$D559="","",4級!$D559)</f>
        <v/>
      </c>
      <c r="U558" s="71" t="str">
        <f aca="false">IF(4級!$E559="","",4級!$E559)</f>
        <v/>
      </c>
      <c r="V558" s="70" t="str">
        <f aca="false">IF(5級!$B559="","",申込書!$C$2&amp;5&amp;申込書!$H$8&amp;$A558)</f>
        <v/>
      </c>
      <c r="W558" s="66" t="str">
        <f aca="false">IF(5級!$B559="","",ASC(5級!$F559))</f>
        <v/>
      </c>
      <c r="X558" s="66" t="str">
        <f aca="false">IF(5級!$C559="","",IF(5級!$C559="男","男",IF(5級!$C559="女","女","")))</f>
        <v/>
      </c>
      <c r="Y558" s="71" t="str">
        <f aca="false">IF(5級!$D559="","",5級!$D559)</f>
        <v/>
      </c>
      <c r="Z558" s="71" t="str">
        <f aca="false">IF(5級!$E559="","",5級!$E559)</f>
        <v/>
      </c>
      <c r="AA558" s="65"/>
    </row>
    <row r="559" s="66" customFormat="true" ht="11.25" hidden="false" customHeight="false" outlineLevel="0" collapsed="false">
      <c r="A559" s="64" t="s">
        <v>618</v>
      </c>
      <c r="B559" s="70" t="str">
        <f aca="false">IF(1級!$B560="","",申込書!$C$2&amp;1&amp;申込書!$H$8&amp;$A559)</f>
        <v/>
      </c>
      <c r="C559" s="66" t="str">
        <f aca="false">IF(1級!$B560="","",ASC(1級!$F560))</f>
        <v/>
      </c>
      <c r="D559" s="66" t="str">
        <f aca="false">IF(1級!$C560="","",IF(1級!$C560="男","男",IF(1級!$C560="女","女","")))</f>
        <v/>
      </c>
      <c r="E559" s="71" t="str">
        <f aca="false">IF(1級!$D560="","",1級!$D560)</f>
        <v/>
      </c>
      <c r="F559" s="71" t="str">
        <f aca="false">IF(1級!$E560="","",1級!$E560)</f>
        <v/>
      </c>
      <c r="G559" s="70" t="str">
        <f aca="false">IF(2級!$B560="","",申込書!$C$2&amp;2&amp;申込書!$H$8&amp;$A559)</f>
        <v/>
      </c>
      <c r="H559" s="66" t="str">
        <f aca="false">IF(2級!$B560="","",ASC(2級!$F560))</f>
        <v/>
      </c>
      <c r="I559" s="66" t="str">
        <f aca="false">IF(2級!$C560="","",IF(2級!$C560="男","男",IF(2級!$C560="女","女","")))</f>
        <v/>
      </c>
      <c r="J559" s="71" t="str">
        <f aca="false">IF(2級!$D560="","",2級!$D560)</f>
        <v/>
      </c>
      <c r="K559" s="71" t="str">
        <f aca="false">IF(2級!$E560="","",2級!$E560)</f>
        <v/>
      </c>
      <c r="L559" s="70" t="str">
        <f aca="false">IF(3級!$B560="","",申込書!$C$2&amp;3&amp;申込書!$H$8&amp;$A559)</f>
        <v/>
      </c>
      <c r="M559" s="66" t="str">
        <f aca="false">IF(3級!$B560="","",ASC(3級!$F560))</f>
        <v/>
      </c>
      <c r="N559" s="66" t="str">
        <f aca="false">IF(3級!$C560="","",IF(3級!$C560="男","男",IF(3級!$C560="女","女","")))</f>
        <v/>
      </c>
      <c r="O559" s="71" t="str">
        <f aca="false">IF(3級!$D560="","",3級!$D560)</f>
        <v/>
      </c>
      <c r="P559" s="71" t="str">
        <f aca="false">IF(3級!$E560="","",3級!$E560)</f>
        <v/>
      </c>
      <c r="Q559" s="70" t="str">
        <f aca="false">IF(4級!$B560="","",申込書!$C$2&amp;4&amp;申込書!$H$8&amp;$A559)</f>
        <v/>
      </c>
      <c r="R559" s="66" t="str">
        <f aca="false">IF(4級!$B560="","",ASC(4級!$F560))</f>
        <v/>
      </c>
      <c r="S559" s="66" t="str">
        <f aca="false">IF(4級!$C560="","",IF(4級!$C560="男","男",IF(4級!$C560="女","女","")))</f>
        <v/>
      </c>
      <c r="T559" s="71" t="str">
        <f aca="false">IF(4級!$D560="","",4級!$D560)</f>
        <v/>
      </c>
      <c r="U559" s="71" t="str">
        <f aca="false">IF(4級!$E560="","",4級!$E560)</f>
        <v/>
      </c>
      <c r="V559" s="70" t="str">
        <f aca="false">IF(5級!$B560="","",申込書!$C$2&amp;5&amp;申込書!$H$8&amp;$A559)</f>
        <v/>
      </c>
      <c r="W559" s="66" t="str">
        <f aca="false">IF(5級!$B560="","",ASC(5級!$F560))</f>
        <v/>
      </c>
      <c r="X559" s="66" t="str">
        <f aca="false">IF(5級!$C560="","",IF(5級!$C560="男","男",IF(5級!$C560="女","女","")))</f>
        <v/>
      </c>
      <c r="Y559" s="71" t="str">
        <f aca="false">IF(5級!$D560="","",5級!$D560)</f>
        <v/>
      </c>
      <c r="Z559" s="71" t="str">
        <f aca="false">IF(5級!$E560="","",5級!$E560)</f>
        <v/>
      </c>
      <c r="AA559" s="65"/>
    </row>
    <row r="560" s="66" customFormat="true" ht="11.25" hidden="false" customHeight="false" outlineLevel="0" collapsed="false">
      <c r="A560" s="64" t="s">
        <v>619</v>
      </c>
      <c r="B560" s="70" t="str">
        <f aca="false">IF(1級!$B561="","",申込書!$C$2&amp;1&amp;申込書!$H$8&amp;$A560)</f>
        <v/>
      </c>
      <c r="C560" s="66" t="str">
        <f aca="false">IF(1級!$B561="","",ASC(1級!$F561))</f>
        <v/>
      </c>
      <c r="D560" s="66" t="str">
        <f aca="false">IF(1級!$C561="","",IF(1級!$C561="男","男",IF(1級!$C561="女","女","")))</f>
        <v/>
      </c>
      <c r="E560" s="71" t="str">
        <f aca="false">IF(1級!$D561="","",1級!$D561)</f>
        <v/>
      </c>
      <c r="F560" s="71" t="str">
        <f aca="false">IF(1級!$E561="","",1級!$E561)</f>
        <v/>
      </c>
      <c r="G560" s="70" t="str">
        <f aca="false">IF(2級!$B561="","",申込書!$C$2&amp;2&amp;申込書!$H$8&amp;$A560)</f>
        <v/>
      </c>
      <c r="H560" s="66" t="str">
        <f aca="false">IF(2級!$B561="","",ASC(2級!$F561))</f>
        <v/>
      </c>
      <c r="I560" s="66" t="str">
        <f aca="false">IF(2級!$C561="","",IF(2級!$C561="男","男",IF(2級!$C561="女","女","")))</f>
        <v/>
      </c>
      <c r="J560" s="71" t="str">
        <f aca="false">IF(2級!$D561="","",2級!$D561)</f>
        <v/>
      </c>
      <c r="K560" s="71" t="str">
        <f aca="false">IF(2級!$E561="","",2級!$E561)</f>
        <v/>
      </c>
      <c r="L560" s="70" t="str">
        <f aca="false">IF(3級!$B561="","",申込書!$C$2&amp;3&amp;申込書!$H$8&amp;$A560)</f>
        <v/>
      </c>
      <c r="M560" s="66" t="str">
        <f aca="false">IF(3級!$B561="","",ASC(3級!$F561))</f>
        <v/>
      </c>
      <c r="N560" s="66" t="str">
        <f aca="false">IF(3級!$C561="","",IF(3級!$C561="男","男",IF(3級!$C561="女","女","")))</f>
        <v/>
      </c>
      <c r="O560" s="71" t="str">
        <f aca="false">IF(3級!$D561="","",3級!$D561)</f>
        <v/>
      </c>
      <c r="P560" s="71" t="str">
        <f aca="false">IF(3級!$E561="","",3級!$E561)</f>
        <v/>
      </c>
      <c r="Q560" s="70" t="str">
        <f aca="false">IF(4級!$B561="","",申込書!$C$2&amp;4&amp;申込書!$H$8&amp;$A560)</f>
        <v/>
      </c>
      <c r="R560" s="66" t="str">
        <f aca="false">IF(4級!$B561="","",ASC(4級!$F561))</f>
        <v/>
      </c>
      <c r="S560" s="66" t="str">
        <f aca="false">IF(4級!$C561="","",IF(4級!$C561="男","男",IF(4級!$C561="女","女","")))</f>
        <v/>
      </c>
      <c r="T560" s="71" t="str">
        <f aca="false">IF(4級!$D561="","",4級!$D561)</f>
        <v/>
      </c>
      <c r="U560" s="71" t="str">
        <f aca="false">IF(4級!$E561="","",4級!$E561)</f>
        <v/>
      </c>
      <c r="V560" s="70" t="str">
        <f aca="false">IF(5級!$B561="","",申込書!$C$2&amp;5&amp;申込書!$H$8&amp;$A560)</f>
        <v/>
      </c>
      <c r="W560" s="66" t="str">
        <f aca="false">IF(5級!$B561="","",ASC(5級!$F561))</f>
        <v/>
      </c>
      <c r="X560" s="66" t="str">
        <f aca="false">IF(5級!$C561="","",IF(5級!$C561="男","男",IF(5級!$C561="女","女","")))</f>
        <v/>
      </c>
      <c r="Y560" s="71" t="str">
        <f aca="false">IF(5級!$D561="","",5級!$D561)</f>
        <v/>
      </c>
      <c r="Z560" s="71" t="str">
        <f aca="false">IF(5級!$E561="","",5級!$E561)</f>
        <v/>
      </c>
      <c r="AA560" s="65"/>
    </row>
    <row r="561" s="66" customFormat="true" ht="11.25" hidden="false" customHeight="false" outlineLevel="0" collapsed="false">
      <c r="A561" s="64" t="s">
        <v>620</v>
      </c>
      <c r="B561" s="70" t="str">
        <f aca="false">IF(1級!$B562="","",申込書!$C$2&amp;1&amp;申込書!$H$8&amp;$A561)</f>
        <v/>
      </c>
      <c r="C561" s="66" t="str">
        <f aca="false">IF(1級!$B562="","",ASC(1級!$F562))</f>
        <v/>
      </c>
      <c r="D561" s="66" t="str">
        <f aca="false">IF(1級!$C562="","",IF(1級!$C562="男","男",IF(1級!$C562="女","女","")))</f>
        <v/>
      </c>
      <c r="E561" s="71" t="str">
        <f aca="false">IF(1級!$D562="","",1級!$D562)</f>
        <v/>
      </c>
      <c r="F561" s="71" t="str">
        <f aca="false">IF(1級!$E562="","",1級!$E562)</f>
        <v/>
      </c>
      <c r="G561" s="70" t="str">
        <f aca="false">IF(2級!$B562="","",申込書!$C$2&amp;2&amp;申込書!$H$8&amp;$A561)</f>
        <v/>
      </c>
      <c r="H561" s="66" t="str">
        <f aca="false">IF(2級!$B562="","",ASC(2級!$F562))</f>
        <v/>
      </c>
      <c r="I561" s="66" t="str">
        <f aca="false">IF(2級!$C562="","",IF(2級!$C562="男","男",IF(2級!$C562="女","女","")))</f>
        <v/>
      </c>
      <c r="J561" s="71" t="str">
        <f aca="false">IF(2級!$D562="","",2級!$D562)</f>
        <v/>
      </c>
      <c r="K561" s="71" t="str">
        <f aca="false">IF(2級!$E562="","",2級!$E562)</f>
        <v/>
      </c>
      <c r="L561" s="70" t="str">
        <f aca="false">IF(3級!$B562="","",申込書!$C$2&amp;3&amp;申込書!$H$8&amp;$A561)</f>
        <v/>
      </c>
      <c r="M561" s="66" t="str">
        <f aca="false">IF(3級!$B562="","",ASC(3級!$F562))</f>
        <v/>
      </c>
      <c r="N561" s="66" t="str">
        <f aca="false">IF(3級!$C562="","",IF(3級!$C562="男","男",IF(3級!$C562="女","女","")))</f>
        <v/>
      </c>
      <c r="O561" s="71" t="str">
        <f aca="false">IF(3級!$D562="","",3級!$D562)</f>
        <v/>
      </c>
      <c r="P561" s="71" t="str">
        <f aca="false">IF(3級!$E562="","",3級!$E562)</f>
        <v/>
      </c>
      <c r="Q561" s="70" t="str">
        <f aca="false">IF(4級!$B562="","",申込書!$C$2&amp;4&amp;申込書!$H$8&amp;$A561)</f>
        <v/>
      </c>
      <c r="R561" s="66" t="str">
        <f aca="false">IF(4級!$B562="","",ASC(4級!$F562))</f>
        <v/>
      </c>
      <c r="S561" s="66" t="str">
        <f aca="false">IF(4級!$C562="","",IF(4級!$C562="男","男",IF(4級!$C562="女","女","")))</f>
        <v/>
      </c>
      <c r="T561" s="71" t="str">
        <f aca="false">IF(4級!$D562="","",4級!$D562)</f>
        <v/>
      </c>
      <c r="U561" s="71" t="str">
        <f aca="false">IF(4級!$E562="","",4級!$E562)</f>
        <v/>
      </c>
      <c r="V561" s="70" t="str">
        <f aca="false">IF(5級!$B562="","",申込書!$C$2&amp;5&amp;申込書!$H$8&amp;$A561)</f>
        <v/>
      </c>
      <c r="W561" s="66" t="str">
        <f aca="false">IF(5級!$B562="","",ASC(5級!$F562))</f>
        <v/>
      </c>
      <c r="X561" s="66" t="str">
        <f aca="false">IF(5級!$C562="","",IF(5級!$C562="男","男",IF(5級!$C562="女","女","")))</f>
        <v/>
      </c>
      <c r="Y561" s="71" t="str">
        <f aca="false">IF(5級!$D562="","",5級!$D562)</f>
        <v/>
      </c>
      <c r="Z561" s="71" t="str">
        <f aca="false">IF(5級!$E562="","",5級!$E562)</f>
        <v/>
      </c>
      <c r="AA561" s="65"/>
    </row>
    <row r="562" s="66" customFormat="true" ht="11.25" hidden="false" customHeight="false" outlineLevel="0" collapsed="false">
      <c r="A562" s="64" t="s">
        <v>621</v>
      </c>
      <c r="B562" s="70" t="str">
        <f aca="false">IF(1級!$B563="","",申込書!$C$2&amp;1&amp;申込書!$H$8&amp;$A562)</f>
        <v/>
      </c>
      <c r="C562" s="66" t="str">
        <f aca="false">IF(1級!$B563="","",ASC(1級!$F563))</f>
        <v/>
      </c>
      <c r="D562" s="66" t="str">
        <f aca="false">IF(1級!$C563="","",IF(1級!$C563="男","男",IF(1級!$C563="女","女","")))</f>
        <v/>
      </c>
      <c r="E562" s="71" t="str">
        <f aca="false">IF(1級!$D563="","",1級!$D563)</f>
        <v/>
      </c>
      <c r="F562" s="71" t="str">
        <f aca="false">IF(1級!$E563="","",1級!$E563)</f>
        <v/>
      </c>
      <c r="G562" s="70" t="str">
        <f aca="false">IF(2級!$B563="","",申込書!$C$2&amp;2&amp;申込書!$H$8&amp;$A562)</f>
        <v/>
      </c>
      <c r="H562" s="66" t="str">
        <f aca="false">IF(2級!$B563="","",ASC(2級!$F563))</f>
        <v/>
      </c>
      <c r="I562" s="66" t="str">
        <f aca="false">IF(2級!$C563="","",IF(2級!$C563="男","男",IF(2級!$C563="女","女","")))</f>
        <v/>
      </c>
      <c r="J562" s="71" t="str">
        <f aca="false">IF(2級!$D563="","",2級!$D563)</f>
        <v/>
      </c>
      <c r="K562" s="71" t="str">
        <f aca="false">IF(2級!$E563="","",2級!$E563)</f>
        <v/>
      </c>
      <c r="L562" s="70" t="str">
        <f aca="false">IF(3級!$B563="","",申込書!$C$2&amp;3&amp;申込書!$H$8&amp;$A562)</f>
        <v/>
      </c>
      <c r="M562" s="66" t="str">
        <f aca="false">IF(3級!$B563="","",ASC(3級!$F563))</f>
        <v/>
      </c>
      <c r="N562" s="66" t="str">
        <f aca="false">IF(3級!$C563="","",IF(3級!$C563="男","男",IF(3級!$C563="女","女","")))</f>
        <v/>
      </c>
      <c r="O562" s="71" t="str">
        <f aca="false">IF(3級!$D563="","",3級!$D563)</f>
        <v/>
      </c>
      <c r="P562" s="71" t="str">
        <f aca="false">IF(3級!$E563="","",3級!$E563)</f>
        <v/>
      </c>
      <c r="Q562" s="70" t="str">
        <f aca="false">IF(4級!$B563="","",申込書!$C$2&amp;4&amp;申込書!$H$8&amp;$A562)</f>
        <v/>
      </c>
      <c r="R562" s="66" t="str">
        <f aca="false">IF(4級!$B563="","",ASC(4級!$F563))</f>
        <v/>
      </c>
      <c r="S562" s="66" t="str">
        <f aca="false">IF(4級!$C563="","",IF(4級!$C563="男","男",IF(4級!$C563="女","女","")))</f>
        <v/>
      </c>
      <c r="T562" s="71" t="str">
        <f aca="false">IF(4級!$D563="","",4級!$D563)</f>
        <v/>
      </c>
      <c r="U562" s="71" t="str">
        <f aca="false">IF(4級!$E563="","",4級!$E563)</f>
        <v/>
      </c>
      <c r="V562" s="70" t="str">
        <f aca="false">IF(5級!$B563="","",申込書!$C$2&amp;5&amp;申込書!$H$8&amp;$A562)</f>
        <v/>
      </c>
      <c r="W562" s="66" t="str">
        <f aca="false">IF(5級!$B563="","",ASC(5級!$F563))</f>
        <v/>
      </c>
      <c r="X562" s="66" t="str">
        <f aca="false">IF(5級!$C563="","",IF(5級!$C563="男","男",IF(5級!$C563="女","女","")))</f>
        <v/>
      </c>
      <c r="Y562" s="71" t="str">
        <f aca="false">IF(5級!$D563="","",5級!$D563)</f>
        <v/>
      </c>
      <c r="Z562" s="71" t="str">
        <f aca="false">IF(5級!$E563="","",5級!$E563)</f>
        <v/>
      </c>
      <c r="AA562" s="65"/>
    </row>
    <row r="563" s="66" customFormat="true" ht="11.25" hidden="false" customHeight="false" outlineLevel="0" collapsed="false">
      <c r="A563" s="64" t="s">
        <v>622</v>
      </c>
      <c r="B563" s="70" t="str">
        <f aca="false">IF(1級!$B564="","",申込書!$C$2&amp;1&amp;申込書!$H$8&amp;$A563)</f>
        <v/>
      </c>
      <c r="C563" s="66" t="str">
        <f aca="false">IF(1級!$B564="","",ASC(1級!$F564))</f>
        <v/>
      </c>
      <c r="D563" s="66" t="str">
        <f aca="false">IF(1級!$C564="","",IF(1級!$C564="男","男",IF(1級!$C564="女","女","")))</f>
        <v/>
      </c>
      <c r="E563" s="71" t="str">
        <f aca="false">IF(1級!$D564="","",1級!$D564)</f>
        <v/>
      </c>
      <c r="F563" s="71" t="str">
        <f aca="false">IF(1級!$E564="","",1級!$E564)</f>
        <v/>
      </c>
      <c r="G563" s="70" t="str">
        <f aca="false">IF(2級!$B564="","",申込書!$C$2&amp;2&amp;申込書!$H$8&amp;$A563)</f>
        <v/>
      </c>
      <c r="H563" s="66" t="str">
        <f aca="false">IF(2級!$B564="","",ASC(2級!$F564))</f>
        <v/>
      </c>
      <c r="I563" s="66" t="str">
        <f aca="false">IF(2級!$C564="","",IF(2級!$C564="男","男",IF(2級!$C564="女","女","")))</f>
        <v/>
      </c>
      <c r="J563" s="71" t="str">
        <f aca="false">IF(2級!$D564="","",2級!$D564)</f>
        <v/>
      </c>
      <c r="K563" s="71" t="str">
        <f aca="false">IF(2級!$E564="","",2級!$E564)</f>
        <v/>
      </c>
      <c r="L563" s="70" t="str">
        <f aca="false">IF(3級!$B564="","",申込書!$C$2&amp;3&amp;申込書!$H$8&amp;$A563)</f>
        <v/>
      </c>
      <c r="M563" s="66" t="str">
        <f aca="false">IF(3級!$B564="","",ASC(3級!$F564))</f>
        <v/>
      </c>
      <c r="N563" s="66" t="str">
        <f aca="false">IF(3級!$C564="","",IF(3級!$C564="男","男",IF(3級!$C564="女","女","")))</f>
        <v/>
      </c>
      <c r="O563" s="71" t="str">
        <f aca="false">IF(3級!$D564="","",3級!$D564)</f>
        <v/>
      </c>
      <c r="P563" s="71" t="str">
        <f aca="false">IF(3級!$E564="","",3級!$E564)</f>
        <v/>
      </c>
      <c r="Q563" s="70" t="str">
        <f aca="false">IF(4級!$B564="","",申込書!$C$2&amp;4&amp;申込書!$H$8&amp;$A563)</f>
        <v/>
      </c>
      <c r="R563" s="66" t="str">
        <f aca="false">IF(4級!$B564="","",ASC(4級!$F564))</f>
        <v/>
      </c>
      <c r="S563" s="66" t="str">
        <f aca="false">IF(4級!$C564="","",IF(4級!$C564="男","男",IF(4級!$C564="女","女","")))</f>
        <v/>
      </c>
      <c r="T563" s="71" t="str">
        <f aca="false">IF(4級!$D564="","",4級!$D564)</f>
        <v/>
      </c>
      <c r="U563" s="71" t="str">
        <f aca="false">IF(4級!$E564="","",4級!$E564)</f>
        <v/>
      </c>
      <c r="V563" s="70" t="str">
        <f aca="false">IF(5級!$B564="","",申込書!$C$2&amp;5&amp;申込書!$H$8&amp;$A563)</f>
        <v/>
      </c>
      <c r="W563" s="66" t="str">
        <f aca="false">IF(5級!$B564="","",ASC(5級!$F564))</f>
        <v/>
      </c>
      <c r="X563" s="66" t="str">
        <f aca="false">IF(5級!$C564="","",IF(5級!$C564="男","男",IF(5級!$C564="女","女","")))</f>
        <v/>
      </c>
      <c r="Y563" s="71" t="str">
        <f aca="false">IF(5級!$D564="","",5級!$D564)</f>
        <v/>
      </c>
      <c r="Z563" s="71" t="str">
        <f aca="false">IF(5級!$E564="","",5級!$E564)</f>
        <v/>
      </c>
      <c r="AA563" s="65"/>
    </row>
    <row r="564" s="66" customFormat="true" ht="11.25" hidden="false" customHeight="false" outlineLevel="0" collapsed="false">
      <c r="A564" s="64" t="s">
        <v>623</v>
      </c>
      <c r="B564" s="70" t="str">
        <f aca="false">IF(1級!$B565="","",申込書!$C$2&amp;1&amp;申込書!$H$8&amp;$A564)</f>
        <v/>
      </c>
      <c r="C564" s="66" t="str">
        <f aca="false">IF(1級!$B565="","",ASC(1級!$F565))</f>
        <v/>
      </c>
      <c r="D564" s="66" t="str">
        <f aca="false">IF(1級!$C565="","",IF(1級!$C565="男","男",IF(1級!$C565="女","女","")))</f>
        <v/>
      </c>
      <c r="E564" s="71" t="str">
        <f aca="false">IF(1級!$D565="","",1級!$D565)</f>
        <v/>
      </c>
      <c r="F564" s="71" t="str">
        <f aca="false">IF(1級!$E565="","",1級!$E565)</f>
        <v/>
      </c>
      <c r="G564" s="70" t="str">
        <f aca="false">IF(2級!$B565="","",申込書!$C$2&amp;2&amp;申込書!$H$8&amp;$A564)</f>
        <v/>
      </c>
      <c r="H564" s="66" t="str">
        <f aca="false">IF(2級!$B565="","",ASC(2級!$F565))</f>
        <v/>
      </c>
      <c r="I564" s="66" t="str">
        <f aca="false">IF(2級!$C565="","",IF(2級!$C565="男","男",IF(2級!$C565="女","女","")))</f>
        <v/>
      </c>
      <c r="J564" s="71" t="str">
        <f aca="false">IF(2級!$D565="","",2級!$D565)</f>
        <v/>
      </c>
      <c r="K564" s="71" t="str">
        <f aca="false">IF(2級!$E565="","",2級!$E565)</f>
        <v/>
      </c>
      <c r="L564" s="70" t="str">
        <f aca="false">IF(3級!$B565="","",申込書!$C$2&amp;3&amp;申込書!$H$8&amp;$A564)</f>
        <v/>
      </c>
      <c r="M564" s="66" t="str">
        <f aca="false">IF(3級!$B565="","",ASC(3級!$F565))</f>
        <v/>
      </c>
      <c r="N564" s="66" t="str">
        <f aca="false">IF(3級!$C565="","",IF(3級!$C565="男","男",IF(3級!$C565="女","女","")))</f>
        <v/>
      </c>
      <c r="O564" s="71" t="str">
        <f aca="false">IF(3級!$D565="","",3級!$D565)</f>
        <v/>
      </c>
      <c r="P564" s="71" t="str">
        <f aca="false">IF(3級!$E565="","",3級!$E565)</f>
        <v/>
      </c>
      <c r="Q564" s="70" t="str">
        <f aca="false">IF(4級!$B565="","",申込書!$C$2&amp;4&amp;申込書!$H$8&amp;$A564)</f>
        <v/>
      </c>
      <c r="R564" s="66" t="str">
        <f aca="false">IF(4級!$B565="","",ASC(4級!$F565))</f>
        <v/>
      </c>
      <c r="S564" s="66" t="str">
        <f aca="false">IF(4級!$C565="","",IF(4級!$C565="男","男",IF(4級!$C565="女","女","")))</f>
        <v/>
      </c>
      <c r="T564" s="71" t="str">
        <f aca="false">IF(4級!$D565="","",4級!$D565)</f>
        <v/>
      </c>
      <c r="U564" s="71" t="str">
        <f aca="false">IF(4級!$E565="","",4級!$E565)</f>
        <v/>
      </c>
      <c r="V564" s="70" t="str">
        <f aca="false">IF(5級!$B565="","",申込書!$C$2&amp;5&amp;申込書!$H$8&amp;$A564)</f>
        <v/>
      </c>
      <c r="W564" s="66" t="str">
        <f aca="false">IF(5級!$B565="","",ASC(5級!$F565))</f>
        <v/>
      </c>
      <c r="X564" s="66" t="str">
        <f aca="false">IF(5級!$C565="","",IF(5級!$C565="男","男",IF(5級!$C565="女","女","")))</f>
        <v/>
      </c>
      <c r="Y564" s="71" t="str">
        <f aca="false">IF(5級!$D565="","",5級!$D565)</f>
        <v/>
      </c>
      <c r="Z564" s="71" t="str">
        <f aca="false">IF(5級!$E565="","",5級!$E565)</f>
        <v/>
      </c>
      <c r="AA564" s="65"/>
    </row>
    <row r="565" s="66" customFormat="true" ht="11.25" hidden="false" customHeight="false" outlineLevel="0" collapsed="false">
      <c r="A565" s="64" t="s">
        <v>624</v>
      </c>
      <c r="B565" s="70" t="str">
        <f aca="false">IF(1級!$B566="","",申込書!$C$2&amp;1&amp;申込書!$H$8&amp;$A565)</f>
        <v/>
      </c>
      <c r="C565" s="66" t="str">
        <f aca="false">IF(1級!$B566="","",ASC(1級!$F566))</f>
        <v/>
      </c>
      <c r="D565" s="66" t="str">
        <f aca="false">IF(1級!$C566="","",IF(1級!$C566="男","男",IF(1級!$C566="女","女","")))</f>
        <v/>
      </c>
      <c r="E565" s="71" t="str">
        <f aca="false">IF(1級!$D566="","",1級!$D566)</f>
        <v/>
      </c>
      <c r="F565" s="71" t="str">
        <f aca="false">IF(1級!$E566="","",1級!$E566)</f>
        <v/>
      </c>
      <c r="G565" s="70" t="str">
        <f aca="false">IF(2級!$B566="","",申込書!$C$2&amp;2&amp;申込書!$H$8&amp;$A565)</f>
        <v/>
      </c>
      <c r="H565" s="66" t="str">
        <f aca="false">IF(2級!$B566="","",ASC(2級!$F566))</f>
        <v/>
      </c>
      <c r="I565" s="66" t="str">
        <f aca="false">IF(2級!$C566="","",IF(2級!$C566="男","男",IF(2級!$C566="女","女","")))</f>
        <v/>
      </c>
      <c r="J565" s="71" t="str">
        <f aca="false">IF(2級!$D566="","",2級!$D566)</f>
        <v/>
      </c>
      <c r="K565" s="71" t="str">
        <f aca="false">IF(2級!$E566="","",2級!$E566)</f>
        <v/>
      </c>
      <c r="L565" s="70" t="str">
        <f aca="false">IF(3級!$B566="","",申込書!$C$2&amp;3&amp;申込書!$H$8&amp;$A565)</f>
        <v/>
      </c>
      <c r="M565" s="66" t="str">
        <f aca="false">IF(3級!$B566="","",ASC(3級!$F566))</f>
        <v/>
      </c>
      <c r="N565" s="66" t="str">
        <f aca="false">IF(3級!$C566="","",IF(3級!$C566="男","男",IF(3級!$C566="女","女","")))</f>
        <v/>
      </c>
      <c r="O565" s="71" t="str">
        <f aca="false">IF(3級!$D566="","",3級!$D566)</f>
        <v/>
      </c>
      <c r="P565" s="71" t="str">
        <f aca="false">IF(3級!$E566="","",3級!$E566)</f>
        <v/>
      </c>
      <c r="Q565" s="70" t="str">
        <f aca="false">IF(4級!$B566="","",申込書!$C$2&amp;4&amp;申込書!$H$8&amp;$A565)</f>
        <v/>
      </c>
      <c r="R565" s="66" t="str">
        <f aca="false">IF(4級!$B566="","",ASC(4級!$F566))</f>
        <v/>
      </c>
      <c r="S565" s="66" t="str">
        <f aca="false">IF(4級!$C566="","",IF(4級!$C566="男","男",IF(4級!$C566="女","女","")))</f>
        <v/>
      </c>
      <c r="T565" s="71" t="str">
        <f aca="false">IF(4級!$D566="","",4級!$D566)</f>
        <v/>
      </c>
      <c r="U565" s="71" t="str">
        <f aca="false">IF(4級!$E566="","",4級!$E566)</f>
        <v/>
      </c>
      <c r="V565" s="70" t="str">
        <f aca="false">IF(5級!$B566="","",申込書!$C$2&amp;5&amp;申込書!$H$8&amp;$A565)</f>
        <v/>
      </c>
      <c r="W565" s="66" t="str">
        <f aca="false">IF(5級!$B566="","",ASC(5級!$F566))</f>
        <v/>
      </c>
      <c r="X565" s="66" t="str">
        <f aca="false">IF(5級!$C566="","",IF(5級!$C566="男","男",IF(5級!$C566="女","女","")))</f>
        <v/>
      </c>
      <c r="Y565" s="71" t="str">
        <f aca="false">IF(5級!$D566="","",5級!$D566)</f>
        <v/>
      </c>
      <c r="Z565" s="71" t="str">
        <f aca="false">IF(5級!$E566="","",5級!$E566)</f>
        <v/>
      </c>
      <c r="AA565" s="65"/>
    </row>
    <row r="566" s="66" customFormat="true" ht="11.25" hidden="false" customHeight="false" outlineLevel="0" collapsed="false">
      <c r="A566" s="64" t="s">
        <v>625</v>
      </c>
      <c r="B566" s="70" t="str">
        <f aca="false">IF(1級!$B567="","",申込書!$C$2&amp;1&amp;申込書!$H$8&amp;$A566)</f>
        <v/>
      </c>
      <c r="C566" s="66" t="str">
        <f aca="false">IF(1級!$B567="","",ASC(1級!$F567))</f>
        <v/>
      </c>
      <c r="D566" s="66" t="str">
        <f aca="false">IF(1級!$C567="","",IF(1級!$C567="男","男",IF(1級!$C567="女","女","")))</f>
        <v/>
      </c>
      <c r="E566" s="71" t="str">
        <f aca="false">IF(1級!$D567="","",1級!$D567)</f>
        <v/>
      </c>
      <c r="F566" s="71" t="str">
        <f aca="false">IF(1級!$E567="","",1級!$E567)</f>
        <v/>
      </c>
      <c r="G566" s="70" t="str">
        <f aca="false">IF(2級!$B567="","",申込書!$C$2&amp;2&amp;申込書!$H$8&amp;$A566)</f>
        <v/>
      </c>
      <c r="H566" s="66" t="str">
        <f aca="false">IF(2級!$B567="","",ASC(2級!$F567))</f>
        <v/>
      </c>
      <c r="I566" s="66" t="str">
        <f aca="false">IF(2級!$C567="","",IF(2級!$C567="男","男",IF(2級!$C567="女","女","")))</f>
        <v/>
      </c>
      <c r="J566" s="71" t="str">
        <f aca="false">IF(2級!$D567="","",2級!$D567)</f>
        <v/>
      </c>
      <c r="K566" s="71" t="str">
        <f aca="false">IF(2級!$E567="","",2級!$E567)</f>
        <v/>
      </c>
      <c r="L566" s="70" t="str">
        <f aca="false">IF(3級!$B567="","",申込書!$C$2&amp;3&amp;申込書!$H$8&amp;$A566)</f>
        <v/>
      </c>
      <c r="M566" s="66" t="str">
        <f aca="false">IF(3級!$B567="","",ASC(3級!$F567))</f>
        <v/>
      </c>
      <c r="N566" s="66" t="str">
        <f aca="false">IF(3級!$C567="","",IF(3級!$C567="男","男",IF(3級!$C567="女","女","")))</f>
        <v/>
      </c>
      <c r="O566" s="71" t="str">
        <f aca="false">IF(3級!$D567="","",3級!$D567)</f>
        <v/>
      </c>
      <c r="P566" s="71" t="str">
        <f aca="false">IF(3級!$E567="","",3級!$E567)</f>
        <v/>
      </c>
      <c r="Q566" s="70" t="str">
        <f aca="false">IF(4級!$B567="","",申込書!$C$2&amp;4&amp;申込書!$H$8&amp;$A566)</f>
        <v/>
      </c>
      <c r="R566" s="66" t="str">
        <f aca="false">IF(4級!$B567="","",ASC(4級!$F567))</f>
        <v/>
      </c>
      <c r="S566" s="66" t="str">
        <f aca="false">IF(4級!$C567="","",IF(4級!$C567="男","男",IF(4級!$C567="女","女","")))</f>
        <v/>
      </c>
      <c r="T566" s="71" t="str">
        <f aca="false">IF(4級!$D567="","",4級!$D567)</f>
        <v/>
      </c>
      <c r="U566" s="71" t="str">
        <f aca="false">IF(4級!$E567="","",4級!$E567)</f>
        <v/>
      </c>
      <c r="V566" s="70" t="str">
        <f aca="false">IF(5級!$B567="","",申込書!$C$2&amp;5&amp;申込書!$H$8&amp;$A566)</f>
        <v/>
      </c>
      <c r="W566" s="66" t="str">
        <f aca="false">IF(5級!$B567="","",ASC(5級!$F567))</f>
        <v/>
      </c>
      <c r="X566" s="66" t="str">
        <f aca="false">IF(5級!$C567="","",IF(5級!$C567="男","男",IF(5級!$C567="女","女","")))</f>
        <v/>
      </c>
      <c r="Y566" s="71" t="str">
        <f aca="false">IF(5級!$D567="","",5級!$D567)</f>
        <v/>
      </c>
      <c r="Z566" s="71" t="str">
        <f aca="false">IF(5級!$E567="","",5級!$E567)</f>
        <v/>
      </c>
      <c r="AA566" s="65"/>
    </row>
    <row r="567" s="66" customFormat="true" ht="11.25" hidden="false" customHeight="false" outlineLevel="0" collapsed="false">
      <c r="A567" s="64" t="s">
        <v>626</v>
      </c>
      <c r="B567" s="70" t="str">
        <f aca="false">IF(1級!$B568="","",申込書!$C$2&amp;1&amp;申込書!$H$8&amp;$A567)</f>
        <v/>
      </c>
      <c r="C567" s="66" t="str">
        <f aca="false">IF(1級!$B568="","",ASC(1級!$F568))</f>
        <v/>
      </c>
      <c r="D567" s="66" t="str">
        <f aca="false">IF(1級!$C568="","",IF(1級!$C568="男","男",IF(1級!$C568="女","女","")))</f>
        <v/>
      </c>
      <c r="E567" s="71" t="str">
        <f aca="false">IF(1級!$D568="","",1級!$D568)</f>
        <v/>
      </c>
      <c r="F567" s="71" t="str">
        <f aca="false">IF(1級!$E568="","",1級!$E568)</f>
        <v/>
      </c>
      <c r="G567" s="70" t="str">
        <f aca="false">IF(2級!$B568="","",申込書!$C$2&amp;2&amp;申込書!$H$8&amp;$A567)</f>
        <v/>
      </c>
      <c r="H567" s="66" t="str">
        <f aca="false">IF(2級!$B568="","",ASC(2級!$F568))</f>
        <v/>
      </c>
      <c r="I567" s="66" t="str">
        <f aca="false">IF(2級!$C568="","",IF(2級!$C568="男","男",IF(2級!$C568="女","女","")))</f>
        <v/>
      </c>
      <c r="J567" s="71" t="str">
        <f aca="false">IF(2級!$D568="","",2級!$D568)</f>
        <v/>
      </c>
      <c r="K567" s="71" t="str">
        <f aca="false">IF(2級!$E568="","",2級!$E568)</f>
        <v/>
      </c>
      <c r="L567" s="70" t="str">
        <f aca="false">IF(3級!$B568="","",申込書!$C$2&amp;3&amp;申込書!$H$8&amp;$A567)</f>
        <v/>
      </c>
      <c r="M567" s="66" t="str">
        <f aca="false">IF(3級!$B568="","",ASC(3級!$F568))</f>
        <v/>
      </c>
      <c r="N567" s="66" t="str">
        <f aca="false">IF(3級!$C568="","",IF(3級!$C568="男","男",IF(3級!$C568="女","女","")))</f>
        <v/>
      </c>
      <c r="O567" s="71" t="str">
        <f aca="false">IF(3級!$D568="","",3級!$D568)</f>
        <v/>
      </c>
      <c r="P567" s="71" t="str">
        <f aca="false">IF(3級!$E568="","",3級!$E568)</f>
        <v/>
      </c>
      <c r="Q567" s="70" t="str">
        <f aca="false">IF(4級!$B568="","",申込書!$C$2&amp;4&amp;申込書!$H$8&amp;$A567)</f>
        <v/>
      </c>
      <c r="R567" s="66" t="str">
        <f aca="false">IF(4級!$B568="","",ASC(4級!$F568))</f>
        <v/>
      </c>
      <c r="S567" s="66" t="str">
        <f aca="false">IF(4級!$C568="","",IF(4級!$C568="男","男",IF(4級!$C568="女","女","")))</f>
        <v/>
      </c>
      <c r="T567" s="71" t="str">
        <f aca="false">IF(4級!$D568="","",4級!$D568)</f>
        <v/>
      </c>
      <c r="U567" s="71" t="str">
        <f aca="false">IF(4級!$E568="","",4級!$E568)</f>
        <v/>
      </c>
      <c r="V567" s="70" t="str">
        <f aca="false">IF(5級!$B568="","",申込書!$C$2&amp;5&amp;申込書!$H$8&amp;$A567)</f>
        <v/>
      </c>
      <c r="W567" s="66" t="str">
        <f aca="false">IF(5級!$B568="","",ASC(5級!$F568))</f>
        <v/>
      </c>
      <c r="X567" s="66" t="str">
        <f aca="false">IF(5級!$C568="","",IF(5級!$C568="男","男",IF(5級!$C568="女","女","")))</f>
        <v/>
      </c>
      <c r="Y567" s="71" t="str">
        <f aca="false">IF(5級!$D568="","",5級!$D568)</f>
        <v/>
      </c>
      <c r="Z567" s="71" t="str">
        <f aca="false">IF(5級!$E568="","",5級!$E568)</f>
        <v/>
      </c>
      <c r="AA567" s="65"/>
    </row>
    <row r="568" s="66" customFormat="true" ht="11.25" hidden="false" customHeight="false" outlineLevel="0" collapsed="false">
      <c r="A568" s="64" t="s">
        <v>627</v>
      </c>
      <c r="B568" s="70" t="str">
        <f aca="false">IF(1級!$B569="","",申込書!$C$2&amp;1&amp;申込書!$H$8&amp;$A568)</f>
        <v/>
      </c>
      <c r="C568" s="66" t="str">
        <f aca="false">IF(1級!$B569="","",ASC(1級!$F569))</f>
        <v/>
      </c>
      <c r="D568" s="66" t="str">
        <f aca="false">IF(1級!$C569="","",IF(1級!$C569="男","男",IF(1級!$C569="女","女","")))</f>
        <v/>
      </c>
      <c r="E568" s="71" t="str">
        <f aca="false">IF(1級!$D569="","",1級!$D569)</f>
        <v/>
      </c>
      <c r="F568" s="71" t="str">
        <f aca="false">IF(1級!$E569="","",1級!$E569)</f>
        <v/>
      </c>
      <c r="G568" s="70" t="str">
        <f aca="false">IF(2級!$B569="","",申込書!$C$2&amp;2&amp;申込書!$H$8&amp;$A568)</f>
        <v/>
      </c>
      <c r="H568" s="66" t="str">
        <f aca="false">IF(2級!$B569="","",ASC(2級!$F569))</f>
        <v/>
      </c>
      <c r="I568" s="66" t="str">
        <f aca="false">IF(2級!$C569="","",IF(2級!$C569="男","男",IF(2級!$C569="女","女","")))</f>
        <v/>
      </c>
      <c r="J568" s="71" t="str">
        <f aca="false">IF(2級!$D569="","",2級!$D569)</f>
        <v/>
      </c>
      <c r="K568" s="71" t="str">
        <f aca="false">IF(2級!$E569="","",2級!$E569)</f>
        <v/>
      </c>
      <c r="L568" s="70" t="str">
        <f aca="false">IF(3級!$B569="","",申込書!$C$2&amp;3&amp;申込書!$H$8&amp;$A568)</f>
        <v/>
      </c>
      <c r="M568" s="66" t="str">
        <f aca="false">IF(3級!$B569="","",ASC(3級!$F569))</f>
        <v/>
      </c>
      <c r="N568" s="66" t="str">
        <f aca="false">IF(3級!$C569="","",IF(3級!$C569="男","男",IF(3級!$C569="女","女","")))</f>
        <v/>
      </c>
      <c r="O568" s="71" t="str">
        <f aca="false">IF(3級!$D569="","",3級!$D569)</f>
        <v/>
      </c>
      <c r="P568" s="71" t="str">
        <f aca="false">IF(3級!$E569="","",3級!$E569)</f>
        <v/>
      </c>
      <c r="Q568" s="70" t="str">
        <f aca="false">IF(4級!$B569="","",申込書!$C$2&amp;4&amp;申込書!$H$8&amp;$A568)</f>
        <v/>
      </c>
      <c r="R568" s="66" t="str">
        <f aca="false">IF(4級!$B569="","",ASC(4級!$F569))</f>
        <v/>
      </c>
      <c r="S568" s="66" t="str">
        <f aca="false">IF(4級!$C569="","",IF(4級!$C569="男","男",IF(4級!$C569="女","女","")))</f>
        <v/>
      </c>
      <c r="T568" s="71" t="str">
        <f aca="false">IF(4級!$D569="","",4級!$D569)</f>
        <v/>
      </c>
      <c r="U568" s="71" t="str">
        <f aca="false">IF(4級!$E569="","",4級!$E569)</f>
        <v/>
      </c>
      <c r="V568" s="70" t="str">
        <f aca="false">IF(5級!$B569="","",申込書!$C$2&amp;5&amp;申込書!$H$8&amp;$A568)</f>
        <v/>
      </c>
      <c r="W568" s="66" t="str">
        <f aca="false">IF(5級!$B569="","",ASC(5級!$F569))</f>
        <v/>
      </c>
      <c r="X568" s="66" t="str">
        <f aca="false">IF(5級!$C569="","",IF(5級!$C569="男","男",IF(5級!$C569="女","女","")))</f>
        <v/>
      </c>
      <c r="Y568" s="71" t="str">
        <f aca="false">IF(5級!$D569="","",5級!$D569)</f>
        <v/>
      </c>
      <c r="Z568" s="71" t="str">
        <f aca="false">IF(5級!$E569="","",5級!$E569)</f>
        <v/>
      </c>
      <c r="AA568" s="65"/>
    </row>
    <row r="569" s="66" customFormat="true" ht="11.25" hidden="false" customHeight="false" outlineLevel="0" collapsed="false">
      <c r="A569" s="64" t="s">
        <v>628</v>
      </c>
      <c r="B569" s="70" t="str">
        <f aca="false">IF(1級!$B570="","",申込書!$C$2&amp;1&amp;申込書!$H$8&amp;$A569)</f>
        <v/>
      </c>
      <c r="C569" s="66" t="str">
        <f aca="false">IF(1級!$B570="","",ASC(1級!$F570))</f>
        <v/>
      </c>
      <c r="D569" s="66" t="str">
        <f aca="false">IF(1級!$C570="","",IF(1級!$C570="男","男",IF(1級!$C570="女","女","")))</f>
        <v/>
      </c>
      <c r="E569" s="71" t="str">
        <f aca="false">IF(1級!$D570="","",1級!$D570)</f>
        <v/>
      </c>
      <c r="F569" s="71" t="str">
        <f aca="false">IF(1級!$E570="","",1級!$E570)</f>
        <v/>
      </c>
      <c r="G569" s="70" t="str">
        <f aca="false">IF(2級!$B570="","",申込書!$C$2&amp;2&amp;申込書!$H$8&amp;$A569)</f>
        <v/>
      </c>
      <c r="H569" s="66" t="str">
        <f aca="false">IF(2級!$B570="","",ASC(2級!$F570))</f>
        <v/>
      </c>
      <c r="I569" s="66" t="str">
        <f aca="false">IF(2級!$C570="","",IF(2級!$C570="男","男",IF(2級!$C570="女","女","")))</f>
        <v/>
      </c>
      <c r="J569" s="71" t="str">
        <f aca="false">IF(2級!$D570="","",2級!$D570)</f>
        <v/>
      </c>
      <c r="K569" s="71" t="str">
        <f aca="false">IF(2級!$E570="","",2級!$E570)</f>
        <v/>
      </c>
      <c r="L569" s="70" t="str">
        <f aca="false">IF(3級!$B570="","",申込書!$C$2&amp;3&amp;申込書!$H$8&amp;$A569)</f>
        <v/>
      </c>
      <c r="M569" s="66" t="str">
        <f aca="false">IF(3級!$B570="","",ASC(3級!$F570))</f>
        <v/>
      </c>
      <c r="N569" s="66" t="str">
        <f aca="false">IF(3級!$C570="","",IF(3級!$C570="男","男",IF(3級!$C570="女","女","")))</f>
        <v/>
      </c>
      <c r="O569" s="71" t="str">
        <f aca="false">IF(3級!$D570="","",3級!$D570)</f>
        <v/>
      </c>
      <c r="P569" s="71" t="str">
        <f aca="false">IF(3級!$E570="","",3級!$E570)</f>
        <v/>
      </c>
      <c r="Q569" s="70" t="str">
        <f aca="false">IF(4級!$B570="","",申込書!$C$2&amp;4&amp;申込書!$H$8&amp;$A569)</f>
        <v/>
      </c>
      <c r="R569" s="66" t="str">
        <f aca="false">IF(4級!$B570="","",ASC(4級!$F570))</f>
        <v/>
      </c>
      <c r="S569" s="66" t="str">
        <f aca="false">IF(4級!$C570="","",IF(4級!$C570="男","男",IF(4級!$C570="女","女","")))</f>
        <v/>
      </c>
      <c r="T569" s="71" t="str">
        <f aca="false">IF(4級!$D570="","",4級!$D570)</f>
        <v/>
      </c>
      <c r="U569" s="71" t="str">
        <f aca="false">IF(4級!$E570="","",4級!$E570)</f>
        <v/>
      </c>
      <c r="V569" s="70" t="str">
        <f aca="false">IF(5級!$B570="","",申込書!$C$2&amp;5&amp;申込書!$H$8&amp;$A569)</f>
        <v/>
      </c>
      <c r="W569" s="66" t="str">
        <f aca="false">IF(5級!$B570="","",ASC(5級!$F570))</f>
        <v/>
      </c>
      <c r="X569" s="66" t="str">
        <f aca="false">IF(5級!$C570="","",IF(5級!$C570="男","男",IF(5級!$C570="女","女","")))</f>
        <v/>
      </c>
      <c r="Y569" s="71" t="str">
        <f aca="false">IF(5級!$D570="","",5級!$D570)</f>
        <v/>
      </c>
      <c r="Z569" s="71" t="str">
        <f aca="false">IF(5級!$E570="","",5級!$E570)</f>
        <v/>
      </c>
      <c r="AA569" s="65"/>
    </row>
    <row r="570" s="66" customFormat="true" ht="11.25" hidden="false" customHeight="false" outlineLevel="0" collapsed="false">
      <c r="A570" s="64" t="s">
        <v>629</v>
      </c>
      <c r="B570" s="70" t="str">
        <f aca="false">IF(1級!$B571="","",申込書!$C$2&amp;1&amp;申込書!$H$8&amp;$A570)</f>
        <v/>
      </c>
      <c r="C570" s="66" t="str">
        <f aca="false">IF(1級!$B571="","",ASC(1級!$F571))</f>
        <v/>
      </c>
      <c r="D570" s="66" t="str">
        <f aca="false">IF(1級!$C571="","",IF(1級!$C571="男","男",IF(1級!$C571="女","女","")))</f>
        <v/>
      </c>
      <c r="E570" s="71" t="str">
        <f aca="false">IF(1級!$D571="","",1級!$D571)</f>
        <v/>
      </c>
      <c r="F570" s="71" t="str">
        <f aca="false">IF(1級!$E571="","",1級!$E571)</f>
        <v/>
      </c>
      <c r="G570" s="70" t="str">
        <f aca="false">IF(2級!$B571="","",申込書!$C$2&amp;2&amp;申込書!$H$8&amp;$A570)</f>
        <v/>
      </c>
      <c r="H570" s="66" t="str">
        <f aca="false">IF(2級!$B571="","",ASC(2級!$F571))</f>
        <v/>
      </c>
      <c r="I570" s="66" t="str">
        <f aca="false">IF(2級!$C571="","",IF(2級!$C571="男","男",IF(2級!$C571="女","女","")))</f>
        <v/>
      </c>
      <c r="J570" s="71" t="str">
        <f aca="false">IF(2級!$D571="","",2級!$D571)</f>
        <v/>
      </c>
      <c r="K570" s="71" t="str">
        <f aca="false">IF(2級!$E571="","",2級!$E571)</f>
        <v/>
      </c>
      <c r="L570" s="70" t="str">
        <f aca="false">IF(3級!$B571="","",申込書!$C$2&amp;3&amp;申込書!$H$8&amp;$A570)</f>
        <v/>
      </c>
      <c r="M570" s="66" t="str">
        <f aca="false">IF(3級!$B571="","",ASC(3級!$F571))</f>
        <v/>
      </c>
      <c r="N570" s="66" t="str">
        <f aca="false">IF(3級!$C571="","",IF(3級!$C571="男","男",IF(3級!$C571="女","女","")))</f>
        <v/>
      </c>
      <c r="O570" s="71" t="str">
        <f aca="false">IF(3級!$D571="","",3級!$D571)</f>
        <v/>
      </c>
      <c r="P570" s="71" t="str">
        <f aca="false">IF(3級!$E571="","",3級!$E571)</f>
        <v/>
      </c>
      <c r="Q570" s="70" t="str">
        <f aca="false">IF(4級!$B571="","",申込書!$C$2&amp;4&amp;申込書!$H$8&amp;$A570)</f>
        <v/>
      </c>
      <c r="R570" s="66" t="str">
        <f aca="false">IF(4級!$B571="","",ASC(4級!$F571))</f>
        <v/>
      </c>
      <c r="S570" s="66" t="str">
        <f aca="false">IF(4級!$C571="","",IF(4級!$C571="男","男",IF(4級!$C571="女","女","")))</f>
        <v/>
      </c>
      <c r="T570" s="71" t="str">
        <f aca="false">IF(4級!$D571="","",4級!$D571)</f>
        <v/>
      </c>
      <c r="U570" s="71" t="str">
        <f aca="false">IF(4級!$E571="","",4級!$E571)</f>
        <v/>
      </c>
      <c r="V570" s="70" t="str">
        <f aca="false">IF(5級!$B571="","",申込書!$C$2&amp;5&amp;申込書!$H$8&amp;$A570)</f>
        <v/>
      </c>
      <c r="W570" s="66" t="str">
        <f aca="false">IF(5級!$B571="","",ASC(5級!$F571))</f>
        <v/>
      </c>
      <c r="X570" s="66" t="str">
        <f aca="false">IF(5級!$C571="","",IF(5級!$C571="男","男",IF(5級!$C571="女","女","")))</f>
        <v/>
      </c>
      <c r="Y570" s="71" t="str">
        <f aca="false">IF(5級!$D571="","",5級!$D571)</f>
        <v/>
      </c>
      <c r="Z570" s="71" t="str">
        <f aca="false">IF(5級!$E571="","",5級!$E571)</f>
        <v/>
      </c>
      <c r="AA570" s="65"/>
    </row>
    <row r="571" s="66" customFormat="true" ht="11.25" hidden="false" customHeight="false" outlineLevel="0" collapsed="false">
      <c r="A571" s="64" t="s">
        <v>630</v>
      </c>
      <c r="B571" s="70" t="str">
        <f aca="false">IF(1級!$B572="","",申込書!$C$2&amp;1&amp;申込書!$H$8&amp;$A571)</f>
        <v/>
      </c>
      <c r="C571" s="66" t="str">
        <f aca="false">IF(1級!$B572="","",ASC(1級!$F572))</f>
        <v/>
      </c>
      <c r="D571" s="66" t="str">
        <f aca="false">IF(1級!$C572="","",IF(1級!$C572="男","男",IF(1級!$C572="女","女","")))</f>
        <v/>
      </c>
      <c r="E571" s="71" t="str">
        <f aca="false">IF(1級!$D572="","",1級!$D572)</f>
        <v/>
      </c>
      <c r="F571" s="71" t="str">
        <f aca="false">IF(1級!$E572="","",1級!$E572)</f>
        <v/>
      </c>
      <c r="G571" s="70" t="str">
        <f aca="false">IF(2級!$B572="","",申込書!$C$2&amp;2&amp;申込書!$H$8&amp;$A571)</f>
        <v/>
      </c>
      <c r="H571" s="66" t="str">
        <f aca="false">IF(2級!$B572="","",ASC(2級!$F572))</f>
        <v/>
      </c>
      <c r="I571" s="66" t="str">
        <f aca="false">IF(2級!$C572="","",IF(2級!$C572="男","男",IF(2級!$C572="女","女","")))</f>
        <v/>
      </c>
      <c r="J571" s="71" t="str">
        <f aca="false">IF(2級!$D572="","",2級!$D572)</f>
        <v/>
      </c>
      <c r="K571" s="71" t="str">
        <f aca="false">IF(2級!$E572="","",2級!$E572)</f>
        <v/>
      </c>
      <c r="L571" s="70" t="str">
        <f aca="false">IF(3級!$B572="","",申込書!$C$2&amp;3&amp;申込書!$H$8&amp;$A571)</f>
        <v/>
      </c>
      <c r="M571" s="66" t="str">
        <f aca="false">IF(3級!$B572="","",ASC(3級!$F572))</f>
        <v/>
      </c>
      <c r="N571" s="66" t="str">
        <f aca="false">IF(3級!$C572="","",IF(3級!$C572="男","男",IF(3級!$C572="女","女","")))</f>
        <v/>
      </c>
      <c r="O571" s="71" t="str">
        <f aca="false">IF(3級!$D572="","",3級!$D572)</f>
        <v/>
      </c>
      <c r="P571" s="71" t="str">
        <f aca="false">IF(3級!$E572="","",3級!$E572)</f>
        <v/>
      </c>
      <c r="Q571" s="70" t="str">
        <f aca="false">IF(4級!$B572="","",申込書!$C$2&amp;4&amp;申込書!$H$8&amp;$A571)</f>
        <v/>
      </c>
      <c r="R571" s="66" t="str">
        <f aca="false">IF(4級!$B572="","",ASC(4級!$F572))</f>
        <v/>
      </c>
      <c r="S571" s="66" t="str">
        <f aca="false">IF(4級!$C572="","",IF(4級!$C572="男","男",IF(4級!$C572="女","女","")))</f>
        <v/>
      </c>
      <c r="T571" s="71" t="str">
        <f aca="false">IF(4級!$D572="","",4級!$D572)</f>
        <v/>
      </c>
      <c r="U571" s="71" t="str">
        <f aca="false">IF(4級!$E572="","",4級!$E572)</f>
        <v/>
      </c>
      <c r="V571" s="70" t="str">
        <f aca="false">IF(5級!$B572="","",申込書!$C$2&amp;5&amp;申込書!$H$8&amp;$A571)</f>
        <v/>
      </c>
      <c r="W571" s="66" t="str">
        <f aca="false">IF(5級!$B572="","",ASC(5級!$F572))</f>
        <v/>
      </c>
      <c r="X571" s="66" t="str">
        <f aca="false">IF(5級!$C572="","",IF(5級!$C572="男","男",IF(5級!$C572="女","女","")))</f>
        <v/>
      </c>
      <c r="Y571" s="71" t="str">
        <f aca="false">IF(5級!$D572="","",5級!$D572)</f>
        <v/>
      </c>
      <c r="Z571" s="71" t="str">
        <f aca="false">IF(5級!$E572="","",5級!$E572)</f>
        <v/>
      </c>
      <c r="AA571" s="65"/>
    </row>
    <row r="572" s="66" customFormat="true" ht="11.25" hidden="false" customHeight="false" outlineLevel="0" collapsed="false">
      <c r="A572" s="64" t="s">
        <v>631</v>
      </c>
      <c r="B572" s="70" t="str">
        <f aca="false">IF(1級!$B573="","",申込書!$C$2&amp;1&amp;申込書!$H$8&amp;$A572)</f>
        <v/>
      </c>
      <c r="C572" s="66" t="str">
        <f aca="false">IF(1級!$B573="","",ASC(1級!$F573))</f>
        <v/>
      </c>
      <c r="D572" s="66" t="str">
        <f aca="false">IF(1級!$C573="","",IF(1級!$C573="男","男",IF(1級!$C573="女","女","")))</f>
        <v/>
      </c>
      <c r="E572" s="71" t="str">
        <f aca="false">IF(1級!$D573="","",1級!$D573)</f>
        <v/>
      </c>
      <c r="F572" s="71" t="str">
        <f aca="false">IF(1級!$E573="","",1級!$E573)</f>
        <v/>
      </c>
      <c r="G572" s="70" t="str">
        <f aca="false">IF(2級!$B573="","",申込書!$C$2&amp;2&amp;申込書!$H$8&amp;$A572)</f>
        <v/>
      </c>
      <c r="H572" s="66" t="str">
        <f aca="false">IF(2級!$B573="","",ASC(2級!$F573))</f>
        <v/>
      </c>
      <c r="I572" s="66" t="str">
        <f aca="false">IF(2級!$C573="","",IF(2級!$C573="男","男",IF(2級!$C573="女","女","")))</f>
        <v/>
      </c>
      <c r="J572" s="71" t="str">
        <f aca="false">IF(2級!$D573="","",2級!$D573)</f>
        <v/>
      </c>
      <c r="K572" s="71" t="str">
        <f aca="false">IF(2級!$E573="","",2級!$E573)</f>
        <v/>
      </c>
      <c r="L572" s="70" t="str">
        <f aca="false">IF(3級!$B573="","",申込書!$C$2&amp;3&amp;申込書!$H$8&amp;$A572)</f>
        <v/>
      </c>
      <c r="M572" s="66" t="str">
        <f aca="false">IF(3級!$B573="","",ASC(3級!$F573))</f>
        <v/>
      </c>
      <c r="N572" s="66" t="str">
        <f aca="false">IF(3級!$C573="","",IF(3級!$C573="男","男",IF(3級!$C573="女","女","")))</f>
        <v/>
      </c>
      <c r="O572" s="71" t="str">
        <f aca="false">IF(3級!$D573="","",3級!$D573)</f>
        <v/>
      </c>
      <c r="P572" s="71" t="str">
        <f aca="false">IF(3級!$E573="","",3級!$E573)</f>
        <v/>
      </c>
      <c r="Q572" s="70" t="str">
        <f aca="false">IF(4級!$B573="","",申込書!$C$2&amp;4&amp;申込書!$H$8&amp;$A572)</f>
        <v/>
      </c>
      <c r="R572" s="66" t="str">
        <f aca="false">IF(4級!$B573="","",ASC(4級!$F573))</f>
        <v/>
      </c>
      <c r="S572" s="66" t="str">
        <f aca="false">IF(4級!$C573="","",IF(4級!$C573="男","男",IF(4級!$C573="女","女","")))</f>
        <v/>
      </c>
      <c r="T572" s="71" t="str">
        <f aca="false">IF(4級!$D573="","",4級!$D573)</f>
        <v/>
      </c>
      <c r="U572" s="71" t="str">
        <f aca="false">IF(4級!$E573="","",4級!$E573)</f>
        <v/>
      </c>
      <c r="V572" s="70" t="str">
        <f aca="false">IF(5級!$B573="","",申込書!$C$2&amp;5&amp;申込書!$H$8&amp;$A572)</f>
        <v/>
      </c>
      <c r="W572" s="66" t="str">
        <f aca="false">IF(5級!$B573="","",ASC(5級!$F573))</f>
        <v/>
      </c>
      <c r="X572" s="66" t="str">
        <f aca="false">IF(5級!$C573="","",IF(5級!$C573="男","男",IF(5級!$C573="女","女","")))</f>
        <v/>
      </c>
      <c r="Y572" s="71" t="str">
        <f aca="false">IF(5級!$D573="","",5級!$D573)</f>
        <v/>
      </c>
      <c r="Z572" s="71" t="str">
        <f aca="false">IF(5級!$E573="","",5級!$E573)</f>
        <v/>
      </c>
      <c r="AA572" s="65"/>
    </row>
    <row r="573" s="66" customFormat="true" ht="11.25" hidden="false" customHeight="false" outlineLevel="0" collapsed="false">
      <c r="A573" s="64" t="s">
        <v>632</v>
      </c>
      <c r="B573" s="70" t="str">
        <f aca="false">IF(1級!$B574="","",申込書!$C$2&amp;1&amp;申込書!$H$8&amp;$A573)</f>
        <v/>
      </c>
      <c r="C573" s="66" t="str">
        <f aca="false">IF(1級!$B574="","",ASC(1級!$F574))</f>
        <v/>
      </c>
      <c r="D573" s="66" t="str">
        <f aca="false">IF(1級!$C574="","",IF(1級!$C574="男","男",IF(1級!$C574="女","女","")))</f>
        <v/>
      </c>
      <c r="E573" s="71" t="str">
        <f aca="false">IF(1級!$D574="","",1級!$D574)</f>
        <v/>
      </c>
      <c r="F573" s="71" t="str">
        <f aca="false">IF(1級!$E574="","",1級!$E574)</f>
        <v/>
      </c>
      <c r="G573" s="70" t="str">
        <f aca="false">IF(2級!$B574="","",申込書!$C$2&amp;2&amp;申込書!$H$8&amp;$A573)</f>
        <v/>
      </c>
      <c r="H573" s="66" t="str">
        <f aca="false">IF(2級!$B574="","",ASC(2級!$F574))</f>
        <v/>
      </c>
      <c r="I573" s="66" t="str">
        <f aca="false">IF(2級!$C574="","",IF(2級!$C574="男","男",IF(2級!$C574="女","女","")))</f>
        <v/>
      </c>
      <c r="J573" s="71" t="str">
        <f aca="false">IF(2級!$D574="","",2級!$D574)</f>
        <v/>
      </c>
      <c r="K573" s="71" t="str">
        <f aca="false">IF(2級!$E574="","",2級!$E574)</f>
        <v/>
      </c>
      <c r="L573" s="70" t="str">
        <f aca="false">IF(3級!$B574="","",申込書!$C$2&amp;3&amp;申込書!$H$8&amp;$A573)</f>
        <v/>
      </c>
      <c r="M573" s="66" t="str">
        <f aca="false">IF(3級!$B574="","",ASC(3級!$F574))</f>
        <v/>
      </c>
      <c r="N573" s="66" t="str">
        <f aca="false">IF(3級!$C574="","",IF(3級!$C574="男","男",IF(3級!$C574="女","女","")))</f>
        <v/>
      </c>
      <c r="O573" s="71" t="str">
        <f aca="false">IF(3級!$D574="","",3級!$D574)</f>
        <v/>
      </c>
      <c r="P573" s="71" t="str">
        <f aca="false">IF(3級!$E574="","",3級!$E574)</f>
        <v/>
      </c>
      <c r="Q573" s="70" t="str">
        <f aca="false">IF(4級!$B574="","",申込書!$C$2&amp;4&amp;申込書!$H$8&amp;$A573)</f>
        <v/>
      </c>
      <c r="R573" s="66" t="str">
        <f aca="false">IF(4級!$B574="","",ASC(4級!$F574))</f>
        <v/>
      </c>
      <c r="S573" s="66" t="str">
        <f aca="false">IF(4級!$C574="","",IF(4級!$C574="男","男",IF(4級!$C574="女","女","")))</f>
        <v/>
      </c>
      <c r="T573" s="71" t="str">
        <f aca="false">IF(4級!$D574="","",4級!$D574)</f>
        <v/>
      </c>
      <c r="U573" s="71" t="str">
        <f aca="false">IF(4級!$E574="","",4級!$E574)</f>
        <v/>
      </c>
      <c r="V573" s="70" t="str">
        <f aca="false">IF(5級!$B574="","",申込書!$C$2&amp;5&amp;申込書!$H$8&amp;$A573)</f>
        <v/>
      </c>
      <c r="W573" s="66" t="str">
        <f aca="false">IF(5級!$B574="","",ASC(5級!$F574))</f>
        <v/>
      </c>
      <c r="X573" s="66" t="str">
        <f aca="false">IF(5級!$C574="","",IF(5級!$C574="男","男",IF(5級!$C574="女","女","")))</f>
        <v/>
      </c>
      <c r="Y573" s="71" t="str">
        <f aca="false">IF(5級!$D574="","",5級!$D574)</f>
        <v/>
      </c>
      <c r="Z573" s="71" t="str">
        <f aca="false">IF(5級!$E574="","",5級!$E574)</f>
        <v/>
      </c>
      <c r="AA573" s="65"/>
    </row>
    <row r="574" s="66" customFormat="true" ht="11.25" hidden="false" customHeight="false" outlineLevel="0" collapsed="false">
      <c r="A574" s="64" t="s">
        <v>633</v>
      </c>
      <c r="B574" s="70" t="str">
        <f aca="false">IF(1級!$B575="","",申込書!$C$2&amp;1&amp;申込書!$H$8&amp;$A574)</f>
        <v/>
      </c>
      <c r="C574" s="66" t="str">
        <f aca="false">IF(1級!$B575="","",ASC(1級!$F575))</f>
        <v/>
      </c>
      <c r="D574" s="66" t="str">
        <f aca="false">IF(1級!$C575="","",IF(1級!$C575="男","男",IF(1級!$C575="女","女","")))</f>
        <v/>
      </c>
      <c r="E574" s="71" t="str">
        <f aca="false">IF(1級!$D575="","",1級!$D575)</f>
        <v/>
      </c>
      <c r="F574" s="71" t="str">
        <f aca="false">IF(1級!$E575="","",1級!$E575)</f>
        <v/>
      </c>
      <c r="G574" s="70" t="str">
        <f aca="false">IF(2級!$B575="","",申込書!$C$2&amp;2&amp;申込書!$H$8&amp;$A574)</f>
        <v/>
      </c>
      <c r="H574" s="66" t="str">
        <f aca="false">IF(2級!$B575="","",ASC(2級!$F575))</f>
        <v/>
      </c>
      <c r="I574" s="66" t="str">
        <f aca="false">IF(2級!$C575="","",IF(2級!$C575="男","男",IF(2級!$C575="女","女","")))</f>
        <v/>
      </c>
      <c r="J574" s="71" t="str">
        <f aca="false">IF(2級!$D575="","",2級!$D575)</f>
        <v/>
      </c>
      <c r="K574" s="71" t="str">
        <f aca="false">IF(2級!$E575="","",2級!$E575)</f>
        <v/>
      </c>
      <c r="L574" s="70" t="str">
        <f aca="false">IF(3級!$B575="","",申込書!$C$2&amp;3&amp;申込書!$H$8&amp;$A574)</f>
        <v/>
      </c>
      <c r="M574" s="66" t="str">
        <f aca="false">IF(3級!$B575="","",ASC(3級!$F575))</f>
        <v/>
      </c>
      <c r="N574" s="66" t="str">
        <f aca="false">IF(3級!$C575="","",IF(3級!$C575="男","男",IF(3級!$C575="女","女","")))</f>
        <v/>
      </c>
      <c r="O574" s="71" t="str">
        <f aca="false">IF(3級!$D575="","",3級!$D575)</f>
        <v/>
      </c>
      <c r="P574" s="71" t="str">
        <f aca="false">IF(3級!$E575="","",3級!$E575)</f>
        <v/>
      </c>
      <c r="Q574" s="70" t="str">
        <f aca="false">IF(4級!$B575="","",申込書!$C$2&amp;4&amp;申込書!$H$8&amp;$A574)</f>
        <v/>
      </c>
      <c r="R574" s="66" t="str">
        <f aca="false">IF(4級!$B575="","",ASC(4級!$F575))</f>
        <v/>
      </c>
      <c r="S574" s="66" t="str">
        <f aca="false">IF(4級!$C575="","",IF(4級!$C575="男","男",IF(4級!$C575="女","女","")))</f>
        <v/>
      </c>
      <c r="T574" s="71" t="str">
        <f aca="false">IF(4級!$D575="","",4級!$D575)</f>
        <v/>
      </c>
      <c r="U574" s="71" t="str">
        <f aca="false">IF(4級!$E575="","",4級!$E575)</f>
        <v/>
      </c>
      <c r="V574" s="70" t="str">
        <f aca="false">IF(5級!$B575="","",申込書!$C$2&amp;5&amp;申込書!$H$8&amp;$A574)</f>
        <v/>
      </c>
      <c r="W574" s="66" t="str">
        <f aca="false">IF(5級!$B575="","",ASC(5級!$F575))</f>
        <v/>
      </c>
      <c r="X574" s="66" t="str">
        <f aca="false">IF(5級!$C575="","",IF(5級!$C575="男","男",IF(5級!$C575="女","女","")))</f>
        <v/>
      </c>
      <c r="Y574" s="71" t="str">
        <f aca="false">IF(5級!$D575="","",5級!$D575)</f>
        <v/>
      </c>
      <c r="Z574" s="71" t="str">
        <f aca="false">IF(5級!$E575="","",5級!$E575)</f>
        <v/>
      </c>
      <c r="AA574" s="65"/>
    </row>
    <row r="575" s="66" customFormat="true" ht="11.25" hidden="false" customHeight="false" outlineLevel="0" collapsed="false">
      <c r="A575" s="64" t="s">
        <v>634</v>
      </c>
      <c r="B575" s="70" t="str">
        <f aca="false">IF(1級!$B576="","",申込書!$C$2&amp;1&amp;申込書!$H$8&amp;$A575)</f>
        <v/>
      </c>
      <c r="C575" s="66" t="str">
        <f aca="false">IF(1級!$B576="","",ASC(1級!$F576))</f>
        <v/>
      </c>
      <c r="D575" s="66" t="str">
        <f aca="false">IF(1級!$C576="","",IF(1級!$C576="男","男",IF(1級!$C576="女","女","")))</f>
        <v/>
      </c>
      <c r="E575" s="71" t="str">
        <f aca="false">IF(1級!$D576="","",1級!$D576)</f>
        <v/>
      </c>
      <c r="F575" s="71" t="str">
        <f aca="false">IF(1級!$E576="","",1級!$E576)</f>
        <v/>
      </c>
      <c r="G575" s="70" t="str">
        <f aca="false">IF(2級!$B576="","",申込書!$C$2&amp;2&amp;申込書!$H$8&amp;$A575)</f>
        <v/>
      </c>
      <c r="H575" s="66" t="str">
        <f aca="false">IF(2級!$B576="","",ASC(2級!$F576))</f>
        <v/>
      </c>
      <c r="I575" s="66" t="str">
        <f aca="false">IF(2級!$C576="","",IF(2級!$C576="男","男",IF(2級!$C576="女","女","")))</f>
        <v/>
      </c>
      <c r="J575" s="71" t="str">
        <f aca="false">IF(2級!$D576="","",2級!$D576)</f>
        <v/>
      </c>
      <c r="K575" s="71" t="str">
        <f aca="false">IF(2級!$E576="","",2級!$E576)</f>
        <v/>
      </c>
      <c r="L575" s="70" t="str">
        <f aca="false">IF(3級!$B576="","",申込書!$C$2&amp;3&amp;申込書!$H$8&amp;$A575)</f>
        <v/>
      </c>
      <c r="M575" s="66" t="str">
        <f aca="false">IF(3級!$B576="","",ASC(3級!$F576))</f>
        <v/>
      </c>
      <c r="N575" s="66" t="str">
        <f aca="false">IF(3級!$C576="","",IF(3級!$C576="男","男",IF(3級!$C576="女","女","")))</f>
        <v/>
      </c>
      <c r="O575" s="71" t="str">
        <f aca="false">IF(3級!$D576="","",3級!$D576)</f>
        <v/>
      </c>
      <c r="P575" s="71" t="str">
        <f aca="false">IF(3級!$E576="","",3級!$E576)</f>
        <v/>
      </c>
      <c r="Q575" s="70" t="str">
        <f aca="false">IF(4級!$B576="","",申込書!$C$2&amp;4&amp;申込書!$H$8&amp;$A575)</f>
        <v/>
      </c>
      <c r="R575" s="66" t="str">
        <f aca="false">IF(4級!$B576="","",ASC(4級!$F576))</f>
        <v/>
      </c>
      <c r="S575" s="66" t="str">
        <f aca="false">IF(4級!$C576="","",IF(4級!$C576="男","男",IF(4級!$C576="女","女","")))</f>
        <v/>
      </c>
      <c r="T575" s="71" t="str">
        <f aca="false">IF(4級!$D576="","",4級!$D576)</f>
        <v/>
      </c>
      <c r="U575" s="71" t="str">
        <f aca="false">IF(4級!$E576="","",4級!$E576)</f>
        <v/>
      </c>
      <c r="V575" s="70" t="str">
        <f aca="false">IF(5級!$B576="","",申込書!$C$2&amp;5&amp;申込書!$H$8&amp;$A575)</f>
        <v/>
      </c>
      <c r="W575" s="66" t="str">
        <f aca="false">IF(5級!$B576="","",ASC(5級!$F576))</f>
        <v/>
      </c>
      <c r="X575" s="66" t="str">
        <f aca="false">IF(5級!$C576="","",IF(5級!$C576="男","男",IF(5級!$C576="女","女","")))</f>
        <v/>
      </c>
      <c r="Y575" s="71" t="str">
        <f aca="false">IF(5級!$D576="","",5級!$D576)</f>
        <v/>
      </c>
      <c r="Z575" s="71" t="str">
        <f aca="false">IF(5級!$E576="","",5級!$E576)</f>
        <v/>
      </c>
      <c r="AA575" s="65"/>
    </row>
    <row r="576" s="66" customFormat="true" ht="11.25" hidden="false" customHeight="false" outlineLevel="0" collapsed="false">
      <c r="A576" s="64" t="s">
        <v>635</v>
      </c>
      <c r="B576" s="70" t="str">
        <f aca="false">IF(1級!$B577="","",申込書!$C$2&amp;1&amp;申込書!$H$8&amp;$A576)</f>
        <v/>
      </c>
      <c r="C576" s="66" t="str">
        <f aca="false">IF(1級!$B577="","",ASC(1級!$F577))</f>
        <v/>
      </c>
      <c r="D576" s="66" t="str">
        <f aca="false">IF(1級!$C577="","",IF(1級!$C577="男","男",IF(1級!$C577="女","女","")))</f>
        <v/>
      </c>
      <c r="E576" s="71" t="str">
        <f aca="false">IF(1級!$D577="","",1級!$D577)</f>
        <v/>
      </c>
      <c r="F576" s="71" t="str">
        <f aca="false">IF(1級!$E577="","",1級!$E577)</f>
        <v/>
      </c>
      <c r="G576" s="70" t="str">
        <f aca="false">IF(2級!$B577="","",申込書!$C$2&amp;2&amp;申込書!$H$8&amp;$A576)</f>
        <v/>
      </c>
      <c r="H576" s="66" t="str">
        <f aca="false">IF(2級!$B577="","",ASC(2級!$F577))</f>
        <v/>
      </c>
      <c r="I576" s="66" t="str">
        <f aca="false">IF(2級!$C577="","",IF(2級!$C577="男","男",IF(2級!$C577="女","女","")))</f>
        <v/>
      </c>
      <c r="J576" s="71" t="str">
        <f aca="false">IF(2級!$D577="","",2級!$D577)</f>
        <v/>
      </c>
      <c r="K576" s="71" t="str">
        <f aca="false">IF(2級!$E577="","",2級!$E577)</f>
        <v/>
      </c>
      <c r="L576" s="70" t="str">
        <f aca="false">IF(3級!$B577="","",申込書!$C$2&amp;3&amp;申込書!$H$8&amp;$A576)</f>
        <v/>
      </c>
      <c r="M576" s="66" t="str">
        <f aca="false">IF(3級!$B577="","",ASC(3級!$F577))</f>
        <v/>
      </c>
      <c r="N576" s="66" t="str">
        <f aca="false">IF(3級!$C577="","",IF(3級!$C577="男","男",IF(3級!$C577="女","女","")))</f>
        <v/>
      </c>
      <c r="O576" s="71" t="str">
        <f aca="false">IF(3級!$D577="","",3級!$D577)</f>
        <v/>
      </c>
      <c r="P576" s="71" t="str">
        <f aca="false">IF(3級!$E577="","",3級!$E577)</f>
        <v/>
      </c>
      <c r="Q576" s="70" t="str">
        <f aca="false">IF(4級!$B577="","",申込書!$C$2&amp;4&amp;申込書!$H$8&amp;$A576)</f>
        <v/>
      </c>
      <c r="R576" s="66" t="str">
        <f aca="false">IF(4級!$B577="","",ASC(4級!$F577))</f>
        <v/>
      </c>
      <c r="S576" s="66" t="str">
        <f aca="false">IF(4級!$C577="","",IF(4級!$C577="男","男",IF(4級!$C577="女","女","")))</f>
        <v/>
      </c>
      <c r="T576" s="71" t="str">
        <f aca="false">IF(4級!$D577="","",4級!$D577)</f>
        <v/>
      </c>
      <c r="U576" s="71" t="str">
        <f aca="false">IF(4級!$E577="","",4級!$E577)</f>
        <v/>
      </c>
      <c r="V576" s="70" t="str">
        <f aca="false">IF(5級!$B577="","",申込書!$C$2&amp;5&amp;申込書!$H$8&amp;$A576)</f>
        <v/>
      </c>
      <c r="W576" s="66" t="str">
        <f aca="false">IF(5級!$B577="","",ASC(5級!$F577))</f>
        <v/>
      </c>
      <c r="X576" s="66" t="str">
        <f aca="false">IF(5級!$C577="","",IF(5級!$C577="男","男",IF(5級!$C577="女","女","")))</f>
        <v/>
      </c>
      <c r="Y576" s="71" t="str">
        <f aca="false">IF(5級!$D577="","",5級!$D577)</f>
        <v/>
      </c>
      <c r="Z576" s="71" t="str">
        <f aca="false">IF(5級!$E577="","",5級!$E577)</f>
        <v/>
      </c>
      <c r="AA576" s="65"/>
    </row>
    <row r="577" s="66" customFormat="true" ht="11.25" hidden="false" customHeight="false" outlineLevel="0" collapsed="false">
      <c r="A577" s="64" t="s">
        <v>636</v>
      </c>
      <c r="B577" s="70" t="str">
        <f aca="false">IF(1級!$B578="","",申込書!$C$2&amp;1&amp;申込書!$H$8&amp;$A577)</f>
        <v/>
      </c>
      <c r="C577" s="66" t="str">
        <f aca="false">IF(1級!$B578="","",ASC(1級!$F578))</f>
        <v/>
      </c>
      <c r="D577" s="66" t="str">
        <f aca="false">IF(1級!$C578="","",IF(1級!$C578="男","男",IF(1級!$C578="女","女","")))</f>
        <v/>
      </c>
      <c r="E577" s="71" t="str">
        <f aca="false">IF(1級!$D578="","",1級!$D578)</f>
        <v/>
      </c>
      <c r="F577" s="71" t="str">
        <f aca="false">IF(1級!$E578="","",1級!$E578)</f>
        <v/>
      </c>
      <c r="G577" s="70" t="str">
        <f aca="false">IF(2級!$B578="","",申込書!$C$2&amp;2&amp;申込書!$H$8&amp;$A577)</f>
        <v/>
      </c>
      <c r="H577" s="66" t="str">
        <f aca="false">IF(2級!$B578="","",ASC(2級!$F578))</f>
        <v/>
      </c>
      <c r="I577" s="66" t="str">
        <f aca="false">IF(2級!$C578="","",IF(2級!$C578="男","男",IF(2級!$C578="女","女","")))</f>
        <v/>
      </c>
      <c r="J577" s="71" t="str">
        <f aca="false">IF(2級!$D578="","",2級!$D578)</f>
        <v/>
      </c>
      <c r="K577" s="71" t="str">
        <f aca="false">IF(2級!$E578="","",2級!$E578)</f>
        <v/>
      </c>
      <c r="L577" s="70" t="str">
        <f aca="false">IF(3級!$B578="","",申込書!$C$2&amp;3&amp;申込書!$H$8&amp;$A577)</f>
        <v/>
      </c>
      <c r="M577" s="66" t="str">
        <f aca="false">IF(3級!$B578="","",ASC(3級!$F578))</f>
        <v/>
      </c>
      <c r="N577" s="66" t="str">
        <f aca="false">IF(3級!$C578="","",IF(3級!$C578="男","男",IF(3級!$C578="女","女","")))</f>
        <v/>
      </c>
      <c r="O577" s="71" t="str">
        <f aca="false">IF(3級!$D578="","",3級!$D578)</f>
        <v/>
      </c>
      <c r="P577" s="71" t="str">
        <f aca="false">IF(3級!$E578="","",3級!$E578)</f>
        <v/>
      </c>
      <c r="Q577" s="70" t="str">
        <f aca="false">IF(4級!$B578="","",申込書!$C$2&amp;4&amp;申込書!$H$8&amp;$A577)</f>
        <v/>
      </c>
      <c r="R577" s="66" t="str">
        <f aca="false">IF(4級!$B578="","",ASC(4級!$F578))</f>
        <v/>
      </c>
      <c r="S577" s="66" t="str">
        <f aca="false">IF(4級!$C578="","",IF(4級!$C578="男","男",IF(4級!$C578="女","女","")))</f>
        <v/>
      </c>
      <c r="T577" s="71" t="str">
        <f aca="false">IF(4級!$D578="","",4級!$D578)</f>
        <v/>
      </c>
      <c r="U577" s="71" t="str">
        <f aca="false">IF(4級!$E578="","",4級!$E578)</f>
        <v/>
      </c>
      <c r="V577" s="70" t="str">
        <f aca="false">IF(5級!$B578="","",申込書!$C$2&amp;5&amp;申込書!$H$8&amp;$A577)</f>
        <v/>
      </c>
      <c r="W577" s="66" t="str">
        <f aca="false">IF(5級!$B578="","",ASC(5級!$F578))</f>
        <v/>
      </c>
      <c r="X577" s="66" t="str">
        <f aca="false">IF(5級!$C578="","",IF(5級!$C578="男","男",IF(5級!$C578="女","女","")))</f>
        <v/>
      </c>
      <c r="Y577" s="71" t="str">
        <f aca="false">IF(5級!$D578="","",5級!$D578)</f>
        <v/>
      </c>
      <c r="Z577" s="71" t="str">
        <f aca="false">IF(5級!$E578="","",5級!$E578)</f>
        <v/>
      </c>
      <c r="AA577" s="65"/>
    </row>
    <row r="578" s="66" customFormat="true" ht="11.25" hidden="false" customHeight="false" outlineLevel="0" collapsed="false">
      <c r="A578" s="64" t="s">
        <v>637</v>
      </c>
      <c r="B578" s="70" t="str">
        <f aca="false">IF(1級!$B579="","",申込書!$C$2&amp;1&amp;申込書!$H$8&amp;$A578)</f>
        <v/>
      </c>
      <c r="C578" s="66" t="str">
        <f aca="false">IF(1級!$B579="","",ASC(1級!$F579))</f>
        <v/>
      </c>
      <c r="D578" s="66" t="str">
        <f aca="false">IF(1級!$C579="","",IF(1級!$C579="男","男",IF(1級!$C579="女","女","")))</f>
        <v/>
      </c>
      <c r="E578" s="71" t="str">
        <f aca="false">IF(1級!$D579="","",1級!$D579)</f>
        <v/>
      </c>
      <c r="F578" s="71" t="str">
        <f aca="false">IF(1級!$E579="","",1級!$E579)</f>
        <v/>
      </c>
      <c r="G578" s="70" t="str">
        <f aca="false">IF(2級!$B579="","",申込書!$C$2&amp;2&amp;申込書!$H$8&amp;$A578)</f>
        <v/>
      </c>
      <c r="H578" s="66" t="str">
        <f aca="false">IF(2級!$B579="","",ASC(2級!$F579))</f>
        <v/>
      </c>
      <c r="I578" s="66" t="str">
        <f aca="false">IF(2級!$C579="","",IF(2級!$C579="男","男",IF(2級!$C579="女","女","")))</f>
        <v/>
      </c>
      <c r="J578" s="71" t="str">
        <f aca="false">IF(2級!$D579="","",2級!$D579)</f>
        <v/>
      </c>
      <c r="K578" s="71" t="str">
        <f aca="false">IF(2級!$E579="","",2級!$E579)</f>
        <v/>
      </c>
      <c r="L578" s="70" t="str">
        <f aca="false">IF(3級!$B579="","",申込書!$C$2&amp;3&amp;申込書!$H$8&amp;$A578)</f>
        <v/>
      </c>
      <c r="M578" s="66" t="str">
        <f aca="false">IF(3級!$B579="","",ASC(3級!$F579))</f>
        <v/>
      </c>
      <c r="N578" s="66" t="str">
        <f aca="false">IF(3級!$C579="","",IF(3級!$C579="男","男",IF(3級!$C579="女","女","")))</f>
        <v/>
      </c>
      <c r="O578" s="71" t="str">
        <f aca="false">IF(3級!$D579="","",3級!$D579)</f>
        <v/>
      </c>
      <c r="P578" s="71" t="str">
        <f aca="false">IF(3級!$E579="","",3級!$E579)</f>
        <v/>
      </c>
      <c r="Q578" s="70" t="str">
        <f aca="false">IF(4級!$B579="","",申込書!$C$2&amp;4&amp;申込書!$H$8&amp;$A578)</f>
        <v/>
      </c>
      <c r="R578" s="66" t="str">
        <f aca="false">IF(4級!$B579="","",ASC(4級!$F579))</f>
        <v/>
      </c>
      <c r="S578" s="66" t="str">
        <f aca="false">IF(4級!$C579="","",IF(4級!$C579="男","男",IF(4級!$C579="女","女","")))</f>
        <v/>
      </c>
      <c r="T578" s="71" t="str">
        <f aca="false">IF(4級!$D579="","",4級!$D579)</f>
        <v/>
      </c>
      <c r="U578" s="71" t="str">
        <f aca="false">IF(4級!$E579="","",4級!$E579)</f>
        <v/>
      </c>
      <c r="V578" s="70" t="str">
        <f aca="false">IF(5級!$B579="","",申込書!$C$2&amp;5&amp;申込書!$H$8&amp;$A578)</f>
        <v/>
      </c>
      <c r="W578" s="66" t="str">
        <f aca="false">IF(5級!$B579="","",ASC(5級!$F579))</f>
        <v/>
      </c>
      <c r="X578" s="66" t="str">
        <f aca="false">IF(5級!$C579="","",IF(5級!$C579="男","男",IF(5級!$C579="女","女","")))</f>
        <v/>
      </c>
      <c r="Y578" s="71" t="str">
        <f aca="false">IF(5級!$D579="","",5級!$D579)</f>
        <v/>
      </c>
      <c r="Z578" s="71" t="str">
        <f aca="false">IF(5級!$E579="","",5級!$E579)</f>
        <v/>
      </c>
      <c r="AA578" s="65"/>
    </row>
    <row r="579" s="66" customFormat="true" ht="11.25" hidden="false" customHeight="false" outlineLevel="0" collapsed="false">
      <c r="A579" s="64" t="s">
        <v>638</v>
      </c>
      <c r="B579" s="70" t="str">
        <f aca="false">IF(1級!$B580="","",申込書!$C$2&amp;1&amp;申込書!$H$8&amp;$A579)</f>
        <v/>
      </c>
      <c r="C579" s="66" t="str">
        <f aca="false">IF(1級!$B580="","",ASC(1級!$F580))</f>
        <v/>
      </c>
      <c r="D579" s="66" t="str">
        <f aca="false">IF(1級!$C580="","",IF(1級!$C580="男","男",IF(1級!$C580="女","女","")))</f>
        <v/>
      </c>
      <c r="E579" s="71" t="str">
        <f aca="false">IF(1級!$D580="","",1級!$D580)</f>
        <v/>
      </c>
      <c r="F579" s="71" t="str">
        <f aca="false">IF(1級!$E580="","",1級!$E580)</f>
        <v/>
      </c>
      <c r="G579" s="70" t="str">
        <f aca="false">IF(2級!$B580="","",申込書!$C$2&amp;2&amp;申込書!$H$8&amp;$A579)</f>
        <v/>
      </c>
      <c r="H579" s="66" t="str">
        <f aca="false">IF(2級!$B580="","",ASC(2級!$F580))</f>
        <v/>
      </c>
      <c r="I579" s="66" t="str">
        <f aca="false">IF(2級!$C580="","",IF(2級!$C580="男","男",IF(2級!$C580="女","女","")))</f>
        <v/>
      </c>
      <c r="J579" s="71" t="str">
        <f aca="false">IF(2級!$D580="","",2級!$D580)</f>
        <v/>
      </c>
      <c r="K579" s="71" t="str">
        <f aca="false">IF(2級!$E580="","",2級!$E580)</f>
        <v/>
      </c>
      <c r="L579" s="70" t="str">
        <f aca="false">IF(3級!$B580="","",申込書!$C$2&amp;3&amp;申込書!$H$8&amp;$A579)</f>
        <v/>
      </c>
      <c r="M579" s="66" t="str">
        <f aca="false">IF(3級!$B580="","",ASC(3級!$F580))</f>
        <v/>
      </c>
      <c r="N579" s="66" t="str">
        <f aca="false">IF(3級!$C580="","",IF(3級!$C580="男","男",IF(3級!$C580="女","女","")))</f>
        <v/>
      </c>
      <c r="O579" s="71" t="str">
        <f aca="false">IF(3級!$D580="","",3級!$D580)</f>
        <v/>
      </c>
      <c r="P579" s="71" t="str">
        <f aca="false">IF(3級!$E580="","",3級!$E580)</f>
        <v/>
      </c>
      <c r="Q579" s="70" t="str">
        <f aca="false">IF(4級!$B580="","",申込書!$C$2&amp;4&amp;申込書!$H$8&amp;$A579)</f>
        <v/>
      </c>
      <c r="R579" s="66" t="str">
        <f aca="false">IF(4級!$B580="","",ASC(4級!$F580))</f>
        <v/>
      </c>
      <c r="S579" s="66" t="str">
        <f aca="false">IF(4級!$C580="","",IF(4級!$C580="男","男",IF(4級!$C580="女","女","")))</f>
        <v/>
      </c>
      <c r="T579" s="71" t="str">
        <f aca="false">IF(4級!$D580="","",4級!$D580)</f>
        <v/>
      </c>
      <c r="U579" s="71" t="str">
        <f aca="false">IF(4級!$E580="","",4級!$E580)</f>
        <v/>
      </c>
      <c r="V579" s="70" t="str">
        <f aca="false">IF(5級!$B580="","",申込書!$C$2&amp;5&amp;申込書!$H$8&amp;$A579)</f>
        <v/>
      </c>
      <c r="W579" s="66" t="str">
        <f aca="false">IF(5級!$B580="","",ASC(5級!$F580))</f>
        <v/>
      </c>
      <c r="X579" s="66" t="str">
        <f aca="false">IF(5級!$C580="","",IF(5級!$C580="男","男",IF(5級!$C580="女","女","")))</f>
        <v/>
      </c>
      <c r="Y579" s="71" t="str">
        <f aca="false">IF(5級!$D580="","",5級!$D580)</f>
        <v/>
      </c>
      <c r="Z579" s="71" t="str">
        <f aca="false">IF(5級!$E580="","",5級!$E580)</f>
        <v/>
      </c>
      <c r="AA579" s="65"/>
    </row>
    <row r="580" s="66" customFormat="true" ht="11.25" hidden="false" customHeight="false" outlineLevel="0" collapsed="false">
      <c r="A580" s="64" t="s">
        <v>639</v>
      </c>
      <c r="B580" s="70" t="str">
        <f aca="false">IF(1級!$B581="","",申込書!$C$2&amp;1&amp;申込書!$H$8&amp;$A580)</f>
        <v/>
      </c>
      <c r="C580" s="66" t="str">
        <f aca="false">IF(1級!$B581="","",ASC(1級!$F581))</f>
        <v/>
      </c>
      <c r="D580" s="66" t="str">
        <f aca="false">IF(1級!$C581="","",IF(1級!$C581="男","男",IF(1級!$C581="女","女","")))</f>
        <v/>
      </c>
      <c r="E580" s="71" t="str">
        <f aca="false">IF(1級!$D581="","",1級!$D581)</f>
        <v/>
      </c>
      <c r="F580" s="71" t="str">
        <f aca="false">IF(1級!$E581="","",1級!$E581)</f>
        <v/>
      </c>
      <c r="G580" s="70" t="str">
        <f aca="false">IF(2級!$B581="","",申込書!$C$2&amp;2&amp;申込書!$H$8&amp;$A580)</f>
        <v/>
      </c>
      <c r="H580" s="66" t="str">
        <f aca="false">IF(2級!$B581="","",ASC(2級!$F581))</f>
        <v/>
      </c>
      <c r="I580" s="66" t="str">
        <f aca="false">IF(2級!$C581="","",IF(2級!$C581="男","男",IF(2級!$C581="女","女","")))</f>
        <v/>
      </c>
      <c r="J580" s="71" t="str">
        <f aca="false">IF(2級!$D581="","",2級!$D581)</f>
        <v/>
      </c>
      <c r="K580" s="71" t="str">
        <f aca="false">IF(2級!$E581="","",2級!$E581)</f>
        <v/>
      </c>
      <c r="L580" s="70" t="str">
        <f aca="false">IF(3級!$B581="","",申込書!$C$2&amp;3&amp;申込書!$H$8&amp;$A580)</f>
        <v/>
      </c>
      <c r="M580" s="66" t="str">
        <f aca="false">IF(3級!$B581="","",ASC(3級!$F581))</f>
        <v/>
      </c>
      <c r="N580" s="66" t="str">
        <f aca="false">IF(3級!$C581="","",IF(3級!$C581="男","男",IF(3級!$C581="女","女","")))</f>
        <v/>
      </c>
      <c r="O580" s="71" t="str">
        <f aca="false">IF(3級!$D581="","",3級!$D581)</f>
        <v/>
      </c>
      <c r="P580" s="71" t="str">
        <f aca="false">IF(3級!$E581="","",3級!$E581)</f>
        <v/>
      </c>
      <c r="Q580" s="70" t="str">
        <f aca="false">IF(4級!$B581="","",申込書!$C$2&amp;4&amp;申込書!$H$8&amp;$A580)</f>
        <v/>
      </c>
      <c r="R580" s="66" t="str">
        <f aca="false">IF(4級!$B581="","",ASC(4級!$F581))</f>
        <v/>
      </c>
      <c r="S580" s="66" t="str">
        <f aca="false">IF(4級!$C581="","",IF(4級!$C581="男","男",IF(4級!$C581="女","女","")))</f>
        <v/>
      </c>
      <c r="T580" s="71" t="str">
        <f aca="false">IF(4級!$D581="","",4級!$D581)</f>
        <v/>
      </c>
      <c r="U580" s="71" t="str">
        <f aca="false">IF(4級!$E581="","",4級!$E581)</f>
        <v/>
      </c>
      <c r="V580" s="70" t="str">
        <f aca="false">IF(5級!$B581="","",申込書!$C$2&amp;5&amp;申込書!$H$8&amp;$A580)</f>
        <v/>
      </c>
      <c r="W580" s="66" t="str">
        <f aca="false">IF(5級!$B581="","",ASC(5級!$F581))</f>
        <v/>
      </c>
      <c r="X580" s="66" t="str">
        <f aca="false">IF(5級!$C581="","",IF(5級!$C581="男","男",IF(5級!$C581="女","女","")))</f>
        <v/>
      </c>
      <c r="Y580" s="71" t="str">
        <f aca="false">IF(5級!$D581="","",5級!$D581)</f>
        <v/>
      </c>
      <c r="Z580" s="71" t="str">
        <f aca="false">IF(5級!$E581="","",5級!$E581)</f>
        <v/>
      </c>
      <c r="AA580" s="65"/>
    </row>
    <row r="581" s="66" customFormat="true" ht="11.25" hidden="false" customHeight="false" outlineLevel="0" collapsed="false">
      <c r="A581" s="64" t="s">
        <v>640</v>
      </c>
      <c r="B581" s="70" t="str">
        <f aca="false">IF(1級!$B582="","",申込書!$C$2&amp;1&amp;申込書!$H$8&amp;$A581)</f>
        <v/>
      </c>
      <c r="C581" s="66" t="str">
        <f aca="false">IF(1級!$B582="","",ASC(1級!$F582))</f>
        <v/>
      </c>
      <c r="D581" s="66" t="str">
        <f aca="false">IF(1級!$C582="","",IF(1級!$C582="男","男",IF(1級!$C582="女","女","")))</f>
        <v/>
      </c>
      <c r="E581" s="71" t="str">
        <f aca="false">IF(1級!$D582="","",1級!$D582)</f>
        <v/>
      </c>
      <c r="F581" s="71" t="str">
        <f aca="false">IF(1級!$E582="","",1級!$E582)</f>
        <v/>
      </c>
      <c r="G581" s="70" t="str">
        <f aca="false">IF(2級!$B582="","",申込書!$C$2&amp;2&amp;申込書!$H$8&amp;$A581)</f>
        <v/>
      </c>
      <c r="H581" s="66" t="str">
        <f aca="false">IF(2級!$B582="","",ASC(2級!$F582))</f>
        <v/>
      </c>
      <c r="I581" s="66" t="str">
        <f aca="false">IF(2級!$C582="","",IF(2級!$C582="男","男",IF(2級!$C582="女","女","")))</f>
        <v/>
      </c>
      <c r="J581" s="71" t="str">
        <f aca="false">IF(2級!$D582="","",2級!$D582)</f>
        <v/>
      </c>
      <c r="K581" s="71" t="str">
        <f aca="false">IF(2級!$E582="","",2級!$E582)</f>
        <v/>
      </c>
      <c r="L581" s="70" t="str">
        <f aca="false">IF(3級!$B582="","",申込書!$C$2&amp;3&amp;申込書!$H$8&amp;$A581)</f>
        <v/>
      </c>
      <c r="M581" s="66" t="str">
        <f aca="false">IF(3級!$B582="","",ASC(3級!$F582))</f>
        <v/>
      </c>
      <c r="N581" s="66" t="str">
        <f aca="false">IF(3級!$C582="","",IF(3級!$C582="男","男",IF(3級!$C582="女","女","")))</f>
        <v/>
      </c>
      <c r="O581" s="71" t="str">
        <f aca="false">IF(3級!$D582="","",3級!$D582)</f>
        <v/>
      </c>
      <c r="P581" s="71" t="str">
        <f aca="false">IF(3級!$E582="","",3級!$E582)</f>
        <v/>
      </c>
      <c r="Q581" s="70" t="str">
        <f aca="false">IF(4級!$B582="","",申込書!$C$2&amp;4&amp;申込書!$H$8&amp;$A581)</f>
        <v/>
      </c>
      <c r="R581" s="66" t="str">
        <f aca="false">IF(4級!$B582="","",ASC(4級!$F582))</f>
        <v/>
      </c>
      <c r="S581" s="66" t="str">
        <f aca="false">IF(4級!$C582="","",IF(4級!$C582="男","男",IF(4級!$C582="女","女","")))</f>
        <v/>
      </c>
      <c r="T581" s="71" t="str">
        <f aca="false">IF(4級!$D582="","",4級!$D582)</f>
        <v/>
      </c>
      <c r="U581" s="71" t="str">
        <f aca="false">IF(4級!$E582="","",4級!$E582)</f>
        <v/>
      </c>
      <c r="V581" s="70" t="str">
        <f aca="false">IF(5級!$B582="","",申込書!$C$2&amp;5&amp;申込書!$H$8&amp;$A581)</f>
        <v/>
      </c>
      <c r="W581" s="66" t="str">
        <f aca="false">IF(5級!$B582="","",ASC(5級!$F582))</f>
        <v/>
      </c>
      <c r="X581" s="66" t="str">
        <f aca="false">IF(5級!$C582="","",IF(5級!$C582="男","男",IF(5級!$C582="女","女","")))</f>
        <v/>
      </c>
      <c r="Y581" s="71" t="str">
        <f aca="false">IF(5級!$D582="","",5級!$D582)</f>
        <v/>
      </c>
      <c r="Z581" s="71" t="str">
        <f aca="false">IF(5級!$E582="","",5級!$E582)</f>
        <v/>
      </c>
      <c r="AA581" s="65"/>
    </row>
    <row r="582" s="66" customFormat="true" ht="11.25" hidden="false" customHeight="false" outlineLevel="0" collapsed="false">
      <c r="A582" s="64" t="s">
        <v>641</v>
      </c>
      <c r="B582" s="70" t="str">
        <f aca="false">IF(1級!$B583="","",申込書!$C$2&amp;1&amp;申込書!$H$8&amp;$A582)</f>
        <v/>
      </c>
      <c r="C582" s="66" t="str">
        <f aca="false">IF(1級!$B583="","",ASC(1級!$F583))</f>
        <v/>
      </c>
      <c r="D582" s="66" t="str">
        <f aca="false">IF(1級!$C583="","",IF(1級!$C583="男","男",IF(1級!$C583="女","女","")))</f>
        <v/>
      </c>
      <c r="E582" s="71" t="str">
        <f aca="false">IF(1級!$D583="","",1級!$D583)</f>
        <v/>
      </c>
      <c r="F582" s="71" t="str">
        <f aca="false">IF(1級!$E583="","",1級!$E583)</f>
        <v/>
      </c>
      <c r="G582" s="70" t="str">
        <f aca="false">IF(2級!$B583="","",申込書!$C$2&amp;2&amp;申込書!$H$8&amp;$A582)</f>
        <v/>
      </c>
      <c r="H582" s="66" t="str">
        <f aca="false">IF(2級!$B583="","",ASC(2級!$F583))</f>
        <v/>
      </c>
      <c r="I582" s="66" t="str">
        <f aca="false">IF(2級!$C583="","",IF(2級!$C583="男","男",IF(2級!$C583="女","女","")))</f>
        <v/>
      </c>
      <c r="J582" s="71" t="str">
        <f aca="false">IF(2級!$D583="","",2級!$D583)</f>
        <v/>
      </c>
      <c r="K582" s="71" t="str">
        <f aca="false">IF(2級!$E583="","",2級!$E583)</f>
        <v/>
      </c>
      <c r="L582" s="70" t="str">
        <f aca="false">IF(3級!$B583="","",申込書!$C$2&amp;3&amp;申込書!$H$8&amp;$A582)</f>
        <v/>
      </c>
      <c r="M582" s="66" t="str">
        <f aca="false">IF(3級!$B583="","",ASC(3級!$F583))</f>
        <v/>
      </c>
      <c r="N582" s="66" t="str">
        <f aca="false">IF(3級!$C583="","",IF(3級!$C583="男","男",IF(3級!$C583="女","女","")))</f>
        <v/>
      </c>
      <c r="O582" s="71" t="str">
        <f aca="false">IF(3級!$D583="","",3級!$D583)</f>
        <v/>
      </c>
      <c r="P582" s="71" t="str">
        <f aca="false">IF(3級!$E583="","",3級!$E583)</f>
        <v/>
      </c>
      <c r="Q582" s="70" t="str">
        <f aca="false">IF(4級!$B583="","",申込書!$C$2&amp;4&amp;申込書!$H$8&amp;$A582)</f>
        <v/>
      </c>
      <c r="R582" s="66" t="str">
        <f aca="false">IF(4級!$B583="","",ASC(4級!$F583))</f>
        <v/>
      </c>
      <c r="S582" s="66" t="str">
        <f aca="false">IF(4級!$C583="","",IF(4級!$C583="男","男",IF(4級!$C583="女","女","")))</f>
        <v/>
      </c>
      <c r="T582" s="71" t="str">
        <f aca="false">IF(4級!$D583="","",4級!$D583)</f>
        <v/>
      </c>
      <c r="U582" s="71" t="str">
        <f aca="false">IF(4級!$E583="","",4級!$E583)</f>
        <v/>
      </c>
      <c r="V582" s="70" t="str">
        <f aca="false">IF(5級!$B583="","",申込書!$C$2&amp;5&amp;申込書!$H$8&amp;$A582)</f>
        <v/>
      </c>
      <c r="W582" s="66" t="str">
        <f aca="false">IF(5級!$B583="","",ASC(5級!$F583))</f>
        <v/>
      </c>
      <c r="X582" s="66" t="str">
        <f aca="false">IF(5級!$C583="","",IF(5級!$C583="男","男",IF(5級!$C583="女","女","")))</f>
        <v/>
      </c>
      <c r="Y582" s="71" t="str">
        <f aca="false">IF(5級!$D583="","",5級!$D583)</f>
        <v/>
      </c>
      <c r="Z582" s="71" t="str">
        <f aca="false">IF(5級!$E583="","",5級!$E583)</f>
        <v/>
      </c>
      <c r="AA582" s="65"/>
    </row>
    <row r="583" s="66" customFormat="true" ht="11.25" hidden="false" customHeight="false" outlineLevel="0" collapsed="false">
      <c r="A583" s="64" t="s">
        <v>642</v>
      </c>
      <c r="B583" s="70" t="str">
        <f aca="false">IF(1級!$B584="","",申込書!$C$2&amp;1&amp;申込書!$H$8&amp;$A583)</f>
        <v/>
      </c>
      <c r="C583" s="66" t="str">
        <f aca="false">IF(1級!$B584="","",ASC(1級!$F584))</f>
        <v/>
      </c>
      <c r="D583" s="66" t="str">
        <f aca="false">IF(1級!$C584="","",IF(1級!$C584="男","男",IF(1級!$C584="女","女","")))</f>
        <v/>
      </c>
      <c r="E583" s="71" t="str">
        <f aca="false">IF(1級!$D584="","",1級!$D584)</f>
        <v/>
      </c>
      <c r="F583" s="71" t="str">
        <f aca="false">IF(1級!$E584="","",1級!$E584)</f>
        <v/>
      </c>
      <c r="G583" s="70" t="str">
        <f aca="false">IF(2級!$B584="","",申込書!$C$2&amp;2&amp;申込書!$H$8&amp;$A583)</f>
        <v/>
      </c>
      <c r="H583" s="66" t="str">
        <f aca="false">IF(2級!$B584="","",ASC(2級!$F584))</f>
        <v/>
      </c>
      <c r="I583" s="66" t="str">
        <f aca="false">IF(2級!$C584="","",IF(2級!$C584="男","男",IF(2級!$C584="女","女","")))</f>
        <v/>
      </c>
      <c r="J583" s="71" t="str">
        <f aca="false">IF(2級!$D584="","",2級!$D584)</f>
        <v/>
      </c>
      <c r="K583" s="71" t="str">
        <f aca="false">IF(2級!$E584="","",2級!$E584)</f>
        <v/>
      </c>
      <c r="L583" s="70" t="str">
        <f aca="false">IF(3級!$B584="","",申込書!$C$2&amp;3&amp;申込書!$H$8&amp;$A583)</f>
        <v/>
      </c>
      <c r="M583" s="66" t="str">
        <f aca="false">IF(3級!$B584="","",ASC(3級!$F584))</f>
        <v/>
      </c>
      <c r="N583" s="66" t="str">
        <f aca="false">IF(3級!$C584="","",IF(3級!$C584="男","男",IF(3級!$C584="女","女","")))</f>
        <v/>
      </c>
      <c r="O583" s="71" t="str">
        <f aca="false">IF(3級!$D584="","",3級!$D584)</f>
        <v/>
      </c>
      <c r="P583" s="71" t="str">
        <f aca="false">IF(3級!$E584="","",3級!$E584)</f>
        <v/>
      </c>
      <c r="Q583" s="70" t="str">
        <f aca="false">IF(4級!$B584="","",申込書!$C$2&amp;4&amp;申込書!$H$8&amp;$A583)</f>
        <v/>
      </c>
      <c r="R583" s="66" t="str">
        <f aca="false">IF(4級!$B584="","",ASC(4級!$F584))</f>
        <v/>
      </c>
      <c r="S583" s="66" t="str">
        <f aca="false">IF(4級!$C584="","",IF(4級!$C584="男","男",IF(4級!$C584="女","女","")))</f>
        <v/>
      </c>
      <c r="T583" s="71" t="str">
        <f aca="false">IF(4級!$D584="","",4級!$D584)</f>
        <v/>
      </c>
      <c r="U583" s="71" t="str">
        <f aca="false">IF(4級!$E584="","",4級!$E584)</f>
        <v/>
      </c>
      <c r="V583" s="70" t="str">
        <f aca="false">IF(5級!$B584="","",申込書!$C$2&amp;5&amp;申込書!$H$8&amp;$A583)</f>
        <v/>
      </c>
      <c r="W583" s="66" t="str">
        <f aca="false">IF(5級!$B584="","",ASC(5級!$F584))</f>
        <v/>
      </c>
      <c r="X583" s="66" t="str">
        <f aca="false">IF(5級!$C584="","",IF(5級!$C584="男","男",IF(5級!$C584="女","女","")))</f>
        <v/>
      </c>
      <c r="Y583" s="71" t="str">
        <f aca="false">IF(5級!$D584="","",5級!$D584)</f>
        <v/>
      </c>
      <c r="Z583" s="71" t="str">
        <f aca="false">IF(5級!$E584="","",5級!$E584)</f>
        <v/>
      </c>
      <c r="AA583" s="65"/>
    </row>
    <row r="584" s="66" customFormat="true" ht="11.25" hidden="false" customHeight="false" outlineLevel="0" collapsed="false">
      <c r="A584" s="64" t="s">
        <v>643</v>
      </c>
      <c r="B584" s="70" t="str">
        <f aca="false">IF(1級!$B585="","",申込書!$C$2&amp;1&amp;申込書!$H$8&amp;$A584)</f>
        <v/>
      </c>
      <c r="C584" s="66" t="str">
        <f aca="false">IF(1級!$B585="","",ASC(1級!$F585))</f>
        <v/>
      </c>
      <c r="D584" s="66" t="str">
        <f aca="false">IF(1級!$C585="","",IF(1級!$C585="男","男",IF(1級!$C585="女","女","")))</f>
        <v/>
      </c>
      <c r="E584" s="71" t="str">
        <f aca="false">IF(1級!$D585="","",1級!$D585)</f>
        <v/>
      </c>
      <c r="F584" s="71" t="str">
        <f aca="false">IF(1級!$E585="","",1級!$E585)</f>
        <v/>
      </c>
      <c r="G584" s="70" t="str">
        <f aca="false">IF(2級!$B585="","",申込書!$C$2&amp;2&amp;申込書!$H$8&amp;$A584)</f>
        <v/>
      </c>
      <c r="H584" s="66" t="str">
        <f aca="false">IF(2級!$B585="","",ASC(2級!$F585))</f>
        <v/>
      </c>
      <c r="I584" s="66" t="str">
        <f aca="false">IF(2級!$C585="","",IF(2級!$C585="男","男",IF(2級!$C585="女","女","")))</f>
        <v/>
      </c>
      <c r="J584" s="71" t="str">
        <f aca="false">IF(2級!$D585="","",2級!$D585)</f>
        <v/>
      </c>
      <c r="K584" s="71" t="str">
        <f aca="false">IF(2級!$E585="","",2級!$E585)</f>
        <v/>
      </c>
      <c r="L584" s="70" t="str">
        <f aca="false">IF(3級!$B585="","",申込書!$C$2&amp;3&amp;申込書!$H$8&amp;$A584)</f>
        <v/>
      </c>
      <c r="M584" s="66" t="str">
        <f aca="false">IF(3級!$B585="","",ASC(3級!$F585))</f>
        <v/>
      </c>
      <c r="N584" s="66" t="str">
        <f aca="false">IF(3級!$C585="","",IF(3級!$C585="男","男",IF(3級!$C585="女","女","")))</f>
        <v/>
      </c>
      <c r="O584" s="71" t="str">
        <f aca="false">IF(3級!$D585="","",3級!$D585)</f>
        <v/>
      </c>
      <c r="P584" s="71" t="str">
        <f aca="false">IF(3級!$E585="","",3級!$E585)</f>
        <v/>
      </c>
      <c r="Q584" s="70" t="str">
        <f aca="false">IF(4級!$B585="","",申込書!$C$2&amp;4&amp;申込書!$H$8&amp;$A584)</f>
        <v/>
      </c>
      <c r="R584" s="66" t="str">
        <f aca="false">IF(4級!$B585="","",ASC(4級!$F585))</f>
        <v/>
      </c>
      <c r="S584" s="66" t="str">
        <f aca="false">IF(4級!$C585="","",IF(4級!$C585="男","男",IF(4級!$C585="女","女","")))</f>
        <v/>
      </c>
      <c r="T584" s="71" t="str">
        <f aca="false">IF(4級!$D585="","",4級!$D585)</f>
        <v/>
      </c>
      <c r="U584" s="71" t="str">
        <f aca="false">IF(4級!$E585="","",4級!$E585)</f>
        <v/>
      </c>
      <c r="V584" s="70" t="str">
        <f aca="false">IF(5級!$B585="","",申込書!$C$2&amp;5&amp;申込書!$H$8&amp;$A584)</f>
        <v/>
      </c>
      <c r="W584" s="66" t="str">
        <f aca="false">IF(5級!$B585="","",ASC(5級!$F585))</f>
        <v/>
      </c>
      <c r="X584" s="66" t="str">
        <f aca="false">IF(5級!$C585="","",IF(5級!$C585="男","男",IF(5級!$C585="女","女","")))</f>
        <v/>
      </c>
      <c r="Y584" s="71" t="str">
        <f aca="false">IF(5級!$D585="","",5級!$D585)</f>
        <v/>
      </c>
      <c r="Z584" s="71" t="str">
        <f aca="false">IF(5級!$E585="","",5級!$E585)</f>
        <v/>
      </c>
      <c r="AA584" s="65"/>
    </row>
    <row r="585" s="66" customFormat="true" ht="11.25" hidden="false" customHeight="false" outlineLevel="0" collapsed="false">
      <c r="A585" s="64" t="s">
        <v>644</v>
      </c>
      <c r="B585" s="70" t="str">
        <f aca="false">IF(1級!$B586="","",申込書!$C$2&amp;1&amp;申込書!$H$8&amp;$A585)</f>
        <v/>
      </c>
      <c r="C585" s="66" t="str">
        <f aca="false">IF(1級!$B586="","",ASC(1級!$F586))</f>
        <v/>
      </c>
      <c r="D585" s="66" t="str">
        <f aca="false">IF(1級!$C586="","",IF(1級!$C586="男","男",IF(1級!$C586="女","女","")))</f>
        <v/>
      </c>
      <c r="E585" s="71" t="str">
        <f aca="false">IF(1級!$D586="","",1級!$D586)</f>
        <v/>
      </c>
      <c r="F585" s="71" t="str">
        <f aca="false">IF(1級!$E586="","",1級!$E586)</f>
        <v/>
      </c>
      <c r="G585" s="70" t="str">
        <f aca="false">IF(2級!$B586="","",申込書!$C$2&amp;2&amp;申込書!$H$8&amp;$A585)</f>
        <v/>
      </c>
      <c r="H585" s="66" t="str">
        <f aca="false">IF(2級!$B586="","",ASC(2級!$F586))</f>
        <v/>
      </c>
      <c r="I585" s="66" t="str">
        <f aca="false">IF(2級!$C586="","",IF(2級!$C586="男","男",IF(2級!$C586="女","女","")))</f>
        <v/>
      </c>
      <c r="J585" s="71" t="str">
        <f aca="false">IF(2級!$D586="","",2級!$D586)</f>
        <v/>
      </c>
      <c r="K585" s="71" t="str">
        <f aca="false">IF(2級!$E586="","",2級!$E586)</f>
        <v/>
      </c>
      <c r="L585" s="70" t="str">
        <f aca="false">IF(3級!$B586="","",申込書!$C$2&amp;3&amp;申込書!$H$8&amp;$A585)</f>
        <v/>
      </c>
      <c r="M585" s="66" t="str">
        <f aca="false">IF(3級!$B586="","",ASC(3級!$F586))</f>
        <v/>
      </c>
      <c r="N585" s="66" t="str">
        <f aca="false">IF(3級!$C586="","",IF(3級!$C586="男","男",IF(3級!$C586="女","女","")))</f>
        <v/>
      </c>
      <c r="O585" s="71" t="str">
        <f aca="false">IF(3級!$D586="","",3級!$D586)</f>
        <v/>
      </c>
      <c r="P585" s="71" t="str">
        <f aca="false">IF(3級!$E586="","",3級!$E586)</f>
        <v/>
      </c>
      <c r="Q585" s="70" t="str">
        <f aca="false">IF(4級!$B586="","",申込書!$C$2&amp;4&amp;申込書!$H$8&amp;$A585)</f>
        <v/>
      </c>
      <c r="R585" s="66" t="str">
        <f aca="false">IF(4級!$B586="","",ASC(4級!$F586))</f>
        <v/>
      </c>
      <c r="S585" s="66" t="str">
        <f aca="false">IF(4級!$C586="","",IF(4級!$C586="男","男",IF(4級!$C586="女","女","")))</f>
        <v/>
      </c>
      <c r="T585" s="71" t="str">
        <f aca="false">IF(4級!$D586="","",4級!$D586)</f>
        <v/>
      </c>
      <c r="U585" s="71" t="str">
        <f aca="false">IF(4級!$E586="","",4級!$E586)</f>
        <v/>
      </c>
      <c r="V585" s="70" t="str">
        <f aca="false">IF(5級!$B586="","",申込書!$C$2&amp;5&amp;申込書!$H$8&amp;$A585)</f>
        <v/>
      </c>
      <c r="W585" s="66" t="str">
        <f aca="false">IF(5級!$B586="","",ASC(5級!$F586))</f>
        <v/>
      </c>
      <c r="X585" s="66" t="str">
        <f aca="false">IF(5級!$C586="","",IF(5級!$C586="男","男",IF(5級!$C586="女","女","")))</f>
        <v/>
      </c>
      <c r="Y585" s="71" t="str">
        <f aca="false">IF(5級!$D586="","",5級!$D586)</f>
        <v/>
      </c>
      <c r="Z585" s="71" t="str">
        <f aca="false">IF(5級!$E586="","",5級!$E586)</f>
        <v/>
      </c>
      <c r="AA585" s="65"/>
    </row>
    <row r="586" s="66" customFormat="true" ht="11.25" hidden="false" customHeight="false" outlineLevel="0" collapsed="false">
      <c r="A586" s="64" t="s">
        <v>645</v>
      </c>
      <c r="B586" s="70" t="str">
        <f aca="false">IF(1級!$B587="","",申込書!$C$2&amp;1&amp;申込書!$H$8&amp;$A586)</f>
        <v/>
      </c>
      <c r="C586" s="66" t="str">
        <f aca="false">IF(1級!$B587="","",ASC(1級!$F587))</f>
        <v/>
      </c>
      <c r="D586" s="66" t="str">
        <f aca="false">IF(1級!$C587="","",IF(1級!$C587="男","男",IF(1級!$C587="女","女","")))</f>
        <v/>
      </c>
      <c r="E586" s="71" t="str">
        <f aca="false">IF(1級!$D587="","",1級!$D587)</f>
        <v/>
      </c>
      <c r="F586" s="71" t="str">
        <f aca="false">IF(1級!$E587="","",1級!$E587)</f>
        <v/>
      </c>
      <c r="G586" s="70" t="str">
        <f aca="false">IF(2級!$B587="","",申込書!$C$2&amp;2&amp;申込書!$H$8&amp;$A586)</f>
        <v/>
      </c>
      <c r="H586" s="66" t="str">
        <f aca="false">IF(2級!$B587="","",ASC(2級!$F587))</f>
        <v/>
      </c>
      <c r="I586" s="66" t="str">
        <f aca="false">IF(2級!$C587="","",IF(2級!$C587="男","男",IF(2級!$C587="女","女","")))</f>
        <v/>
      </c>
      <c r="J586" s="71" t="str">
        <f aca="false">IF(2級!$D587="","",2級!$D587)</f>
        <v/>
      </c>
      <c r="K586" s="71" t="str">
        <f aca="false">IF(2級!$E587="","",2級!$E587)</f>
        <v/>
      </c>
      <c r="L586" s="70" t="str">
        <f aca="false">IF(3級!$B587="","",申込書!$C$2&amp;3&amp;申込書!$H$8&amp;$A586)</f>
        <v/>
      </c>
      <c r="M586" s="66" t="str">
        <f aca="false">IF(3級!$B587="","",ASC(3級!$F587))</f>
        <v/>
      </c>
      <c r="N586" s="66" t="str">
        <f aca="false">IF(3級!$C587="","",IF(3級!$C587="男","男",IF(3級!$C587="女","女","")))</f>
        <v/>
      </c>
      <c r="O586" s="71" t="str">
        <f aca="false">IF(3級!$D587="","",3級!$D587)</f>
        <v/>
      </c>
      <c r="P586" s="71" t="str">
        <f aca="false">IF(3級!$E587="","",3級!$E587)</f>
        <v/>
      </c>
      <c r="Q586" s="70" t="str">
        <f aca="false">IF(4級!$B587="","",申込書!$C$2&amp;4&amp;申込書!$H$8&amp;$A586)</f>
        <v/>
      </c>
      <c r="R586" s="66" t="str">
        <f aca="false">IF(4級!$B587="","",ASC(4級!$F587))</f>
        <v/>
      </c>
      <c r="S586" s="66" t="str">
        <f aca="false">IF(4級!$C587="","",IF(4級!$C587="男","男",IF(4級!$C587="女","女","")))</f>
        <v/>
      </c>
      <c r="T586" s="71" t="str">
        <f aca="false">IF(4級!$D587="","",4級!$D587)</f>
        <v/>
      </c>
      <c r="U586" s="71" t="str">
        <f aca="false">IF(4級!$E587="","",4級!$E587)</f>
        <v/>
      </c>
      <c r="V586" s="70" t="str">
        <f aca="false">IF(5級!$B587="","",申込書!$C$2&amp;5&amp;申込書!$H$8&amp;$A586)</f>
        <v/>
      </c>
      <c r="W586" s="66" t="str">
        <f aca="false">IF(5級!$B587="","",ASC(5級!$F587))</f>
        <v/>
      </c>
      <c r="X586" s="66" t="str">
        <f aca="false">IF(5級!$C587="","",IF(5級!$C587="男","男",IF(5級!$C587="女","女","")))</f>
        <v/>
      </c>
      <c r="Y586" s="71" t="str">
        <f aca="false">IF(5級!$D587="","",5級!$D587)</f>
        <v/>
      </c>
      <c r="Z586" s="71" t="str">
        <f aca="false">IF(5級!$E587="","",5級!$E587)</f>
        <v/>
      </c>
      <c r="AA586" s="65"/>
    </row>
    <row r="587" s="66" customFormat="true" ht="11.25" hidden="false" customHeight="false" outlineLevel="0" collapsed="false">
      <c r="A587" s="64" t="s">
        <v>646</v>
      </c>
      <c r="B587" s="70" t="str">
        <f aca="false">IF(1級!$B588="","",申込書!$C$2&amp;1&amp;申込書!$H$8&amp;$A587)</f>
        <v/>
      </c>
      <c r="C587" s="66" t="str">
        <f aca="false">IF(1級!$B588="","",ASC(1級!$F588))</f>
        <v/>
      </c>
      <c r="D587" s="66" t="str">
        <f aca="false">IF(1級!$C588="","",IF(1級!$C588="男","男",IF(1級!$C588="女","女","")))</f>
        <v/>
      </c>
      <c r="E587" s="71" t="str">
        <f aca="false">IF(1級!$D588="","",1級!$D588)</f>
        <v/>
      </c>
      <c r="F587" s="71" t="str">
        <f aca="false">IF(1級!$E588="","",1級!$E588)</f>
        <v/>
      </c>
      <c r="G587" s="70" t="str">
        <f aca="false">IF(2級!$B588="","",申込書!$C$2&amp;2&amp;申込書!$H$8&amp;$A587)</f>
        <v/>
      </c>
      <c r="H587" s="66" t="str">
        <f aca="false">IF(2級!$B588="","",ASC(2級!$F588))</f>
        <v/>
      </c>
      <c r="I587" s="66" t="str">
        <f aca="false">IF(2級!$C588="","",IF(2級!$C588="男","男",IF(2級!$C588="女","女","")))</f>
        <v/>
      </c>
      <c r="J587" s="71" t="str">
        <f aca="false">IF(2級!$D588="","",2級!$D588)</f>
        <v/>
      </c>
      <c r="K587" s="71" t="str">
        <f aca="false">IF(2級!$E588="","",2級!$E588)</f>
        <v/>
      </c>
      <c r="L587" s="70" t="str">
        <f aca="false">IF(3級!$B588="","",申込書!$C$2&amp;3&amp;申込書!$H$8&amp;$A587)</f>
        <v/>
      </c>
      <c r="M587" s="66" t="str">
        <f aca="false">IF(3級!$B588="","",ASC(3級!$F588))</f>
        <v/>
      </c>
      <c r="N587" s="66" t="str">
        <f aca="false">IF(3級!$C588="","",IF(3級!$C588="男","男",IF(3級!$C588="女","女","")))</f>
        <v/>
      </c>
      <c r="O587" s="71" t="str">
        <f aca="false">IF(3級!$D588="","",3級!$D588)</f>
        <v/>
      </c>
      <c r="P587" s="71" t="str">
        <f aca="false">IF(3級!$E588="","",3級!$E588)</f>
        <v/>
      </c>
      <c r="Q587" s="70" t="str">
        <f aca="false">IF(4級!$B588="","",申込書!$C$2&amp;4&amp;申込書!$H$8&amp;$A587)</f>
        <v/>
      </c>
      <c r="R587" s="66" t="str">
        <f aca="false">IF(4級!$B588="","",ASC(4級!$F588))</f>
        <v/>
      </c>
      <c r="S587" s="66" t="str">
        <f aca="false">IF(4級!$C588="","",IF(4級!$C588="男","男",IF(4級!$C588="女","女","")))</f>
        <v/>
      </c>
      <c r="T587" s="71" t="str">
        <f aca="false">IF(4級!$D588="","",4級!$D588)</f>
        <v/>
      </c>
      <c r="U587" s="71" t="str">
        <f aca="false">IF(4級!$E588="","",4級!$E588)</f>
        <v/>
      </c>
      <c r="V587" s="70" t="str">
        <f aca="false">IF(5級!$B588="","",申込書!$C$2&amp;5&amp;申込書!$H$8&amp;$A587)</f>
        <v/>
      </c>
      <c r="W587" s="66" t="str">
        <f aca="false">IF(5級!$B588="","",ASC(5級!$F588))</f>
        <v/>
      </c>
      <c r="X587" s="66" t="str">
        <f aca="false">IF(5級!$C588="","",IF(5級!$C588="男","男",IF(5級!$C588="女","女","")))</f>
        <v/>
      </c>
      <c r="Y587" s="71" t="str">
        <f aca="false">IF(5級!$D588="","",5級!$D588)</f>
        <v/>
      </c>
      <c r="Z587" s="71" t="str">
        <f aca="false">IF(5級!$E588="","",5級!$E588)</f>
        <v/>
      </c>
      <c r="AA587" s="65"/>
    </row>
    <row r="588" s="66" customFormat="true" ht="11.25" hidden="false" customHeight="false" outlineLevel="0" collapsed="false">
      <c r="A588" s="64" t="s">
        <v>647</v>
      </c>
      <c r="B588" s="70" t="str">
        <f aca="false">IF(1級!$B589="","",申込書!$C$2&amp;1&amp;申込書!$H$8&amp;$A588)</f>
        <v/>
      </c>
      <c r="C588" s="66" t="str">
        <f aca="false">IF(1級!$B589="","",ASC(1級!$F589))</f>
        <v/>
      </c>
      <c r="D588" s="66" t="str">
        <f aca="false">IF(1級!$C589="","",IF(1級!$C589="男","男",IF(1級!$C589="女","女","")))</f>
        <v/>
      </c>
      <c r="E588" s="71" t="str">
        <f aca="false">IF(1級!$D589="","",1級!$D589)</f>
        <v/>
      </c>
      <c r="F588" s="71" t="str">
        <f aca="false">IF(1級!$E589="","",1級!$E589)</f>
        <v/>
      </c>
      <c r="G588" s="70" t="str">
        <f aca="false">IF(2級!$B589="","",申込書!$C$2&amp;2&amp;申込書!$H$8&amp;$A588)</f>
        <v/>
      </c>
      <c r="H588" s="66" t="str">
        <f aca="false">IF(2級!$B589="","",ASC(2級!$F589))</f>
        <v/>
      </c>
      <c r="I588" s="66" t="str">
        <f aca="false">IF(2級!$C589="","",IF(2級!$C589="男","男",IF(2級!$C589="女","女","")))</f>
        <v/>
      </c>
      <c r="J588" s="71" t="str">
        <f aca="false">IF(2級!$D589="","",2級!$D589)</f>
        <v/>
      </c>
      <c r="K588" s="71" t="str">
        <f aca="false">IF(2級!$E589="","",2級!$E589)</f>
        <v/>
      </c>
      <c r="L588" s="70" t="str">
        <f aca="false">IF(3級!$B589="","",申込書!$C$2&amp;3&amp;申込書!$H$8&amp;$A588)</f>
        <v/>
      </c>
      <c r="M588" s="66" t="str">
        <f aca="false">IF(3級!$B589="","",ASC(3級!$F589))</f>
        <v/>
      </c>
      <c r="N588" s="66" t="str">
        <f aca="false">IF(3級!$C589="","",IF(3級!$C589="男","男",IF(3級!$C589="女","女","")))</f>
        <v/>
      </c>
      <c r="O588" s="71" t="str">
        <f aca="false">IF(3級!$D589="","",3級!$D589)</f>
        <v/>
      </c>
      <c r="P588" s="71" t="str">
        <f aca="false">IF(3級!$E589="","",3級!$E589)</f>
        <v/>
      </c>
      <c r="Q588" s="70" t="str">
        <f aca="false">IF(4級!$B589="","",申込書!$C$2&amp;4&amp;申込書!$H$8&amp;$A588)</f>
        <v/>
      </c>
      <c r="R588" s="66" t="str">
        <f aca="false">IF(4級!$B589="","",ASC(4級!$F589))</f>
        <v/>
      </c>
      <c r="S588" s="66" t="str">
        <f aca="false">IF(4級!$C589="","",IF(4級!$C589="男","男",IF(4級!$C589="女","女","")))</f>
        <v/>
      </c>
      <c r="T588" s="71" t="str">
        <f aca="false">IF(4級!$D589="","",4級!$D589)</f>
        <v/>
      </c>
      <c r="U588" s="71" t="str">
        <f aca="false">IF(4級!$E589="","",4級!$E589)</f>
        <v/>
      </c>
      <c r="V588" s="70" t="str">
        <f aca="false">IF(5級!$B589="","",申込書!$C$2&amp;5&amp;申込書!$H$8&amp;$A588)</f>
        <v/>
      </c>
      <c r="W588" s="66" t="str">
        <f aca="false">IF(5級!$B589="","",ASC(5級!$F589))</f>
        <v/>
      </c>
      <c r="X588" s="66" t="str">
        <f aca="false">IF(5級!$C589="","",IF(5級!$C589="男","男",IF(5級!$C589="女","女","")))</f>
        <v/>
      </c>
      <c r="Y588" s="71" t="str">
        <f aca="false">IF(5級!$D589="","",5級!$D589)</f>
        <v/>
      </c>
      <c r="Z588" s="71" t="str">
        <f aca="false">IF(5級!$E589="","",5級!$E589)</f>
        <v/>
      </c>
      <c r="AA588" s="65"/>
    </row>
    <row r="589" s="66" customFormat="true" ht="11.25" hidden="false" customHeight="false" outlineLevel="0" collapsed="false">
      <c r="A589" s="64" t="s">
        <v>648</v>
      </c>
      <c r="B589" s="70" t="str">
        <f aca="false">IF(1級!$B590="","",申込書!$C$2&amp;1&amp;申込書!$H$8&amp;$A589)</f>
        <v/>
      </c>
      <c r="C589" s="66" t="str">
        <f aca="false">IF(1級!$B590="","",ASC(1級!$F590))</f>
        <v/>
      </c>
      <c r="D589" s="66" t="str">
        <f aca="false">IF(1級!$C590="","",IF(1級!$C590="男","男",IF(1級!$C590="女","女","")))</f>
        <v/>
      </c>
      <c r="E589" s="71" t="str">
        <f aca="false">IF(1級!$D590="","",1級!$D590)</f>
        <v/>
      </c>
      <c r="F589" s="71" t="str">
        <f aca="false">IF(1級!$E590="","",1級!$E590)</f>
        <v/>
      </c>
      <c r="G589" s="70" t="str">
        <f aca="false">IF(2級!$B590="","",申込書!$C$2&amp;2&amp;申込書!$H$8&amp;$A589)</f>
        <v/>
      </c>
      <c r="H589" s="66" t="str">
        <f aca="false">IF(2級!$B590="","",ASC(2級!$F590))</f>
        <v/>
      </c>
      <c r="I589" s="66" t="str">
        <f aca="false">IF(2級!$C590="","",IF(2級!$C590="男","男",IF(2級!$C590="女","女","")))</f>
        <v/>
      </c>
      <c r="J589" s="71" t="str">
        <f aca="false">IF(2級!$D590="","",2級!$D590)</f>
        <v/>
      </c>
      <c r="K589" s="71" t="str">
        <f aca="false">IF(2級!$E590="","",2級!$E590)</f>
        <v/>
      </c>
      <c r="L589" s="70" t="str">
        <f aca="false">IF(3級!$B590="","",申込書!$C$2&amp;3&amp;申込書!$H$8&amp;$A589)</f>
        <v/>
      </c>
      <c r="M589" s="66" t="str">
        <f aca="false">IF(3級!$B590="","",ASC(3級!$F590))</f>
        <v/>
      </c>
      <c r="N589" s="66" t="str">
        <f aca="false">IF(3級!$C590="","",IF(3級!$C590="男","男",IF(3級!$C590="女","女","")))</f>
        <v/>
      </c>
      <c r="O589" s="71" t="str">
        <f aca="false">IF(3級!$D590="","",3級!$D590)</f>
        <v/>
      </c>
      <c r="P589" s="71" t="str">
        <f aca="false">IF(3級!$E590="","",3級!$E590)</f>
        <v/>
      </c>
      <c r="Q589" s="70" t="str">
        <f aca="false">IF(4級!$B590="","",申込書!$C$2&amp;4&amp;申込書!$H$8&amp;$A589)</f>
        <v/>
      </c>
      <c r="R589" s="66" t="str">
        <f aca="false">IF(4級!$B590="","",ASC(4級!$F590))</f>
        <v/>
      </c>
      <c r="S589" s="66" t="str">
        <f aca="false">IF(4級!$C590="","",IF(4級!$C590="男","男",IF(4級!$C590="女","女","")))</f>
        <v/>
      </c>
      <c r="T589" s="71" t="str">
        <f aca="false">IF(4級!$D590="","",4級!$D590)</f>
        <v/>
      </c>
      <c r="U589" s="71" t="str">
        <f aca="false">IF(4級!$E590="","",4級!$E590)</f>
        <v/>
      </c>
      <c r="V589" s="70" t="str">
        <f aca="false">IF(5級!$B590="","",申込書!$C$2&amp;5&amp;申込書!$H$8&amp;$A589)</f>
        <v/>
      </c>
      <c r="W589" s="66" t="str">
        <f aca="false">IF(5級!$B590="","",ASC(5級!$F590))</f>
        <v/>
      </c>
      <c r="X589" s="66" t="str">
        <f aca="false">IF(5級!$C590="","",IF(5級!$C590="男","男",IF(5級!$C590="女","女","")))</f>
        <v/>
      </c>
      <c r="Y589" s="71" t="str">
        <f aca="false">IF(5級!$D590="","",5級!$D590)</f>
        <v/>
      </c>
      <c r="Z589" s="71" t="str">
        <f aca="false">IF(5級!$E590="","",5級!$E590)</f>
        <v/>
      </c>
      <c r="AA589" s="65"/>
    </row>
    <row r="590" s="66" customFormat="true" ht="11.25" hidden="false" customHeight="false" outlineLevel="0" collapsed="false">
      <c r="A590" s="64" t="s">
        <v>649</v>
      </c>
      <c r="B590" s="70" t="str">
        <f aca="false">IF(1級!$B591="","",申込書!$C$2&amp;1&amp;申込書!$H$8&amp;$A590)</f>
        <v/>
      </c>
      <c r="C590" s="66" t="str">
        <f aca="false">IF(1級!$B591="","",ASC(1級!$F591))</f>
        <v/>
      </c>
      <c r="D590" s="66" t="str">
        <f aca="false">IF(1級!$C591="","",IF(1級!$C591="男","男",IF(1級!$C591="女","女","")))</f>
        <v/>
      </c>
      <c r="E590" s="71" t="str">
        <f aca="false">IF(1級!$D591="","",1級!$D591)</f>
        <v/>
      </c>
      <c r="F590" s="71" t="str">
        <f aca="false">IF(1級!$E591="","",1級!$E591)</f>
        <v/>
      </c>
      <c r="G590" s="70" t="str">
        <f aca="false">IF(2級!$B591="","",申込書!$C$2&amp;2&amp;申込書!$H$8&amp;$A590)</f>
        <v/>
      </c>
      <c r="H590" s="66" t="str">
        <f aca="false">IF(2級!$B591="","",ASC(2級!$F591))</f>
        <v/>
      </c>
      <c r="I590" s="66" t="str">
        <f aca="false">IF(2級!$C591="","",IF(2級!$C591="男","男",IF(2級!$C591="女","女","")))</f>
        <v/>
      </c>
      <c r="J590" s="71" t="str">
        <f aca="false">IF(2級!$D591="","",2級!$D591)</f>
        <v/>
      </c>
      <c r="K590" s="71" t="str">
        <f aca="false">IF(2級!$E591="","",2級!$E591)</f>
        <v/>
      </c>
      <c r="L590" s="70" t="str">
        <f aca="false">IF(3級!$B591="","",申込書!$C$2&amp;3&amp;申込書!$H$8&amp;$A590)</f>
        <v/>
      </c>
      <c r="M590" s="66" t="str">
        <f aca="false">IF(3級!$B591="","",ASC(3級!$F591))</f>
        <v/>
      </c>
      <c r="N590" s="66" t="str">
        <f aca="false">IF(3級!$C591="","",IF(3級!$C591="男","男",IF(3級!$C591="女","女","")))</f>
        <v/>
      </c>
      <c r="O590" s="71" t="str">
        <f aca="false">IF(3級!$D591="","",3級!$D591)</f>
        <v/>
      </c>
      <c r="P590" s="71" t="str">
        <f aca="false">IF(3級!$E591="","",3級!$E591)</f>
        <v/>
      </c>
      <c r="Q590" s="70" t="str">
        <f aca="false">IF(4級!$B591="","",申込書!$C$2&amp;4&amp;申込書!$H$8&amp;$A590)</f>
        <v/>
      </c>
      <c r="R590" s="66" t="str">
        <f aca="false">IF(4級!$B591="","",ASC(4級!$F591))</f>
        <v/>
      </c>
      <c r="S590" s="66" t="str">
        <f aca="false">IF(4級!$C591="","",IF(4級!$C591="男","男",IF(4級!$C591="女","女","")))</f>
        <v/>
      </c>
      <c r="T590" s="71" t="str">
        <f aca="false">IF(4級!$D591="","",4級!$D591)</f>
        <v/>
      </c>
      <c r="U590" s="71" t="str">
        <f aca="false">IF(4級!$E591="","",4級!$E591)</f>
        <v/>
      </c>
      <c r="V590" s="70" t="str">
        <f aca="false">IF(5級!$B591="","",申込書!$C$2&amp;5&amp;申込書!$H$8&amp;$A590)</f>
        <v/>
      </c>
      <c r="W590" s="66" t="str">
        <f aca="false">IF(5級!$B591="","",ASC(5級!$F591))</f>
        <v/>
      </c>
      <c r="X590" s="66" t="str">
        <f aca="false">IF(5級!$C591="","",IF(5級!$C591="男","男",IF(5級!$C591="女","女","")))</f>
        <v/>
      </c>
      <c r="Y590" s="71" t="str">
        <f aca="false">IF(5級!$D591="","",5級!$D591)</f>
        <v/>
      </c>
      <c r="Z590" s="71" t="str">
        <f aca="false">IF(5級!$E591="","",5級!$E591)</f>
        <v/>
      </c>
      <c r="AA590" s="65"/>
    </row>
    <row r="591" s="66" customFormat="true" ht="11.25" hidden="false" customHeight="false" outlineLevel="0" collapsed="false">
      <c r="A591" s="64" t="s">
        <v>650</v>
      </c>
      <c r="B591" s="70" t="str">
        <f aca="false">IF(1級!$B592="","",申込書!$C$2&amp;1&amp;申込書!$H$8&amp;$A591)</f>
        <v/>
      </c>
      <c r="C591" s="66" t="str">
        <f aca="false">IF(1級!$B592="","",ASC(1級!$F592))</f>
        <v/>
      </c>
      <c r="D591" s="66" t="str">
        <f aca="false">IF(1級!$C592="","",IF(1級!$C592="男","男",IF(1級!$C592="女","女","")))</f>
        <v/>
      </c>
      <c r="E591" s="71" t="str">
        <f aca="false">IF(1級!$D592="","",1級!$D592)</f>
        <v/>
      </c>
      <c r="F591" s="71" t="str">
        <f aca="false">IF(1級!$E592="","",1級!$E592)</f>
        <v/>
      </c>
      <c r="G591" s="70" t="str">
        <f aca="false">IF(2級!$B592="","",申込書!$C$2&amp;2&amp;申込書!$H$8&amp;$A591)</f>
        <v/>
      </c>
      <c r="H591" s="66" t="str">
        <f aca="false">IF(2級!$B592="","",ASC(2級!$F592))</f>
        <v/>
      </c>
      <c r="I591" s="66" t="str">
        <f aca="false">IF(2級!$C592="","",IF(2級!$C592="男","男",IF(2級!$C592="女","女","")))</f>
        <v/>
      </c>
      <c r="J591" s="71" t="str">
        <f aca="false">IF(2級!$D592="","",2級!$D592)</f>
        <v/>
      </c>
      <c r="K591" s="71" t="str">
        <f aca="false">IF(2級!$E592="","",2級!$E592)</f>
        <v/>
      </c>
      <c r="L591" s="70" t="str">
        <f aca="false">IF(3級!$B592="","",申込書!$C$2&amp;3&amp;申込書!$H$8&amp;$A591)</f>
        <v/>
      </c>
      <c r="M591" s="66" t="str">
        <f aca="false">IF(3級!$B592="","",ASC(3級!$F592))</f>
        <v/>
      </c>
      <c r="N591" s="66" t="str">
        <f aca="false">IF(3級!$C592="","",IF(3級!$C592="男","男",IF(3級!$C592="女","女","")))</f>
        <v/>
      </c>
      <c r="O591" s="71" t="str">
        <f aca="false">IF(3級!$D592="","",3級!$D592)</f>
        <v/>
      </c>
      <c r="P591" s="71" t="str">
        <f aca="false">IF(3級!$E592="","",3級!$E592)</f>
        <v/>
      </c>
      <c r="Q591" s="70" t="str">
        <f aca="false">IF(4級!$B592="","",申込書!$C$2&amp;4&amp;申込書!$H$8&amp;$A591)</f>
        <v/>
      </c>
      <c r="R591" s="66" t="str">
        <f aca="false">IF(4級!$B592="","",ASC(4級!$F592))</f>
        <v/>
      </c>
      <c r="S591" s="66" t="str">
        <f aca="false">IF(4級!$C592="","",IF(4級!$C592="男","男",IF(4級!$C592="女","女","")))</f>
        <v/>
      </c>
      <c r="T591" s="71" t="str">
        <f aca="false">IF(4級!$D592="","",4級!$D592)</f>
        <v/>
      </c>
      <c r="U591" s="71" t="str">
        <f aca="false">IF(4級!$E592="","",4級!$E592)</f>
        <v/>
      </c>
      <c r="V591" s="70" t="str">
        <f aca="false">IF(5級!$B592="","",申込書!$C$2&amp;5&amp;申込書!$H$8&amp;$A591)</f>
        <v/>
      </c>
      <c r="W591" s="66" t="str">
        <f aca="false">IF(5級!$B592="","",ASC(5級!$F592))</f>
        <v/>
      </c>
      <c r="X591" s="66" t="str">
        <f aca="false">IF(5級!$C592="","",IF(5級!$C592="男","男",IF(5級!$C592="女","女","")))</f>
        <v/>
      </c>
      <c r="Y591" s="71" t="str">
        <f aca="false">IF(5級!$D592="","",5級!$D592)</f>
        <v/>
      </c>
      <c r="Z591" s="71" t="str">
        <f aca="false">IF(5級!$E592="","",5級!$E592)</f>
        <v/>
      </c>
      <c r="AA591" s="65"/>
    </row>
    <row r="592" s="66" customFormat="true" ht="11.25" hidden="false" customHeight="false" outlineLevel="0" collapsed="false">
      <c r="A592" s="64" t="s">
        <v>651</v>
      </c>
      <c r="B592" s="70" t="str">
        <f aca="false">IF(1級!$B593="","",申込書!$C$2&amp;1&amp;申込書!$H$8&amp;$A592)</f>
        <v/>
      </c>
      <c r="C592" s="66" t="str">
        <f aca="false">IF(1級!$B593="","",ASC(1級!$F593))</f>
        <v/>
      </c>
      <c r="D592" s="66" t="str">
        <f aca="false">IF(1級!$C593="","",IF(1級!$C593="男","男",IF(1級!$C593="女","女","")))</f>
        <v/>
      </c>
      <c r="E592" s="71" t="str">
        <f aca="false">IF(1級!$D593="","",1級!$D593)</f>
        <v/>
      </c>
      <c r="F592" s="71" t="str">
        <f aca="false">IF(1級!$E593="","",1級!$E593)</f>
        <v/>
      </c>
      <c r="G592" s="70" t="str">
        <f aca="false">IF(2級!$B593="","",申込書!$C$2&amp;2&amp;申込書!$H$8&amp;$A592)</f>
        <v/>
      </c>
      <c r="H592" s="66" t="str">
        <f aca="false">IF(2級!$B593="","",ASC(2級!$F593))</f>
        <v/>
      </c>
      <c r="I592" s="66" t="str">
        <f aca="false">IF(2級!$C593="","",IF(2級!$C593="男","男",IF(2級!$C593="女","女","")))</f>
        <v/>
      </c>
      <c r="J592" s="71" t="str">
        <f aca="false">IF(2級!$D593="","",2級!$D593)</f>
        <v/>
      </c>
      <c r="K592" s="71" t="str">
        <f aca="false">IF(2級!$E593="","",2級!$E593)</f>
        <v/>
      </c>
      <c r="L592" s="70" t="str">
        <f aca="false">IF(3級!$B593="","",申込書!$C$2&amp;3&amp;申込書!$H$8&amp;$A592)</f>
        <v/>
      </c>
      <c r="M592" s="66" t="str">
        <f aca="false">IF(3級!$B593="","",ASC(3級!$F593))</f>
        <v/>
      </c>
      <c r="N592" s="66" t="str">
        <f aca="false">IF(3級!$C593="","",IF(3級!$C593="男","男",IF(3級!$C593="女","女","")))</f>
        <v/>
      </c>
      <c r="O592" s="71" t="str">
        <f aca="false">IF(3級!$D593="","",3級!$D593)</f>
        <v/>
      </c>
      <c r="P592" s="71" t="str">
        <f aca="false">IF(3級!$E593="","",3級!$E593)</f>
        <v/>
      </c>
      <c r="Q592" s="70" t="str">
        <f aca="false">IF(4級!$B593="","",申込書!$C$2&amp;4&amp;申込書!$H$8&amp;$A592)</f>
        <v/>
      </c>
      <c r="R592" s="66" t="str">
        <f aca="false">IF(4級!$B593="","",ASC(4級!$F593))</f>
        <v/>
      </c>
      <c r="S592" s="66" t="str">
        <f aca="false">IF(4級!$C593="","",IF(4級!$C593="男","男",IF(4級!$C593="女","女","")))</f>
        <v/>
      </c>
      <c r="T592" s="71" t="str">
        <f aca="false">IF(4級!$D593="","",4級!$D593)</f>
        <v/>
      </c>
      <c r="U592" s="71" t="str">
        <f aca="false">IF(4級!$E593="","",4級!$E593)</f>
        <v/>
      </c>
      <c r="V592" s="70" t="str">
        <f aca="false">IF(5級!$B593="","",申込書!$C$2&amp;5&amp;申込書!$H$8&amp;$A592)</f>
        <v/>
      </c>
      <c r="W592" s="66" t="str">
        <f aca="false">IF(5級!$B593="","",ASC(5級!$F593))</f>
        <v/>
      </c>
      <c r="X592" s="66" t="str">
        <f aca="false">IF(5級!$C593="","",IF(5級!$C593="男","男",IF(5級!$C593="女","女","")))</f>
        <v/>
      </c>
      <c r="Y592" s="71" t="str">
        <f aca="false">IF(5級!$D593="","",5級!$D593)</f>
        <v/>
      </c>
      <c r="Z592" s="71" t="str">
        <f aca="false">IF(5級!$E593="","",5級!$E593)</f>
        <v/>
      </c>
      <c r="AA592" s="65"/>
    </row>
    <row r="593" s="66" customFormat="true" ht="11.25" hidden="false" customHeight="false" outlineLevel="0" collapsed="false">
      <c r="A593" s="64" t="s">
        <v>652</v>
      </c>
      <c r="B593" s="70" t="str">
        <f aca="false">IF(1級!$B594="","",申込書!$C$2&amp;1&amp;申込書!$H$8&amp;$A593)</f>
        <v/>
      </c>
      <c r="C593" s="66" t="str">
        <f aca="false">IF(1級!$B594="","",ASC(1級!$F594))</f>
        <v/>
      </c>
      <c r="D593" s="66" t="str">
        <f aca="false">IF(1級!$C594="","",IF(1級!$C594="男","男",IF(1級!$C594="女","女","")))</f>
        <v/>
      </c>
      <c r="E593" s="71" t="str">
        <f aca="false">IF(1級!$D594="","",1級!$D594)</f>
        <v/>
      </c>
      <c r="F593" s="71" t="str">
        <f aca="false">IF(1級!$E594="","",1級!$E594)</f>
        <v/>
      </c>
      <c r="G593" s="70" t="str">
        <f aca="false">IF(2級!$B594="","",申込書!$C$2&amp;2&amp;申込書!$H$8&amp;$A593)</f>
        <v/>
      </c>
      <c r="H593" s="66" t="str">
        <f aca="false">IF(2級!$B594="","",ASC(2級!$F594))</f>
        <v/>
      </c>
      <c r="I593" s="66" t="str">
        <f aca="false">IF(2級!$C594="","",IF(2級!$C594="男","男",IF(2級!$C594="女","女","")))</f>
        <v/>
      </c>
      <c r="J593" s="71" t="str">
        <f aca="false">IF(2級!$D594="","",2級!$D594)</f>
        <v/>
      </c>
      <c r="K593" s="71" t="str">
        <f aca="false">IF(2級!$E594="","",2級!$E594)</f>
        <v/>
      </c>
      <c r="L593" s="70" t="str">
        <f aca="false">IF(3級!$B594="","",申込書!$C$2&amp;3&amp;申込書!$H$8&amp;$A593)</f>
        <v/>
      </c>
      <c r="M593" s="66" t="str">
        <f aca="false">IF(3級!$B594="","",ASC(3級!$F594))</f>
        <v/>
      </c>
      <c r="N593" s="66" t="str">
        <f aca="false">IF(3級!$C594="","",IF(3級!$C594="男","男",IF(3級!$C594="女","女","")))</f>
        <v/>
      </c>
      <c r="O593" s="71" t="str">
        <f aca="false">IF(3級!$D594="","",3級!$D594)</f>
        <v/>
      </c>
      <c r="P593" s="71" t="str">
        <f aca="false">IF(3級!$E594="","",3級!$E594)</f>
        <v/>
      </c>
      <c r="Q593" s="70" t="str">
        <f aca="false">IF(4級!$B594="","",申込書!$C$2&amp;4&amp;申込書!$H$8&amp;$A593)</f>
        <v/>
      </c>
      <c r="R593" s="66" t="str">
        <f aca="false">IF(4級!$B594="","",ASC(4級!$F594))</f>
        <v/>
      </c>
      <c r="S593" s="66" t="str">
        <f aca="false">IF(4級!$C594="","",IF(4級!$C594="男","男",IF(4級!$C594="女","女","")))</f>
        <v/>
      </c>
      <c r="T593" s="71" t="str">
        <f aca="false">IF(4級!$D594="","",4級!$D594)</f>
        <v/>
      </c>
      <c r="U593" s="71" t="str">
        <f aca="false">IF(4級!$E594="","",4級!$E594)</f>
        <v/>
      </c>
      <c r="V593" s="70" t="str">
        <f aca="false">IF(5級!$B594="","",申込書!$C$2&amp;5&amp;申込書!$H$8&amp;$A593)</f>
        <v/>
      </c>
      <c r="W593" s="66" t="str">
        <f aca="false">IF(5級!$B594="","",ASC(5級!$F594))</f>
        <v/>
      </c>
      <c r="X593" s="66" t="str">
        <f aca="false">IF(5級!$C594="","",IF(5級!$C594="男","男",IF(5級!$C594="女","女","")))</f>
        <v/>
      </c>
      <c r="Y593" s="71" t="str">
        <f aca="false">IF(5級!$D594="","",5級!$D594)</f>
        <v/>
      </c>
      <c r="Z593" s="71" t="str">
        <f aca="false">IF(5級!$E594="","",5級!$E594)</f>
        <v/>
      </c>
      <c r="AA593" s="65"/>
    </row>
    <row r="594" s="66" customFormat="true" ht="11.25" hidden="false" customHeight="false" outlineLevel="0" collapsed="false">
      <c r="A594" s="64" t="s">
        <v>653</v>
      </c>
      <c r="B594" s="70" t="str">
        <f aca="false">IF(1級!$B595="","",申込書!$C$2&amp;1&amp;申込書!$H$8&amp;$A594)</f>
        <v/>
      </c>
      <c r="C594" s="66" t="str">
        <f aca="false">IF(1級!$B595="","",ASC(1級!$F595))</f>
        <v/>
      </c>
      <c r="D594" s="66" t="str">
        <f aca="false">IF(1級!$C595="","",IF(1級!$C595="男","男",IF(1級!$C595="女","女","")))</f>
        <v/>
      </c>
      <c r="E594" s="71" t="str">
        <f aca="false">IF(1級!$D595="","",1級!$D595)</f>
        <v/>
      </c>
      <c r="F594" s="71" t="str">
        <f aca="false">IF(1級!$E595="","",1級!$E595)</f>
        <v/>
      </c>
      <c r="G594" s="70" t="str">
        <f aca="false">IF(2級!$B595="","",申込書!$C$2&amp;2&amp;申込書!$H$8&amp;$A594)</f>
        <v/>
      </c>
      <c r="H594" s="66" t="str">
        <f aca="false">IF(2級!$B595="","",ASC(2級!$F595))</f>
        <v/>
      </c>
      <c r="I594" s="66" t="str">
        <f aca="false">IF(2級!$C595="","",IF(2級!$C595="男","男",IF(2級!$C595="女","女","")))</f>
        <v/>
      </c>
      <c r="J594" s="71" t="str">
        <f aca="false">IF(2級!$D595="","",2級!$D595)</f>
        <v/>
      </c>
      <c r="K594" s="71" t="str">
        <f aca="false">IF(2級!$E595="","",2級!$E595)</f>
        <v/>
      </c>
      <c r="L594" s="70" t="str">
        <f aca="false">IF(3級!$B595="","",申込書!$C$2&amp;3&amp;申込書!$H$8&amp;$A594)</f>
        <v/>
      </c>
      <c r="M594" s="66" t="str">
        <f aca="false">IF(3級!$B595="","",ASC(3級!$F595))</f>
        <v/>
      </c>
      <c r="N594" s="66" t="str">
        <f aca="false">IF(3級!$C595="","",IF(3級!$C595="男","男",IF(3級!$C595="女","女","")))</f>
        <v/>
      </c>
      <c r="O594" s="71" t="str">
        <f aca="false">IF(3級!$D595="","",3級!$D595)</f>
        <v/>
      </c>
      <c r="P594" s="71" t="str">
        <f aca="false">IF(3級!$E595="","",3級!$E595)</f>
        <v/>
      </c>
      <c r="Q594" s="70" t="str">
        <f aca="false">IF(4級!$B595="","",申込書!$C$2&amp;4&amp;申込書!$H$8&amp;$A594)</f>
        <v/>
      </c>
      <c r="R594" s="66" t="str">
        <f aca="false">IF(4級!$B595="","",ASC(4級!$F595))</f>
        <v/>
      </c>
      <c r="S594" s="66" t="str">
        <f aca="false">IF(4級!$C595="","",IF(4級!$C595="男","男",IF(4級!$C595="女","女","")))</f>
        <v/>
      </c>
      <c r="T594" s="71" t="str">
        <f aca="false">IF(4級!$D595="","",4級!$D595)</f>
        <v/>
      </c>
      <c r="U594" s="71" t="str">
        <f aca="false">IF(4級!$E595="","",4級!$E595)</f>
        <v/>
      </c>
      <c r="V594" s="70" t="str">
        <f aca="false">IF(5級!$B595="","",申込書!$C$2&amp;5&amp;申込書!$H$8&amp;$A594)</f>
        <v/>
      </c>
      <c r="W594" s="66" t="str">
        <f aca="false">IF(5級!$B595="","",ASC(5級!$F595))</f>
        <v/>
      </c>
      <c r="X594" s="66" t="str">
        <f aca="false">IF(5級!$C595="","",IF(5級!$C595="男","男",IF(5級!$C595="女","女","")))</f>
        <v/>
      </c>
      <c r="Y594" s="71" t="str">
        <f aca="false">IF(5級!$D595="","",5級!$D595)</f>
        <v/>
      </c>
      <c r="Z594" s="71" t="str">
        <f aca="false">IF(5級!$E595="","",5級!$E595)</f>
        <v/>
      </c>
      <c r="AA594" s="65"/>
    </row>
    <row r="595" s="66" customFormat="true" ht="11.25" hidden="false" customHeight="false" outlineLevel="0" collapsed="false">
      <c r="A595" s="64" t="s">
        <v>654</v>
      </c>
      <c r="B595" s="70" t="str">
        <f aca="false">IF(1級!$B596="","",申込書!$C$2&amp;1&amp;申込書!$H$8&amp;$A595)</f>
        <v/>
      </c>
      <c r="C595" s="66" t="str">
        <f aca="false">IF(1級!$B596="","",ASC(1級!$F596))</f>
        <v/>
      </c>
      <c r="D595" s="66" t="str">
        <f aca="false">IF(1級!$C596="","",IF(1級!$C596="男","男",IF(1級!$C596="女","女","")))</f>
        <v/>
      </c>
      <c r="E595" s="71" t="str">
        <f aca="false">IF(1級!$D596="","",1級!$D596)</f>
        <v/>
      </c>
      <c r="F595" s="71" t="str">
        <f aca="false">IF(1級!$E596="","",1級!$E596)</f>
        <v/>
      </c>
      <c r="G595" s="70" t="str">
        <f aca="false">IF(2級!$B596="","",申込書!$C$2&amp;2&amp;申込書!$H$8&amp;$A595)</f>
        <v/>
      </c>
      <c r="H595" s="66" t="str">
        <f aca="false">IF(2級!$B596="","",ASC(2級!$F596))</f>
        <v/>
      </c>
      <c r="I595" s="66" t="str">
        <f aca="false">IF(2級!$C596="","",IF(2級!$C596="男","男",IF(2級!$C596="女","女","")))</f>
        <v/>
      </c>
      <c r="J595" s="71" t="str">
        <f aca="false">IF(2級!$D596="","",2級!$D596)</f>
        <v/>
      </c>
      <c r="K595" s="71" t="str">
        <f aca="false">IF(2級!$E596="","",2級!$E596)</f>
        <v/>
      </c>
      <c r="L595" s="70" t="str">
        <f aca="false">IF(3級!$B596="","",申込書!$C$2&amp;3&amp;申込書!$H$8&amp;$A595)</f>
        <v/>
      </c>
      <c r="M595" s="66" t="str">
        <f aca="false">IF(3級!$B596="","",ASC(3級!$F596))</f>
        <v/>
      </c>
      <c r="N595" s="66" t="str">
        <f aca="false">IF(3級!$C596="","",IF(3級!$C596="男","男",IF(3級!$C596="女","女","")))</f>
        <v/>
      </c>
      <c r="O595" s="71" t="str">
        <f aca="false">IF(3級!$D596="","",3級!$D596)</f>
        <v/>
      </c>
      <c r="P595" s="71" t="str">
        <f aca="false">IF(3級!$E596="","",3級!$E596)</f>
        <v/>
      </c>
      <c r="Q595" s="70" t="str">
        <f aca="false">IF(4級!$B596="","",申込書!$C$2&amp;4&amp;申込書!$H$8&amp;$A595)</f>
        <v/>
      </c>
      <c r="R595" s="66" t="str">
        <f aca="false">IF(4級!$B596="","",ASC(4級!$F596))</f>
        <v/>
      </c>
      <c r="S595" s="66" t="str">
        <f aca="false">IF(4級!$C596="","",IF(4級!$C596="男","男",IF(4級!$C596="女","女","")))</f>
        <v/>
      </c>
      <c r="T595" s="71" t="str">
        <f aca="false">IF(4級!$D596="","",4級!$D596)</f>
        <v/>
      </c>
      <c r="U595" s="71" t="str">
        <f aca="false">IF(4級!$E596="","",4級!$E596)</f>
        <v/>
      </c>
      <c r="V595" s="70" t="str">
        <f aca="false">IF(5級!$B596="","",申込書!$C$2&amp;5&amp;申込書!$H$8&amp;$A595)</f>
        <v/>
      </c>
      <c r="W595" s="66" t="str">
        <f aca="false">IF(5級!$B596="","",ASC(5級!$F596))</f>
        <v/>
      </c>
      <c r="X595" s="66" t="str">
        <f aca="false">IF(5級!$C596="","",IF(5級!$C596="男","男",IF(5級!$C596="女","女","")))</f>
        <v/>
      </c>
      <c r="Y595" s="71" t="str">
        <f aca="false">IF(5級!$D596="","",5級!$D596)</f>
        <v/>
      </c>
      <c r="Z595" s="71" t="str">
        <f aca="false">IF(5級!$E596="","",5級!$E596)</f>
        <v/>
      </c>
      <c r="AA595" s="65"/>
    </row>
    <row r="596" s="66" customFormat="true" ht="11.25" hidden="false" customHeight="false" outlineLevel="0" collapsed="false">
      <c r="A596" s="64" t="s">
        <v>655</v>
      </c>
      <c r="B596" s="70" t="str">
        <f aca="false">IF(1級!$B597="","",申込書!$C$2&amp;1&amp;申込書!$H$8&amp;$A596)</f>
        <v/>
      </c>
      <c r="C596" s="66" t="str">
        <f aca="false">IF(1級!$B597="","",ASC(1級!$F597))</f>
        <v/>
      </c>
      <c r="D596" s="66" t="str">
        <f aca="false">IF(1級!$C597="","",IF(1級!$C597="男","男",IF(1級!$C597="女","女","")))</f>
        <v/>
      </c>
      <c r="E596" s="71" t="str">
        <f aca="false">IF(1級!$D597="","",1級!$D597)</f>
        <v/>
      </c>
      <c r="F596" s="71" t="str">
        <f aca="false">IF(1級!$E597="","",1級!$E597)</f>
        <v/>
      </c>
      <c r="G596" s="70" t="str">
        <f aca="false">IF(2級!$B597="","",申込書!$C$2&amp;2&amp;申込書!$H$8&amp;$A596)</f>
        <v/>
      </c>
      <c r="H596" s="66" t="str">
        <f aca="false">IF(2級!$B597="","",ASC(2級!$F597))</f>
        <v/>
      </c>
      <c r="I596" s="66" t="str">
        <f aca="false">IF(2級!$C597="","",IF(2級!$C597="男","男",IF(2級!$C597="女","女","")))</f>
        <v/>
      </c>
      <c r="J596" s="71" t="str">
        <f aca="false">IF(2級!$D597="","",2級!$D597)</f>
        <v/>
      </c>
      <c r="K596" s="71" t="str">
        <f aca="false">IF(2級!$E597="","",2級!$E597)</f>
        <v/>
      </c>
      <c r="L596" s="70" t="str">
        <f aca="false">IF(3級!$B597="","",申込書!$C$2&amp;3&amp;申込書!$H$8&amp;$A596)</f>
        <v/>
      </c>
      <c r="M596" s="66" t="str">
        <f aca="false">IF(3級!$B597="","",ASC(3級!$F597))</f>
        <v/>
      </c>
      <c r="N596" s="66" t="str">
        <f aca="false">IF(3級!$C597="","",IF(3級!$C597="男","男",IF(3級!$C597="女","女","")))</f>
        <v/>
      </c>
      <c r="O596" s="71" t="str">
        <f aca="false">IF(3級!$D597="","",3級!$D597)</f>
        <v/>
      </c>
      <c r="P596" s="71" t="str">
        <f aca="false">IF(3級!$E597="","",3級!$E597)</f>
        <v/>
      </c>
      <c r="Q596" s="70" t="str">
        <f aca="false">IF(4級!$B597="","",申込書!$C$2&amp;4&amp;申込書!$H$8&amp;$A596)</f>
        <v/>
      </c>
      <c r="R596" s="66" t="str">
        <f aca="false">IF(4級!$B597="","",ASC(4級!$F597))</f>
        <v/>
      </c>
      <c r="S596" s="66" t="str">
        <f aca="false">IF(4級!$C597="","",IF(4級!$C597="男","男",IF(4級!$C597="女","女","")))</f>
        <v/>
      </c>
      <c r="T596" s="71" t="str">
        <f aca="false">IF(4級!$D597="","",4級!$D597)</f>
        <v/>
      </c>
      <c r="U596" s="71" t="str">
        <f aca="false">IF(4級!$E597="","",4級!$E597)</f>
        <v/>
      </c>
      <c r="V596" s="70" t="str">
        <f aca="false">IF(5級!$B597="","",申込書!$C$2&amp;5&amp;申込書!$H$8&amp;$A596)</f>
        <v/>
      </c>
      <c r="W596" s="66" t="str">
        <f aca="false">IF(5級!$B597="","",ASC(5級!$F597))</f>
        <v/>
      </c>
      <c r="X596" s="66" t="str">
        <f aca="false">IF(5級!$C597="","",IF(5級!$C597="男","男",IF(5級!$C597="女","女","")))</f>
        <v/>
      </c>
      <c r="Y596" s="71" t="str">
        <f aca="false">IF(5級!$D597="","",5級!$D597)</f>
        <v/>
      </c>
      <c r="Z596" s="71" t="str">
        <f aca="false">IF(5級!$E597="","",5級!$E597)</f>
        <v/>
      </c>
      <c r="AA596" s="65"/>
    </row>
    <row r="597" s="66" customFormat="true" ht="11.25" hidden="false" customHeight="false" outlineLevel="0" collapsed="false">
      <c r="A597" s="64" t="s">
        <v>656</v>
      </c>
      <c r="B597" s="70" t="str">
        <f aca="false">IF(1級!$B598="","",申込書!$C$2&amp;1&amp;申込書!$H$8&amp;$A597)</f>
        <v/>
      </c>
      <c r="C597" s="66" t="str">
        <f aca="false">IF(1級!$B598="","",ASC(1級!$F598))</f>
        <v/>
      </c>
      <c r="D597" s="66" t="str">
        <f aca="false">IF(1級!$C598="","",IF(1級!$C598="男","男",IF(1級!$C598="女","女","")))</f>
        <v/>
      </c>
      <c r="E597" s="71" t="str">
        <f aca="false">IF(1級!$D598="","",1級!$D598)</f>
        <v/>
      </c>
      <c r="F597" s="71" t="str">
        <f aca="false">IF(1級!$E598="","",1級!$E598)</f>
        <v/>
      </c>
      <c r="G597" s="70" t="str">
        <f aca="false">IF(2級!$B598="","",申込書!$C$2&amp;2&amp;申込書!$H$8&amp;$A597)</f>
        <v/>
      </c>
      <c r="H597" s="66" t="str">
        <f aca="false">IF(2級!$B598="","",ASC(2級!$F598))</f>
        <v/>
      </c>
      <c r="I597" s="66" t="str">
        <f aca="false">IF(2級!$C598="","",IF(2級!$C598="男","男",IF(2級!$C598="女","女","")))</f>
        <v/>
      </c>
      <c r="J597" s="71" t="str">
        <f aca="false">IF(2級!$D598="","",2級!$D598)</f>
        <v/>
      </c>
      <c r="K597" s="71" t="str">
        <f aca="false">IF(2級!$E598="","",2級!$E598)</f>
        <v/>
      </c>
      <c r="L597" s="70" t="str">
        <f aca="false">IF(3級!$B598="","",申込書!$C$2&amp;3&amp;申込書!$H$8&amp;$A597)</f>
        <v/>
      </c>
      <c r="M597" s="66" t="str">
        <f aca="false">IF(3級!$B598="","",ASC(3級!$F598))</f>
        <v/>
      </c>
      <c r="N597" s="66" t="str">
        <f aca="false">IF(3級!$C598="","",IF(3級!$C598="男","男",IF(3級!$C598="女","女","")))</f>
        <v/>
      </c>
      <c r="O597" s="71" t="str">
        <f aca="false">IF(3級!$D598="","",3級!$D598)</f>
        <v/>
      </c>
      <c r="P597" s="71" t="str">
        <f aca="false">IF(3級!$E598="","",3級!$E598)</f>
        <v/>
      </c>
      <c r="Q597" s="70" t="str">
        <f aca="false">IF(4級!$B598="","",申込書!$C$2&amp;4&amp;申込書!$H$8&amp;$A597)</f>
        <v/>
      </c>
      <c r="R597" s="66" t="str">
        <f aca="false">IF(4級!$B598="","",ASC(4級!$F598))</f>
        <v/>
      </c>
      <c r="S597" s="66" t="str">
        <f aca="false">IF(4級!$C598="","",IF(4級!$C598="男","男",IF(4級!$C598="女","女","")))</f>
        <v/>
      </c>
      <c r="T597" s="71" t="str">
        <f aca="false">IF(4級!$D598="","",4級!$D598)</f>
        <v/>
      </c>
      <c r="U597" s="71" t="str">
        <f aca="false">IF(4級!$E598="","",4級!$E598)</f>
        <v/>
      </c>
      <c r="V597" s="70" t="str">
        <f aca="false">IF(5級!$B598="","",申込書!$C$2&amp;5&amp;申込書!$H$8&amp;$A597)</f>
        <v/>
      </c>
      <c r="W597" s="66" t="str">
        <f aca="false">IF(5級!$B598="","",ASC(5級!$F598))</f>
        <v/>
      </c>
      <c r="X597" s="66" t="str">
        <f aca="false">IF(5級!$C598="","",IF(5級!$C598="男","男",IF(5級!$C598="女","女","")))</f>
        <v/>
      </c>
      <c r="Y597" s="71" t="str">
        <f aca="false">IF(5級!$D598="","",5級!$D598)</f>
        <v/>
      </c>
      <c r="Z597" s="71" t="str">
        <f aca="false">IF(5級!$E598="","",5級!$E598)</f>
        <v/>
      </c>
      <c r="AA597" s="65"/>
    </row>
    <row r="598" s="66" customFormat="true" ht="11.25" hidden="false" customHeight="false" outlineLevel="0" collapsed="false">
      <c r="A598" s="64" t="s">
        <v>657</v>
      </c>
      <c r="B598" s="70" t="str">
        <f aca="false">IF(1級!$B599="","",申込書!$C$2&amp;1&amp;申込書!$H$8&amp;$A598)</f>
        <v/>
      </c>
      <c r="C598" s="66" t="str">
        <f aca="false">IF(1級!$B599="","",ASC(1級!$F599))</f>
        <v/>
      </c>
      <c r="D598" s="66" t="str">
        <f aca="false">IF(1級!$C599="","",IF(1級!$C599="男","男",IF(1級!$C599="女","女","")))</f>
        <v/>
      </c>
      <c r="E598" s="71" t="str">
        <f aca="false">IF(1級!$D599="","",1級!$D599)</f>
        <v/>
      </c>
      <c r="F598" s="71" t="str">
        <f aca="false">IF(1級!$E599="","",1級!$E599)</f>
        <v/>
      </c>
      <c r="G598" s="70" t="str">
        <f aca="false">IF(2級!$B599="","",申込書!$C$2&amp;2&amp;申込書!$H$8&amp;$A598)</f>
        <v/>
      </c>
      <c r="H598" s="66" t="str">
        <f aca="false">IF(2級!$B599="","",ASC(2級!$F599))</f>
        <v/>
      </c>
      <c r="I598" s="66" t="str">
        <f aca="false">IF(2級!$C599="","",IF(2級!$C599="男","男",IF(2級!$C599="女","女","")))</f>
        <v/>
      </c>
      <c r="J598" s="71" t="str">
        <f aca="false">IF(2級!$D599="","",2級!$D599)</f>
        <v/>
      </c>
      <c r="K598" s="71" t="str">
        <f aca="false">IF(2級!$E599="","",2級!$E599)</f>
        <v/>
      </c>
      <c r="L598" s="70" t="str">
        <f aca="false">IF(3級!$B599="","",申込書!$C$2&amp;3&amp;申込書!$H$8&amp;$A598)</f>
        <v/>
      </c>
      <c r="M598" s="66" t="str">
        <f aca="false">IF(3級!$B599="","",ASC(3級!$F599))</f>
        <v/>
      </c>
      <c r="N598" s="66" t="str">
        <f aca="false">IF(3級!$C599="","",IF(3級!$C599="男","男",IF(3級!$C599="女","女","")))</f>
        <v/>
      </c>
      <c r="O598" s="71" t="str">
        <f aca="false">IF(3級!$D599="","",3級!$D599)</f>
        <v/>
      </c>
      <c r="P598" s="71" t="str">
        <f aca="false">IF(3級!$E599="","",3級!$E599)</f>
        <v/>
      </c>
      <c r="Q598" s="70" t="str">
        <f aca="false">IF(4級!$B599="","",申込書!$C$2&amp;4&amp;申込書!$H$8&amp;$A598)</f>
        <v/>
      </c>
      <c r="R598" s="66" t="str">
        <f aca="false">IF(4級!$B599="","",ASC(4級!$F599))</f>
        <v/>
      </c>
      <c r="S598" s="66" t="str">
        <f aca="false">IF(4級!$C599="","",IF(4級!$C599="男","男",IF(4級!$C599="女","女","")))</f>
        <v/>
      </c>
      <c r="T598" s="71" t="str">
        <f aca="false">IF(4級!$D599="","",4級!$D599)</f>
        <v/>
      </c>
      <c r="U598" s="71" t="str">
        <f aca="false">IF(4級!$E599="","",4級!$E599)</f>
        <v/>
      </c>
      <c r="V598" s="70" t="str">
        <f aca="false">IF(5級!$B599="","",申込書!$C$2&amp;5&amp;申込書!$H$8&amp;$A598)</f>
        <v/>
      </c>
      <c r="W598" s="66" t="str">
        <f aca="false">IF(5級!$B599="","",ASC(5級!$F599))</f>
        <v/>
      </c>
      <c r="X598" s="66" t="str">
        <f aca="false">IF(5級!$C599="","",IF(5級!$C599="男","男",IF(5級!$C599="女","女","")))</f>
        <v/>
      </c>
      <c r="Y598" s="71" t="str">
        <f aca="false">IF(5級!$D599="","",5級!$D599)</f>
        <v/>
      </c>
      <c r="Z598" s="71" t="str">
        <f aca="false">IF(5級!$E599="","",5級!$E599)</f>
        <v/>
      </c>
      <c r="AA598" s="65"/>
    </row>
    <row r="599" s="66" customFormat="true" ht="11.25" hidden="false" customHeight="false" outlineLevel="0" collapsed="false">
      <c r="A599" s="64" t="s">
        <v>658</v>
      </c>
      <c r="B599" s="70" t="str">
        <f aca="false">IF(1級!$B600="","",申込書!$C$2&amp;1&amp;申込書!$H$8&amp;$A599)</f>
        <v/>
      </c>
      <c r="C599" s="66" t="str">
        <f aca="false">IF(1級!$B600="","",ASC(1級!$F600))</f>
        <v/>
      </c>
      <c r="D599" s="66" t="str">
        <f aca="false">IF(1級!$C600="","",IF(1級!$C600="男","男",IF(1級!$C600="女","女","")))</f>
        <v/>
      </c>
      <c r="E599" s="71" t="str">
        <f aca="false">IF(1級!$D600="","",1級!$D600)</f>
        <v/>
      </c>
      <c r="F599" s="71" t="str">
        <f aca="false">IF(1級!$E600="","",1級!$E600)</f>
        <v/>
      </c>
      <c r="G599" s="70" t="str">
        <f aca="false">IF(2級!$B600="","",申込書!$C$2&amp;2&amp;申込書!$H$8&amp;$A599)</f>
        <v/>
      </c>
      <c r="H599" s="66" t="str">
        <f aca="false">IF(2級!$B600="","",ASC(2級!$F600))</f>
        <v/>
      </c>
      <c r="I599" s="66" t="str">
        <f aca="false">IF(2級!$C600="","",IF(2級!$C600="男","男",IF(2級!$C600="女","女","")))</f>
        <v/>
      </c>
      <c r="J599" s="71" t="str">
        <f aca="false">IF(2級!$D600="","",2級!$D600)</f>
        <v/>
      </c>
      <c r="K599" s="71" t="str">
        <f aca="false">IF(2級!$E600="","",2級!$E600)</f>
        <v/>
      </c>
      <c r="L599" s="70" t="str">
        <f aca="false">IF(3級!$B600="","",申込書!$C$2&amp;3&amp;申込書!$H$8&amp;$A599)</f>
        <v/>
      </c>
      <c r="M599" s="66" t="str">
        <f aca="false">IF(3級!$B600="","",ASC(3級!$F600))</f>
        <v/>
      </c>
      <c r="N599" s="66" t="str">
        <f aca="false">IF(3級!$C600="","",IF(3級!$C600="男","男",IF(3級!$C600="女","女","")))</f>
        <v/>
      </c>
      <c r="O599" s="71" t="str">
        <f aca="false">IF(3級!$D600="","",3級!$D600)</f>
        <v/>
      </c>
      <c r="P599" s="71" t="str">
        <f aca="false">IF(3級!$E600="","",3級!$E600)</f>
        <v/>
      </c>
      <c r="Q599" s="70" t="str">
        <f aca="false">IF(4級!$B600="","",申込書!$C$2&amp;4&amp;申込書!$H$8&amp;$A599)</f>
        <v/>
      </c>
      <c r="R599" s="66" t="str">
        <f aca="false">IF(4級!$B600="","",ASC(4級!$F600))</f>
        <v/>
      </c>
      <c r="S599" s="66" t="str">
        <f aca="false">IF(4級!$C600="","",IF(4級!$C600="男","男",IF(4級!$C600="女","女","")))</f>
        <v/>
      </c>
      <c r="T599" s="71" t="str">
        <f aca="false">IF(4級!$D600="","",4級!$D600)</f>
        <v/>
      </c>
      <c r="U599" s="71" t="str">
        <f aca="false">IF(4級!$E600="","",4級!$E600)</f>
        <v/>
      </c>
      <c r="V599" s="70" t="str">
        <f aca="false">IF(5級!$B600="","",申込書!$C$2&amp;5&amp;申込書!$H$8&amp;$A599)</f>
        <v/>
      </c>
      <c r="W599" s="66" t="str">
        <f aca="false">IF(5級!$B600="","",ASC(5級!$F600))</f>
        <v/>
      </c>
      <c r="X599" s="66" t="str">
        <f aca="false">IF(5級!$C600="","",IF(5級!$C600="男","男",IF(5級!$C600="女","女","")))</f>
        <v/>
      </c>
      <c r="Y599" s="71" t="str">
        <f aca="false">IF(5級!$D600="","",5級!$D600)</f>
        <v/>
      </c>
      <c r="Z599" s="71" t="str">
        <f aca="false">IF(5級!$E600="","",5級!$E600)</f>
        <v/>
      </c>
      <c r="AA599" s="65"/>
    </row>
    <row r="600" s="66" customFormat="true" ht="11.25" hidden="false" customHeight="false" outlineLevel="0" collapsed="false">
      <c r="A600" s="64" t="s">
        <v>659</v>
      </c>
      <c r="B600" s="70" t="str">
        <f aca="false">IF(1級!$B601="","",申込書!$C$2&amp;1&amp;申込書!$H$8&amp;$A600)</f>
        <v/>
      </c>
      <c r="C600" s="66" t="str">
        <f aca="false">IF(1級!$B601="","",ASC(1級!$F601))</f>
        <v/>
      </c>
      <c r="D600" s="66" t="str">
        <f aca="false">IF(1級!$C601="","",IF(1級!$C601="男","男",IF(1級!$C601="女","女","")))</f>
        <v/>
      </c>
      <c r="E600" s="71" t="str">
        <f aca="false">IF(1級!$D601="","",1級!$D601)</f>
        <v/>
      </c>
      <c r="F600" s="71" t="str">
        <f aca="false">IF(1級!$E601="","",1級!$E601)</f>
        <v/>
      </c>
      <c r="G600" s="70" t="str">
        <f aca="false">IF(2級!$B601="","",申込書!$C$2&amp;2&amp;申込書!$H$8&amp;$A600)</f>
        <v/>
      </c>
      <c r="H600" s="66" t="str">
        <f aca="false">IF(2級!$B601="","",ASC(2級!$F601))</f>
        <v/>
      </c>
      <c r="I600" s="66" t="str">
        <f aca="false">IF(2級!$C601="","",IF(2級!$C601="男","男",IF(2級!$C601="女","女","")))</f>
        <v/>
      </c>
      <c r="J600" s="71" t="str">
        <f aca="false">IF(2級!$D601="","",2級!$D601)</f>
        <v/>
      </c>
      <c r="K600" s="71" t="str">
        <f aca="false">IF(2級!$E601="","",2級!$E601)</f>
        <v/>
      </c>
      <c r="L600" s="70" t="str">
        <f aca="false">IF(3級!$B601="","",申込書!$C$2&amp;3&amp;申込書!$H$8&amp;$A600)</f>
        <v/>
      </c>
      <c r="M600" s="66" t="str">
        <f aca="false">IF(3級!$B601="","",ASC(3級!$F601))</f>
        <v/>
      </c>
      <c r="N600" s="66" t="str">
        <f aca="false">IF(3級!$C601="","",IF(3級!$C601="男","男",IF(3級!$C601="女","女","")))</f>
        <v/>
      </c>
      <c r="O600" s="71" t="str">
        <f aca="false">IF(3級!$D601="","",3級!$D601)</f>
        <v/>
      </c>
      <c r="P600" s="71" t="str">
        <f aca="false">IF(3級!$E601="","",3級!$E601)</f>
        <v/>
      </c>
      <c r="Q600" s="70" t="str">
        <f aca="false">IF(4級!$B601="","",申込書!$C$2&amp;4&amp;申込書!$H$8&amp;$A600)</f>
        <v/>
      </c>
      <c r="R600" s="66" t="str">
        <f aca="false">IF(4級!$B601="","",ASC(4級!$F601))</f>
        <v/>
      </c>
      <c r="S600" s="66" t="str">
        <f aca="false">IF(4級!$C601="","",IF(4級!$C601="男","男",IF(4級!$C601="女","女","")))</f>
        <v/>
      </c>
      <c r="T600" s="71" t="str">
        <f aca="false">IF(4級!$D601="","",4級!$D601)</f>
        <v/>
      </c>
      <c r="U600" s="71" t="str">
        <f aca="false">IF(4級!$E601="","",4級!$E601)</f>
        <v/>
      </c>
      <c r="V600" s="70" t="str">
        <f aca="false">IF(5級!$B601="","",申込書!$C$2&amp;5&amp;申込書!$H$8&amp;$A600)</f>
        <v/>
      </c>
      <c r="W600" s="66" t="str">
        <f aca="false">IF(5級!$B601="","",ASC(5級!$F601))</f>
        <v/>
      </c>
      <c r="X600" s="66" t="str">
        <f aca="false">IF(5級!$C601="","",IF(5級!$C601="男","男",IF(5級!$C601="女","女","")))</f>
        <v/>
      </c>
      <c r="Y600" s="71" t="str">
        <f aca="false">IF(5級!$D601="","",5級!$D601)</f>
        <v/>
      </c>
      <c r="Z600" s="71" t="str">
        <f aca="false">IF(5級!$E601="","",5級!$E601)</f>
        <v/>
      </c>
      <c r="AA600" s="65"/>
    </row>
    <row r="601" s="66" customFormat="true" ht="11.25" hidden="false" customHeight="false" outlineLevel="0" collapsed="false">
      <c r="A601" s="64" t="s">
        <v>660</v>
      </c>
      <c r="B601" s="70" t="str">
        <f aca="false">IF(1級!$B602="","",申込書!$C$2&amp;1&amp;申込書!$H$8&amp;$A601)</f>
        <v/>
      </c>
      <c r="C601" s="66" t="str">
        <f aca="false">IF(1級!$B602="","",ASC(1級!$F602))</f>
        <v/>
      </c>
      <c r="D601" s="66" t="str">
        <f aca="false">IF(1級!$C602="","",IF(1級!$C602="男","男",IF(1級!$C602="女","女","")))</f>
        <v/>
      </c>
      <c r="E601" s="71" t="str">
        <f aca="false">IF(1級!$D602="","",1級!$D602)</f>
        <v/>
      </c>
      <c r="F601" s="71" t="str">
        <f aca="false">IF(1級!$E602="","",1級!$E602)</f>
        <v/>
      </c>
      <c r="G601" s="70" t="str">
        <f aca="false">IF(2級!$B602="","",申込書!$C$2&amp;2&amp;申込書!$H$8&amp;$A601)</f>
        <v/>
      </c>
      <c r="H601" s="66" t="str">
        <f aca="false">IF(2級!$B602="","",ASC(2級!$F602))</f>
        <v/>
      </c>
      <c r="I601" s="66" t="str">
        <f aca="false">IF(2級!$C602="","",IF(2級!$C602="男","男",IF(2級!$C602="女","女","")))</f>
        <v/>
      </c>
      <c r="J601" s="71" t="str">
        <f aca="false">IF(2級!$D602="","",2級!$D602)</f>
        <v/>
      </c>
      <c r="K601" s="71" t="str">
        <f aca="false">IF(2級!$E602="","",2級!$E602)</f>
        <v/>
      </c>
      <c r="L601" s="70" t="str">
        <f aca="false">IF(3級!$B602="","",申込書!$C$2&amp;3&amp;申込書!$H$8&amp;$A601)</f>
        <v/>
      </c>
      <c r="M601" s="66" t="str">
        <f aca="false">IF(3級!$B602="","",ASC(3級!$F602))</f>
        <v/>
      </c>
      <c r="N601" s="66" t="str">
        <f aca="false">IF(3級!$C602="","",IF(3級!$C602="男","男",IF(3級!$C602="女","女","")))</f>
        <v/>
      </c>
      <c r="O601" s="71" t="str">
        <f aca="false">IF(3級!$D602="","",3級!$D602)</f>
        <v/>
      </c>
      <c r="P601" s="71" t="str">
        <f aca="false">IF(3級!$E602="","",3級!$E602)</f>
        <v/>
      </c>
      <c r="Q601" s="70" t="str">
        <f aca="false">IF(4級!$B602="","",申込書!$C$2&amp;4&amp;申込書!$H$8&amp;$A601)</f>
        <v/>
      </c>
      <c r="R601" s="66" t="str">
        <f aca="false">IF(4級!$B602="","",ASC(4級!$F602))</f>
        <v/>
      </c>
      <c r="S601" s="66" t="str">
        <f aca="false">IF(4級!$C602="","",IF(4級!$C602="男","男",IF(4級!$C602="女","女","")))</f>
        <v/>
      </c>
      <c r="T601" s="71" t="str">
        <f aca="false">IF(4級!$D602="","",4級!$D602)</f>
        <v/>
      </c>
      <c r="U601" s="71" t="str">
        <f aca="false">IF(4級!$E602="","",4級!$E602)</f>
        <v/>
      </c>
      <c r="V601" s="70" t="str">
        <f aca="false">IF(5級!$B602="","",申込書!$C$2&amp;5&amp;申込書!$H$8&amp;$A601)</f>
        <v/>
      </c>
      <c r="W601" s="66" t="str">
        <f aca="false">IF(5級!$B602="","",ASC(5級!$F602))</f>
        <v/>
      </c>
      <c r="X601" s="66" t="str">
        <f aca="false">IF(5級!$C602="","",IF(5級!$C602="男","男",IF(5級!$C602="女","女","")))</f>
        <v/>
      </c>
      <c r="Y601" s="71" t="str">
        <f aca="false">IF(5級!$D602="","",5級!$D602)</f>
        <v/>
      </c>
      <c r="Z601" s="71" t="str">
        <f aca="false">IF(5級!$E602="","",5級!$E602)</f>
        <v/>
      </c>
      <c r="AA601" s="65"/>
    </row>
    <row r="602" s="66" customFormat="true" ht="11.25" hidden="false" customHeight="false" outlineLevel="0" collapsed="false">
      <c r="A602" s="64" t="s">
        <v>661</v>
      </c>
      <c r="B602" s="70" t="str">
        <f aca="false">IF(1級!$B603="","",申込書!$C$2&amp;1&amp;申込書!$H$8&amp;$A602)</f>
        <v/>
      </c>
      <c r="C602" s="66" t="str">
        <f aca="false">IF(1級!$B603="","",ASC(1級!$F603))</f>
        <v/>
      </c>
      <c r="D602" s="66" t="str">
        <f aca="false">IF(1級!$C603="","",IF(1級!$C603="男","男",IF(1級!$C603="女","女","")))</f>
        <v/>
      </c>
      <c r="E602" s="71" t="str">
        <f aca="false">IF(1級!$D603="","",1級!$D603)</f>
        <v/>
      </c>
      <c r="F602" s="71" t="str">
        <f aca="false">IF(1級!$E603="","",1級!$E603)</f>
        <v/>
      </c>
      <c r="G602" s="70" t="str">
        <f aca="false">IF(2級!$B603="","",申込書!$C$2&amp;2&amp;申込書!$H$8&amp;$A602)</f>
        <v/>
      </c>
      <c r="H602" s="66" t="str">
        <f aca="false">IF(2級!$B603="","",ASC(2級!$F603))</f>
        <v/>
      </c>
      <c r="I602" s="66" t="str">
        <f aca="false">IF(2級!$C603="","",IF(2級!$C603="男","男",IF(2級!$C603="女","女","")))</f>
        <v/>
      </c>
      <c r="J602" s="71" t="str">
        <f aca="false">IF(2級!$D603="","",2級!$D603)</f>
        <v/>
      </c>
      <c r="K602" s="71" t="str">
        <f aca="false">IF(2級!$E603="","",2級!$E603)</f>
        <v/>
      </c>
      <c r="L602" s="70" t="str">
        <f aca="false">IF(3級!$B603="","",申込書!$C$2&amp;3&amp;申込書!$H$8&amp;$A602)</f>
        <v/>
      </c>
      <c r="M602" s="66" t="str">
        <f aca="false">IF(3級!$B603="","",ASC(3級!$F603))</f>
        <v/>
      </c>
      <c r="N602" s="66" t="str">
        <f aca="false">IF(3級!$C603="","",IF(3級!$C603="男","男",IF(3級!$C603="女","女","")))</f>
        <v/>
      </c>
      <c r="O602" s="71" t="str">
        <f aca="false">IF(3級!$D603="","",3級!$D603)</f>
        <v/>
      </c>
      <c r="P602" s="71" t="str">
        <f aca="false">IF(3級!$E603="","",3級!$E603)</f>
        <v/>
      </c>
      <c r="Q602" s="70" t="str">
        <f aca="false">IF(4級!$B603="","",申込書!$C$2&amp;4&amp;申込書!$H$8&amp;$A602)</f>
        <v/>
      </c>
      <c r="R602" s="66" t="str">
        <f aca="false">IF(4級!$B603="","",ASC(4級!$F603))</f>
        <v/>
      </c>
      <c r="S602" s="66" t="str">
        <f aca="false">IF(4級!$C603="","",IF(4級!$C603="男","男",IF(4級!$C603="女","女","")))</f>
        <v/>
      </c>
      <c r="T602" s="71" t="str">
        <f aca="false">IF(4級!$D603="","",4級!$D603)</f>
        <v/>
      </c>
      <c r="U602" s="71" t="str">
        <f aca="false">IF(4級!$E603="","",4級!$E603)</f>
        <v/>
      </c>
      <c r="V602" s="70" t="str">
        <f aca="false">IF(5級!$B603="","",申込書!$C$2&amp;5&amp;申込書!$H$8&amp;$A602)</f>
        <v/>
      </c>
      <c r="W602" s="66" t="str">
        <f aca="false">IF(5級!$B603="","",ASC(5級!$F603))</f>
        <v/>
      </c>
      <c r="X602" s="66" t="str">
        <f aca="false">IF(5級!$C603="","",IF(5級!$C603="男","男",IF(5級!$C603="女","女","")))</f>
        <v/>
      </c>
      <c r="Y602" s="71" t="str">
        <f aca="false">IF(5級!$D603="","",5級!$D603)</f>
        <v/>
      </c>
      <c r="Z602" s="71" t="str">
        <f aca="false">IF(5級!$E603="","",5級!$E603)</f>
        <v/>
      </c>
      <c r="AA602" s="65"/>
    </row>
    <row r="603" s="66" customFormat="true" ht="11.25" hidden="false" customHeight="false" outlineLevel="0" collapsed="false">
      <c r="A603" s="64" t="s">
        <v>662</v>
      </c>
      <c r="B603" s="70" t="str">
        <f aca="false">IF(1級!$B604="","",申込書!$C$2&amp;1&amp;申込書!$H$8&amp;$A603)</f>
        <v/>
      </c>
      <c r="C603" s="66" t="str">
        <f aca="false">IF(1級!$B604="","",ASC(1級!$F604))</f>
        <v/>
      </c>
      <c r="D603" s="66" t="str">
        <f aca="false">IF(1級!$C604="","",IF(1級!$C604="男","男",IF(1級!$C604="女","女","")))</f>
        <v/>
      </c>
      <c r="E603" s="71" t="str">
        <f aca="false">IF(1級!$D604="","",1級!$D604)</f>
        <v/>
      </c>
      <c r="F603" s="71" t="str">
        <f aca="false">IF(1級!$E604="","",1級!$E604)</f>
        <v/>
      </c>
      <c r="G603" s="70" t="str">
        <f aca="false">IF(2級!$B604="","",申込書!$C$2&amp;2&amp;申込書!$H$8&amp;$A603)</f>
        <v/>
      </c>
      <c r="H603" s="66" t="str">
        <f aca="false">IF(2級!$B604="","",ASC(2級!$F604))</f>
        <v/>
      </c>
      <c r="I603" s="66" t="str">
        <f aca="false">IF(2級!$C604="","",IF(2級!$C604="男","男",IF(2級!$C604="女","女","")))</f>
        <v/>
      </c>
      <c r="J603" s="71" t="str">
        <f aca="false">IF(2級!$D604="","",2級!$D604)</f>
        <v/>
      </c>
      <c r="K603" s="71" t="str">
        <f aca="false">IF(2級!$E604="","",2級!$E604)</f>
        <v/>
      </c>
      <c r="L603" s="70" t="str">
        <f aca="false">IF(3級!$B604="","",申込書!$C$2&amp;3&amp;申込書!$H$8&amp;$A603)</f>
        <v/>
      </c>
      <c r="M603" s="66" t="str">
        <f aca="false">IF(3級!$B604="","",ASC(3級!$F604))</f>
        <v/>
      </c>
      <c r="N603" s="66" t="str">
        <f aca="false">IF(3級!$C604="","",IF(3級!$C604="男","男",IF(3級!$C604="女","女","")))</f>
        <v/>
      </c>
      <c r="O603" s="71" t="str">
        <f aca="false">IF(3級!$D604="","",3級!$D604)</f>
        <v/>
      </c>
      <c r="P603" s="71" t="str">
        <f aca="false">IF(3級!$E604="","",3級!$E604)</f>
        <v/>
      </c>
      <c r="Q603" s="70" t="str">
        <f aca="false">IF(4級!$B604="","",申込書!$C$2&amp;4&amp;申込書!$H$8&amp;$A603)</f>
        <v/>
      </c>
      <c r="R603" s="66" t="str">
        <f aca="false">IF(4級!$B604="","",ASC(4級!$F604))</f>
        <v/>
      </c>
      <c r="S603" s="66" t="str">
        <f aca="false">IF(4級!$C604="","",IF(4級!$C604="男","男",IF(4級!$C604="女","女","")))</f>
        <v/>
      </c>
      <c r="T603" s="71" t="str">
        <f aca="false">IF(4級!$D604="","",4級!$D604)</f>
        <v/>
      </c>
      <c r="U603" s="71" t="str">
        <f aca="false">IF(4級!$E604="","",4級!$E604)</f>
        <v/>
      </c>
      <c r="V603" s="70" t="str">
        <f aca="false">IF(5級!$B604="","",申込書!$C$2&amp;5&amp;申込書!$H$8&amp;$A603)</f>
        <v/>
      </c>
      <c r="W603" s="66" t="str">
        <f aca="false">IF(5級!$B604="","",ASC(5級!$F604))</f>
        <v/>
      </c>
      <c r="X603" s="66" t="str">
        <f aca="false">IF(5級!$C604="","",IF(5級!$C604="男","男",IF(5級!$C604="女","女","")))</f>
        <v/>
      </c>
      <c r="Y603" s="71" t="str">
        <f aca="false">IF(5級!$D604="","",5級!$D604)</f>
        <v/>
      </c>
      <c r="Z603" s="71" t="str">
        <f aca="false">IF(5級!$E604="","",5級!$E604)</f>
        <v/>
      </c>
      <c r="AA603" s="65"/>
    </row>
    <row r="604" s="66" customFormat="true" ht="11.25" hidden="false" customHeight="false" outlineLevel="0" collapsed="false">
      <c r="A604" s="64" t="s">
        <v>663</v>
      </c>
      <c r="B604" s="70" t="str">
        <f aca="false">IF(1級!$B605="","",申込書!$C$2&amp;1&amp;申込書!$H$8&amp;$A604)</f>
        <v/>
      </c>
      <c r="C604" s="66" t="str">
        <f aca="false">IF(1級!$B605="","",ASC(1級!$F605))</f>
        <v/>
      </c>
      <c r="D604" s="66" t="str">
        <f aca="false">IF(1級!$C605="","",IF(1級!$C605="男","男",IF(1級!$C605="女","女","")))</f>
        <v/>
      </c>
      <c r="E604" s="71" t="str">
        <f aca="false">IF(1級!$D605="","",1級!$D605)</f>
        <v/>
      </c>
      <c r="F604" s="71" t="str">
        <f aca="false">IF(1級!$E605="","",1級!$E605)</f>
        <v/>
      </c>
      <c r="G604" s="70" t="str">
        <f aca="false">IF(2級!$B605="","",申込書!$C$2&amp;2&amp;申込書!$H$8&amp;$A604)</f>
        <v/>
      </c>
      <c r="H604" s="66" t="str">
        <f aca="false">IF(2級!$B605="","",ASC(2級!$F605))</f>
        <v/>
      </c>
      <c r="I604" s="66" t="str">
        <f aca="false">IF(2級!$C605="","",IF(2級!$C605="男","男",IF(2級!$C605="女","女","")))</f>
        <v/>
      </c>
      <c r="J604" s="71" t="str">
        <f aca="false">IF(2級!$D605="","",2級!$D605)</f>
        <v/>
      </c>
      <c r="K604" s="71" t="str">
        <f aca="false">IF(2級!$E605="","",2級!$E605)</f>
        <v/>
      </c>
      <c r="L604" s="70" t="str">
        <f aca="false">IF(3級!$B605="","",申込書!$C$2&amp;3&amp;申込書!$H$8&amp;$A604)</f>
        <v/>
      </c>
      <c r="M604" s="66" t="str">
        <f aca="false">IF(3級!$B605="","",ASC(3級!$F605))</f>
        <v/>
      </c>
      <c r="N604" s="66" t="str">
        <f aca="false">IF(3級!$C605="","",IF(3級!$C605="男","男",IF(3級!$C605="女","女","")))</f>
        <v/>
      </c>
      <c r="O604" s="71" t="str">
        <f aca="false">IF(3級!$D605="","",3級!$D605)</f>
        <v/>
      </c>
      <c r="P604" s="71" t="str">
        <f aca="false">IF(3級!$E605="","",3級!$E605)</f>
        <v/>
      </c>
      <c r="Q604" s="70" t="str">
        <f aca="false">IF(4級!$B605="","",申込書!$C$2&amp;4&amp;申込書!$H$8&amp;$A604)</f>
        <v/>
      </c>
      <c r="R604" s="66" t="str">
        <f aca="false">IF(4級!$B605="","",ASC(4級!$F605))</f>
        <v/>
      </c>
      <c r="S604" s="66" t="str">
        <f aca="false">IF(4級!$C605="","",IF(4級!$C605="男","男",IF(4級!$C605="女","女","")))</f>
        <v/>
      </c>
      <c r="T604" s="71" t="str">
        <f aca="false">IF(4級!$D605="","",4級!$D605)</f>
        <v/>
      </c>
      <c r="U604" s="71" t="str">
        <f aca="false">IF(4級!$E605="","",4級!$E605)</f>
        <v/>
      </c>
      <c r="V604" s="70" t="str">
        <f aca="false">IF(5級!$B605="","",申込書!$C$2&amp;5&amp;申込書!$H$8&amp;$A604)</f>
        <v/>
      </c>
      <c r="W604" s="66" t="str">
        <f aca="false">IF(5級!$B605="","",ASC(5級!$F605))</f>
        <v/>
      </c>
      <c r="X604" s="66" t="str">
        <f aca="false">IF(5級!$C605="","",IF(5級!$C605="男","男",IF(5級!$C605="女","女","")))</f>
        <v/>
      </c>
      <c r="Y604" s="71" t="str">
        <f aca="false">IF(5級!$D605="","",5級!$D605)</f>
        <v/>
      </c>
      <c r="Z604" s="71" t="str">
        <f aca="false">IF(5級!$E605="","",5級!$E605)</f>
        <v/>
      </c>
      <c r="AA604" s="65"/>
    </row>
    <row r="605" s="66" customFormat="true" ht="11.25" hidden="false" customHeight="false" outlineLevel="0" collapsed="false">
      <c r="A605" s="64" t="s">
        <v>664</v>
      </c>
      <c r="B605" s="70" t="str">
        <f aca="false">IF(1級!$B606="","",申込書!$C$2&amp;1&amp;申込書!$H$8&amp;$A605)</f>
        <v/>
      </c>
      <c r="C605" s="66" t="str">
        <f aca="false">IF(1級!$B606="","",ASC(1級!$F606))</f>
        <v/>
      </c>
      <c r="D605" s="66" t="str">
        <f aca="false">IF(1級!$C606="","",IF(1級!$C606="男","男",IF(1級!$C606="女","女","")))</f>
        <v/>
      </c>
      <c r="E605" s="71" t="str">
        <f aca="false">IF(1級!$D606="","",1級!$D606)</f>
        <v/>
      </c>
      <c r="F605" s="71" t="str">
        <f aca="false">IF(1級!$E606="","",1級!$E606)</f>
        <v/>
      </c>
      <c r="G605" s="70" t="str">
        <f aca="false">IF(2級!$B606="","",申込書!$C$2&amp;2&amp;申込書!$H$8&amp;$A605)</f>
        <v/>
      </c>
      <c r="H605" s="66" t="str">
        <f aca="false">IF(2級!$B606="","",ASC(2級!$F606))</f>
        <v/>
      </c>
      <c r="I605" s="66" t="str">
        <f aca="false">IF(2級!$C606="","",IF(2級!$C606="男","男",IF(2級!$C606="女","女","")))</f>
        <v/>
      </c>
      <c r="J605" s="71" t="str">
        <f aca="false">IF(2級!$D606="","",2級!$D606)</f>
        <v/>
      </c>
      <c r="K605" s="71" t="str">
        <f aca="false">IF(2級!$E606="","",2級!$E606)</f>
        <v/>
      </c>
      <c r="L605" s="70" t="str">
        <f aca="false">IF(3級!$B606="","",申込書!$C$2&amp;3&amp;申込書!$H$8&amp;$A605)</f>
        <v/>
      </c>
      <c r="M605" s="66" t="str">
        <f aca="false">IF(3級!$B606="","",ASC(3級!$F606))</f>
        <v/>
      </c>
      <c r="N605" s="66" t="str">
        <f aca="false">IF(3級!$C606="","",IF(3級!$C606="男","男",IF(3級!$C606="女","女","")))</f>
        <v/>
      </c>
      <c r="O605" s="71" t="str">
        <f aca="false">IF(3級!$D606="","",3級!$D606)</f>
        <v/>
      </c>
      <c r="P605" s="71" t="str">
        <f aca="false">IF(3級!$E606="","",3級!$E606)</f>
        <v/>
      </c>
      <c r="Q605" s="70" t="str">
        <f aca="false">IF(4級!$B606="","",申込書!$C$2&amp;4&amp;申込書!$H$8&amp;$A605)</f>
        <v/>
      </c>
      <c r="R605" s="66" t="str">
        <f aca="false">IF(4級!$B606="","",ASC(4級!$F606))</f>
        <v/>
      </c>
      <c r="S605" s="66" t="str">
        <f aca="false">IF(4級!$C606="","",IF(4級!$C606="男","男",IF(4級!$C606="女","女","")))</f>
        <v/>
      </c>
      <c r="T605" s="71" t="str">
        <f aca="false">IF(4級!$D606="","",4級!$D606)</f>
        <v/>
      </c>
      <c r="U605" s="71" t="str">
        <f aca="false">IF(4級!$E606="","",4級!$E606)</f>
        <v/>
      </c>
      <c r="V605" s="70" t="str">
        <f aca="false">IF(5級!$B606="","",申込書!$C$2&amp;5&amp;申込書!$H$8&amp;$A605)</f>
        <v/>
      </c>
      <c r="W605" s="66" t="str">
        <f aca="false">IF(5級!$B606="","",ASC(5級!$F606))</f>
        <v/>
      </c>
      <c r="X605" s="66" t="str">
        <f aca="false">IF(5級!$C606="","",IF(5級!$C606="男","男",IF(5級!$C606="女","女","")))</f>
        <v/>
      </c>
      <c r="Y605" s="71" t="str">
        <f aca="false">IF(5級!$D606="","",5級!$D606)</f>
        <v/>
      </c>
      <c r="Z605" s="71" t="str">
        <f aca="false">IF(5級!$E606="","",5級!$E606)</f>
        <v/>
      </c>
      <c r="AA605" s="65"/>
    </row>
    <row r="606" s="66" customFormat="true" ht="11.25" hidden="false" customHeight="false" outlineLevel="0" collapsed="false">
      <c r="A606" s="64" t="s">
        <v>665</v>
      </c>
      <c r="B606" s="70" t="str">
        <f aca="false">IF(1級!$B607="","",申込書!$C$2&amp;1&amp;申込書!$H$8&amp;$A606)</f>
        <v/>
      </c>
      <c r="C606" s="66" t="str">
        <f aca="false">IF(1級!$B607="","",ASC(1級!$F607))</f>
        <v/>
      </c>
      <c r="D606" s="66" t="str">
        <f aca="false">IF(1級!$C607="","",IF(1級!$C607="男","男",IF(1級!$C607="女","女","")))</f>
        <v/>
      </c>
      <c r="E606" s="71" t="str">
        <f aca="false">IF(1級!$D607="","",1級!$D607)</f>
        <v/>
      </c>
      <c r="F606" s="71" t="str">
        <f aca="false">IF(1級!$E607="","",1級!$E607)</f>
        <v/>
      </c>
      <c r="G606" s="70" t="str">
        <f aca="false">IF(2級!$B607="","",申込書!$C$2&amp;2&amp;申込書!$H$8&amp;$A606)</f>
        <v/>
      </c>
      <c r="H606" s="66" t="str">
        <f aca="false">IF(2級!$B607="","",ASC(2級!$F607))</f>
        <v/>
      </c>
      <c r="I606" s="66" t="str">
        <f aca="false">IF(2級!$C607="","",IF(2級!$C607="男","男",IF(2級!$C607="女","女","")))</f>
        <v/>
      </c>
      <c r="J606" s="71" t="str">
        <f aca="false">IF(2級!$D607="","",2級!$D607)</f>
        <v/>
      </c>
      <c r="K606" s="71" t="str">
        <f aca="false">IF(2級!$E607="","",2級!$E607)</f>
        <v/>
      </c>
      <c r="L606" s="70" t="str">
        <f aca="false">IF(3級!$B607="","",申込書!$C$2&amp;3&amp;申込書!$H$8&amp;$A606)</f>
        <v/>
      </c>
      <c r="M606" s="66" t="str">
        <f aca="false">IF(3級!$B607="","",ASC(3級!$F607))</f>
        <v/>
      </c>
      <c r="N606" s="66" t="str">
        <f aca="false">IF(3級!$C607="","",IF(3級!$C607="男","男",IF(3級!$C607="女","女","")))</f>
        <v/>
      </c>
      <c r="O606" s="71" t="str">
        <f aca="false">IF(3級!$D607="","",3級!$D607)</f>
        <v/>
      </c>
      <c r="P606" s="71" t="str">
        <f aca="false">IF(3級!$E607="","",3級!$E607)</f>
        <v/>
      </c>
      <c r="Q606" s="70" t="str">
        <f aca="false">IF(4級!$B607="","",申込書!$C$2&amp;4&amp;申込書!$H$8&amp;$A606)</f>
        <v/>
      </c>
      <c r="R606" s="66" t="str">
        <f aca="false">IF(4級!$B607="","",ASC(4級!$F607))</f>
        <v/>
      </c>
      <c r="S606" s="66" t="str">
        <f aca="false">IF(4級!$C607="","",IF(4級!$C607="男","男",IF(4級!$C607="女","女","")))</f>
        <v/>
      </c>
      <c r="T606" s="71" t="str">
        <f aca="false">IF(4級!$D607="","",4級!$D607)</f>
        <v/>
      </c>
      <c r="U606" s="71" t="str">
        <f aca="false">IF(4級!$E607="","",4級!$E607)</f>
        <v/>
      </c>
      <c r="V606" s="70" t="str">
        <f aca="false">IF(5級!$B607="","",申込書!$C$2&amp;5&amp;申込書!$H$8&amp;$A606)</f>
        <v/>
      </c>
      <c r="W606" s="66" t="str">
        <f aca="false">IF(5級!$B607="","",ASC(5級!$F607))</f>
        <v/>
      </c>
      <c r="X606" s="66" t="str">
        <f aca="false">IF(5級!$C607="","",IF(5級!$C607="男","男",IF(5級!$C607="女","女","")))</f>
        <v/>
      </c>
      <c r="Y606" s="71" t="str">
        <f aca="false">IF(5級!$D607="","",5級!$D607)</f>
        <v/>
      </c>
      <c r="Z606" s="71" t="str">
        <f aca="false">IF(5級!$E607="","",5級!$E607)</f>
        <v/>
      </c>
      <c r="AA606" s="65"/>
    </row>
    <row r="607" s="66" customFormat="true" ht="11.25" hidden="false" customHeight="false" outlineLevel="0" collapsed="false">
      <c r="A607" s="64" t="s">
        <v>666</v>
      </c>
      <c r="B607" s="70" t="str">
        <f aca="false">IF(1級!$B608="","",申込書!$C$2&amp;1&amp;申込書!$H$8&amp;$A607)</f>
        <v/>
      </c>
      <c r="C607" s="66" t="str">
        <f aca="false">IF(1級!$B608="","",ASC(1級!$F608))</f>
        <v/>
      </c>
      <c r="D607" s="66" t="str">
        <f aca="false">IF(1級!$C608="","",IF(1級!$C608="男","男",IF(1級!$C608="女","女","")))</f>
        <v/>
      </c>
      <c r="E607" s="71" t="str">
        <f aca="false">IF(1級!$D608="","",1級!$D608)</f>
        <v/>
      </c>
      <c r="F607" s="71" t="str">
        <f aca="false">IF(1級!$E608="","",1級!$E608)</f>
        <v/>
      </c>
      <c r="G607" s="70" t="str">
        <f aca="false">IF(2級!$B608="","",申込書!$C$2&amp;2&amp;申込書!$H$8&amp;$A607)</f>
        <v/>
      </c>
      <c r="H607" s="66" t="str">
        <f aca="false">IF(2級!$B608="","",ASC(2級!$F608))</f>
        <v/>
      </c>
      <c r="I607" s="66" t="str">
        <f aca="false">IF(2級!$C608="","",IF(2級!$C608="男","男",IF(2級!$C608="女","女","")))</f>
        <v/>
      </c>
      <c r="J607" s="71" t="str">
        <f aca="false">IF(2級!$D608="","",2級!$D608)</f>
        <v/>
      </c>
      <c r="K607" s="71" t="str">
        <f aca="false">IF(2級!$E608="","",2級!$E608)</f>
        <v/>
      </c>
      <c r="L607" s="70" t="str">
        <f aca="false">IF(3級!$B608="","",申込書!$C$2&amp;3&amp;申込書!$H$8&amp;$A607)</f>
        <v/>
      </c>
      <c r="M607" s="66" t="str">
        <f aca="false">IF(3級!$B608="","",ASC(3級!$F608))</f>
        <v/>
      </c>
      <c r="N607" s="66" t="str">
        <f aca="false">IF(3級!$C608="","",IF(3級!$C608="男","男",IF(3級!$C608="女","女","")))</f>
        <v/>
      </c>
      <c r="O607" s="71" t="str">
        <f aca="false">IF(3級!$D608="","",3級!$D608)</f>
        <v/>
      </c>
      <c r="P607" s="71" t="str">
        <f aca="false">IF(3級!$E608="","",3級!$E608)</f>
        <v/>
      </c>
      <c r="Q607" s="70" t="str">
        <f aca="false">IF(4級!$B608="","",申込書!$C$2&amp;4&amp;申込書!$H$8&amp;$A607)</f>
        <v/>
      </c>
      <c r="R607" s="66" t="str">
        <f aca="false">IF(4級!$B608="","",ASC(4級!$F608))</f>
        <v/>
      </c>
      <c r="S607" s="66" t="str">
        <f aca="false">IF(4級!$C608="","",IF(4級!$C608="男","男",IF(4級!$C608="女","女","")))</f>
        <v/>
      </c>
      <c r="T607" s="71" t="str">
        <f aca="false">IF(4級!$D608="","",4級!$D608)</f>
        <v/>
      </c>
      <c r="U607" s="71" t="str">
        <f aca="false">IF(4級!$E608="","",4級!$E608)</f>
        <v/>
      </c>
      <c r="V607" s="70" t="str">
        <f aca="false">IF(5級!$B608="","",申込書!$C$2&amp;5&amp;申込書!$H$8&amp;$A607)</f>
        <v/>
      </c>
      <c r="W607" s="66" t="str">
        <f aca="false">IF(5級!$B608="","",ASC(5級!$F608))</f>
        <v/>
      </c>
      <c r="X607" s="66" t="str">
        <f aca="false">IF(5級!$C608="","",IF(5級!$C608="男","男",IF(5級!$C608="女","女","")))</f>
        <v/>
      </c>
      <c r="Y607" s="71" t="str">
        <f aca="false">IF(5級!$D608="","",5級!$D608)</f>
        <v/>
      </c>
      <c r="Z607" s="71" t="str">
        <f aca="false">IF(5級!$E608="","",5級!$E608)</f>
        <v/>
      </c>
      <c r="AA607" s="65"/>
    </row>
    <row r="608" s="66" customFormat="true" ht="11.25" hidden="false" customHeight="false" outlineLevel="0" collapsed="false">
      <c r="A608" s="64" t="s">
        <v>667</v>
      </c>
      <c r="B608" s="70" t="str">
        <f aca="false">IF(1級!$B609="","",申込書!$C$2&amp;1&amp;申込書!$H$8&amp;$A608)</f>
        <v/>
      </c>
      <c r="C608" s="66" t="str">
        <f aca="false">IF(1級!$B609="","",ASC(1級!$F609))</f>
        <v/>
      </c>
      <c r="D608" s="66" t="str">
        <f aca="false">IF(1級!$C609="","",IF(1級!$C609="男","男",IF(1級!$C609="女","女","")))</f>
        <v/>
      </c>
      <c r="E608" s="71" t="str">
        <f aca="false">IF(1級!$D609="","",1級!$D609)</f>
        <v/>
      </c>
      <c r="F608" s="71" t="str">
        <f aca="false">IF(1級!$E609="","",1級!$E609)</f>
        <v/>
      </c>
      <c r="G608" s="70" t="str">
        <f aca="false">IF(2級!$B609="","",申込書!$C$2&amp;2&amp;申込書!$H$8&amp;$A608)</f>
        <v/>
      </c>
      <c r="H608" s="66" t="str">
        <f aca="false">IF(2級!$B609="","",ASC(2級!$F609))</f>
        <v/>
      </c>
      <c r="I608" s="66" t="str">
        <f aca="false">IF(2級!$C609="","",IF(2級!$C609="男","男",IF(2級!$C609="女","女","")))</f>
        <v/>
      </c>
      <c r="J608" s="71" t="str">
        <f aca="false">IF(2級!$D609="","",2級!$D609)</f>
        <v/>
      </c>
      <c r="K608" s="71" t="str">
        <f aca="false">IF(2級!$E609="","",2級!$E609)</f>
        <v/>
      </c>
      <c r="L608" s="70" t="str">
        <f aca="false">IF(3級!$B609="","",申込書!$C$2&amp;3&amp;申込書!$H$8&amp;$A608)</f>
        <v/>
      </c>
      <c r="M608" s="66" t="str">
        <f aca="false">IF(3級!$B609="","",ASC(3級!$F609))</f>
        <v/>
      </c>
      <c r="N608" s="66" t="str">
        <f aca="false">IF(3級!$C609="","",IF(3級!$C609="男","男",IF(3級!$C609="女","女","")))</f>
        <v/>
      </c>
      <c r="O608" s="71" t="str">
        <f aca="false">IF(3級!$D609="","",3級!$D609)</f>
        <v/>
      </c>
      <c r="P608" s="71" t="str">
        <f aca="false">IF(3級!$E609="","",3級!$E609)</f>
        <v/>
      </c>
      <c r="Q608" s="70" t="str">
        <f aca="false">IF(4級!$B609="","",申込書!$C$2&amp;4&amp;申込書!$H$8&amp;$A608)</f>
        <v/>
      </c>
      <c r="R608" s="66" t="str">
        <f aca="false">IF(4級!$B609="","",ASC(4級!$F609))</f>
        <v/>
      </c>
      <c r="S608" s="66" t="str">
        <f aca="false">IF(4級!$C609="","",IF(4級!$C609="男","男",IF(4級!$C609="女","女","")))</f>
        <v/>
      </c>
      <c r="T608" s="71" t="str">
        <f aca="false">IF(4級!$D609="","",4級!$D609)</f>
        <v/>
      </c>
      <c r="U608" s="71" t="str">
        <f aca="false">IF(4級!$E609="","",4級!$E609)</f>
        <v/>
      </c>
      <c r="V608" s="70" t="str">
        <f aca="false">IF(5級!$B609="","",申込書!$C$2&amp;5&amp;申込書!$H$8&amp;$A608)</f>
        <v/>
      </c>
      <c r="W608" s="66" t="str">
        <f aca="false">IF(5級!$B609="","",ASC(5級!$F609))</f>
        <v/>
      </c>
      <c r="X608" s="66" t="str">
        <f aca="false">IF(5級!$C609="","",IF(5級!$C609="男","男",IF(5級!$C609="女","女","")))</f>
        <v/>
      </c>
      <c r="Y608" s="71" t="str">
        <f aca="false">IF(5級!$D609="","",5級!$D609)</f>
        <v/>
      </c>
      <c r="Z608" s="71" t="str">
        <f aca="false">IF(5級!$E609="","",5級!$E609)</f>
        <v/>
      </c>
      <c r="AA608" s="65"/>
    </row>
    <row r="609" s="66" customFormat="true" ht="11.25" hidden="false" customHeight="false" outlineLevel="0" collapsed="false">
      <c r="A609" s="64" t="s">
        <v>668</v>
      </c>
      <c r="B609" s="70" t="str">
        <f aca="false">IF(1級!$B610="","",申込書!$C$2&amp;1&amp;申込書!$H$8&amp;$A609)</f>
        <v/>
      </c>
      <c r="C609" s="66" t="str">
        <f aca="false">IF(1級!$B610="","",ASC(1級!$F610))</f>
        <v/>
      </c>
      <c r="D609" s="66" t="str">
        <f aca="false">IF(1級!$C610="","",IF(1級!$C610="男","男",IF(1級!$C610="女","女","")))</f>
        <v/>
      </c>
      <c r="E609" s="71" t="str">
        <f aca="false">IF(1級!$D610="","",1級!$D610)</f>
        <v/>
      </c>
      <c r="F609" s="71" t="str">
        <f aca="false">IF(1級!$E610="","",1級!$E610)</f>
        <v/>
      </c>
      <c r="G609" s="70" t="str">
        <f aca="false">IF(2級!$B610="","",申込書!$C$2&amp;2&amp;申込書!$H$8&amp;$A609)</f>
        <v/>
      </c>
      <c r="H609" s="66" t="str">
        <f aca="false">IF(2級!$B610="","",ASC(2級!$F610))</f>
        <v/>
      </c>
      <c r="I609" s="66" t="str">
        <f aca="false">IF(2級!$C610="","",IF(2級!$C610="男","男",IF(2級!$C610="女","女","")))</f>
        <v/>
      </c>
      <c r="J609" s="71" t="str">
        <f aca="false">IF(2級!$D610="","",2級!$D610)</f>
        <v/>
      </c>
      <c r="K609" s="71" t="str">
        <f aca="false">IF(2級!$E610="","",2級!$E610)</f>
        <v/>
      </c>
      <c r="L609" s="70" t="str">
        <f aca="false">IF(3級!$B610="","",申込書!$C$2&amp;3&amp;申込書!$H$8&amp;$A609)</f>
        <v/>
      </c>
      <c r="M609" s="66" t="str">
        <f aca="false">IF(3級!$B610="","",ASC(3級!$F610))</f>
        <v/>
      </c>
      <c r="N609" s="66" t="str">
        <f aca="false">IF(3級!$C610="","",IF(3級!$C610="男","男",IF(3級!$C610="女","女","")))</f>
        <v/>
      </c>
      <c r="O609" s="71" t="str">
        <f aca="false">IF(3級!$D610="","",3級!$D610)</f>
        <v/>
      </c>
      <c r="P609" s="71" t="str">
        <f aca="false">IF(3級!$E610="","",3級!$E610)</f>
        <v/>
      </c>
      <c r="Q609" s="70" t="str">
        <f aca="false">IF(4級!$B610="","",申込書!$C$2&amp;4&amp;申込書!$H$8&amp;$A609)</f>
        <v/>
      </c>
      <c r="R609" s="66" t="str">
        <f aca="false">IF(4級!$B610="","",ASC(4級!$F610))</f>
        <v/>
      </c>
      <c r="S609" s="66" t="str">
        <f aca="false">IF(4級!$C610="","",IF(4級!$C610="男","男",IF(4級!$C610="女","女","")))</f>
        <v/>
      </c>
      <c r="T609" s="71" t="str">
        <f aca="false">IF(4級!$D610="","",4級!$D610)</f>
        <v/>
      </c>
      <c r="U609" s="71" t="str">
        <f aca="false">IF(4級!$E610="","",4級!$E610)</f>
        <v/>
      </c>
      <c r="V609" s="70" t="str">
        <f aca="false">IF(5級!$B610="","",申込書!$C$2&amp;5&amp;申込書!$H$8&amp;$A609)</f>
        <v/>
      </c>
      <c r="W609" s="66" t="str">
        <f aca="false">IF(5級!$B610="","",ASC(5級!$F610))</f>
        <v/>
      </c>
      <c r="X609" s="66" t="str">
        <f aca="false">IF(5級!$C610="","",IF(5級!$C610="男","男",IF(5級!$C610="女","女","")))</f>
        <v/>
      </c>
      <c r="Y609" s="71" t="str">
        <f aca="false">IF(5級!$D610="","",5級!$D610)</f>
        <v/>
      </c>
      <c r="Z609" s="71" t="str">
        <f aca="false">IF(5級!$E610="","",5級!$E610)</f>
        <v/>
      </c>
      <c r="AA609" s="65"/>
    </row>
    <row r="610" s="66" customFormat="true" ht="11.25" hidden="false" customHeight="false" outlineLevel="0" collapsed="false">
      <c r="A610" s="64" t="s">
        <v>669</v>
      </c>
      <c r="B610" s="70" t="str">
        <f aca="false">IF(1級!$B611="","",申込書!$C$2&amp;1&amp;申込書!$H$8&amp;$A610)</f>
        <v/>
      </c>
      <c r="C610" s="66" t="str">
        <f aca="false">IF(1級!$B611="","",ASC(1級!$F611))</f>
        <v/>
      </c>
      <c r="D610" s="66" t="str">
        <f aca="false">IF(1級!$C611="","",IF(1級!$C611="男","男",IF(1級!$C611="女","女","")))</f>
        <v/>
      </c>
      <c r="E610" s="71" t="str">
        <f aca="false">IF(1級!$D611="","",1級!$D611)</f>
        <v/>
      </c>
      <c r="F610" s="71" t="str">
        <f aca="false">IF(1級!$E611="","",1級!$E611)</f>
        <v/>
      </c>
      <c r="G610" s="70" t="str">
        <f aca="false">IF(2級!$B611="","",申込書!$C$2&amp;2&amp;申込書!$H$8&amp;$A610)</f>
        <v/>
      </c>
      <c r="H610" s="66" t="str">
        <f aca="false">IF(2級!$B611="","",ASC(2級!$F611))</f>
        <v/>
      </c>
      <c r="I610" s="66" t="str">
        <f aca="false">IF(2級!$C611="","",IF(2級!$C611="男","男",IF(2級!$C611="女","女","")))</f>
        <v/>
      </c>
      <c r="J610" s="71" t="str">
        <f aca="false">IF(2級!$D611="","",2級!$D611)</f>
        <v/>
      </c>
      <c r="K610" s="71" t="str">
        <f aca="false">IF(2級!$E611="","",2級!$E611)</f>
        <v/>
      </c>
      <c r="L610" s="70" t="str">
        <f aca="false">IF(3級!$B611="","",申込書!$C$2&amp;3&amp;申込書!$H$8&amp;$A610)</f>
        <v/>
      </c>
      <c r="M610" s="66" t="str">
        <f aca="false">IF(3級!$B611="","",ASC(3級!$F611))</f>
        <v/>
      </c>
      <c r="N610" s="66" t="str">
        <f aca="false">IF(3級!$C611="","",IF(3級!$C611="男","男",IF(3級!$C611="女","女","")))</f>
        <v/>
      </c>
      <c r="O610" s="71" t="str">
        <f aca="false">IF(3級!$D611="","",3級!$D611)</f>
        <v/>
      </c>
      <c r="P610" s="71" t="str">
        <f aca="false">IF(3級!$E611="","",3級!$E611)</f>
        <v/>
      </c>
      <c r="Q610" s="70" t="str">
        <f aca="false">IF(4級!$B611="","",申込書!$C$2&amp;4&amp;申込書!$H$8&amp;$A610)</f>
        <v/>
      </c>
      <c r="R610" s="66" t="str">
        <f aca="false">IF(4級!$B611="","",ASC(4級!$F611))</f>
        <v/>
      </c>
      <c r="S610" s="66" t="str">
        <f aca="false">IF(4級!$C611="","",IF(4級!$C611="男","男",IF(4級!$C611="女","女","")))</f>
        <v/>
      </c>
      <c r="T610" s="71" t="str">
        <f aca="false">IF(4級!$D611="","",4級!$D611)</f>
        <v/>
      </c>
      <c r="U610" s="71" t="str">
        <f aca="false">IF(4級!$E611="","",4級!$E611)</f>
        <v/>
      </c>
      <c r="V610" s="70" t="str">
        <f aca="false">IF(5級!$B611="","",申込書!$C$2&amp;5&amp;申込書!$H$8&amp;$A610)</f>
        <v/>
      </c>
      <c r="W610" s="66" t="str">
        <f aca="false">IF(5級!$B611="","",ASC(5級!$F611))</f>
        <v/>
      </c>
      <c r="X610" s="66" t="str">
        <f aca="false">IF(5級!$C611="","",IF(5級!$C611="男","男",IF(5級!$C611="女","女","")))</f>
        <v/>
      </c>
      <c r="Y610" s="71" t="str">
        <f aca="false">IF(5級!$D611="","",5級!$D611)</f>
        <v/>
      </c>
      <c r="Z610" s="71" t="str">
        <f aca="false">IF(5級!$E611="","",5級!$E611)</f>
        <v/>
      </c>
      <c r="AA610" s="65"/>
    </row>
    <row r="611" s="66" customFormat="true" ht="11.25" hidden="false" customHeight="false" outlineLevel="0" collapsed="false">
      <c r="A611" s="64" t="s">
        <v>670</v>
      </c>
      <c r="B611" s="70" t="str">
        <f aca="false">IF(1級!$B612="","",申込書!$C$2&amp;1&amp;申込書!$H$8&amp;$A611)</f>
        <v/>
      </c>
      <c r="C611" s="66" t="str">
        <f aca="false">IF(1級!$B612="","",ASC(1級!$F612))</f>
        <v/>
      </c>
      <c r="D611" s="66" t="str">
        <f aca="false">IF(1級!$C612="","",IF(1級!$C612="男","男",IF(1級!$C612="女","女","")))</f>
        <v/>
      </c>
      <c r="E611" s="71" t="str">
        <f aca="false">IF(1級!$D612="","",1級!$D612)</f>
        <v/>
      </c>
      <c r="F611" s="71" t="str">
        <f aca="false">IF(1級!$E612="","",1級!$E612)</f>
        <v/>
      </c>
      <c r="G611" s="70" t="str">
        <f aca="false">IF(2級!$B612="","",申込書!$C$2&amp;2&amp;申込書!$H$8&amp;$A611)</f>
        <v/>
      </c>
      <c r="H611" s="66" t="str">
        <f aca="false">IF(2級!$B612="","",ASC(2級!$F612))</f>
        <v/>
      </c>
      <c r="I611" s="66" t="str">
        <f aca="false">IF(2級!$C612="","",IF(2級!$C612="男","男",IF(2級!$C612="女","女","")))</f>
        <v/>
      </c>
      <c r="J611" s="71" t="str">
        <f aca="false">IF(2級!$D612="","",2級!$D612)</f>
        <v/>
      </c>
      <c r="K611" s="71" t="str">
        <f aca="false">IF(2級!$E612="","",2級!$E612)</f>
        <v/>
      </c>
      <c r="L611" s="70" t="str">
        <f aca="false">IF(3級!$B612="","",申込書!$C$2&amp;3&amp;申込書!$H$8&amp;$A611)</f>
        <v/>
      </c>
      <c r="M611" s="66" t="str">
        <f aca="false">IF(3級!$B612="","",ASC(3級!$F612))</f>
        <v/>
      </c>
      <c r="N611" s="66" t="str">
        <f aca="false">IF(3級!$C612="","",IF(3級!$C612="男","男",IF(3級!$C612="女","女","")))</f>
        <v/>
      </c>
      <c r="O611" s="71" t="str">
        <f aca="false">IF(3級!$D612="","",3級!$D612)</f>
        <v/>
      </c>
      <c r="P611" s="71" t="str">
        <f aca="false">IF(3級!$E612="","",3級!$E612)</f>
        <v/>
      </c>
      <c r="Q611" s="70" t="str">
        <f aca="false">IF(4級!$B612="","",申込書!$C$2&amp;4&amp;申込書!$H$8&amp;$A611)</f>
        <v/>
      </c>
      <c r="R611" s="66" t="str">
        <f aca="false">IF(4級!$B612="","",ASC(4級!$F612))</f>
        <v/>
      </c>
      <c r="S611" s="66" t="str">
        <f aca="false">IF(4級!$C612="","",IF(4級!$C612="男","男",IF(4級!$C612="女","女","")))</f>
        <v/>
      </c>
      <c r="T611" s="71" t="str">
        <f aca="false">IF(4級!$D612="","",4級!$D612)</f>
        <v/>
      </c>
      <c r="U611" s="71" t="str">
        <f aca="false">IF(4級!$E612="","",4級!$E612)</f>
        <v/>
      </c>
      <c r="V611" s="70" t="str">
        <f aca="false">IF(5級!$B612="","",申込書!$C$2&amp;5&amp;申込書!$H$8&amp;$A611)</f>
        <v/>
      </c>
      <c r="W611" s="66" t="str">
        <f aca="false">IF(5級!$B612="","",ASC(5級!$F612))</f>
        <v/>
      </c>
      <c r="X611" s="66" t="str">
        <f aca="false">IF(5級!$C612="","",IF(5級!$C612="男","男",IF(5級!$C612="女","女","")))</f>
        <v/>
      </c>
      <c r="Y611" s="71" t="str">
        <f aca="false">IF(5級!$D612="","",5級!$D612)</f>
        <v/>
      </c>
      <c r="Z611" s="71" t="str">
        <f aca="false">IF(5級!$E612="","",5級!$E612)</f>
        <v/>
      </c>
      <c r="AA611" s="65"/>
    </row>
    <row r="612" s="66" customFormat="true" ht="11.25" hidden="false" customHeight="false" outlineLevel="0" collapsed="false">
      <c r="A612" s="64" t="s">
        <v>671</v>
      </c>
      <c r="B612" s="70" t="str">
        <f aca="false">IF(1級!$B613="","",申込書!$C$2&amp;1&amp;申込書!$H$8&amp;$A612)</f>
        <v/>
      </c>
      <c r="C612" s="66" t="str">
        <f aca="false">IF(1級!$B613="","",ASC(1級!$F613))</f>
        <v/>
      </c>
      <c r="D612" s="66" t="str">
        <f aca="false">IF(1級!$C613="","",IF(1級!$C613="男","男",IF(1級!$C613="女","女","")))</f>
        <v/>
      </c>
      <c r="E612" s="71" t="str">
        <f aca="false">IF(1級!$D613="","",1級!$D613)</f>
        <v/>
      </c>
      <c r="F612" s="71" t="str">
        <f aca="false">IF(1級!$E613="","",1級!$E613)</f>
        <v/>
      </c>
      <c r="G612" s="70" t="str">
        <f aca="false">IF(2級!$B613="","",申込書!$C$2&amp;2&amp;申込書!$H$8&amp;$A612)</f>
        <v/>
      </c>
      <c r="H612" s="66" t="str">
        <f aca="false">IF(2級!$B613="","",ASC(2級!$F613))</f>
        <v/>
      </c>
      <c r="I612" s="66" t="str">
        <f aca="false">IF(2級!$C613="","",IF(2級!$C613="男","男",IF(2級!$C613="女","女","")))</f>
        <v/>
      </c>
      <c r="J612" s="71" t="str">
        <f aca="false">IF(2級!$D613="","",2級!$D613)</f>
        <v/>
      </c>
      <c r="K612" s="71" t="str">
        <f aca="false">IF(2級!$E613="","",2級!$E613)</f>
        <v/>
      </c>
      <c r="L612" s="70" t="str">
        <f aca="false">IF(3級!$B613="","",申込書!$C$2&amp;3&amp;申込書!$H$8&amp;$A612)</f>
        <v/>
      </c>
      <c r="M612" s="66" t="str">
        <f aca="false">IF(3級!$B613="","",ASC(3級!$F613))</f>
        <v/>
      </c>
      <c r="N612" s="66" t="str">
        <f aca="false">IF(3級!$C613="","",IF(3級!$C613="男","男",IF(3級!$C613="女","女","")))</f>
        <v/>
      </c>
      <c r="O612" s="71" t="str">
        <f aca="false">IF(3級!$D613="","",3級!$D613)</f>
        <v/>
      </c>
      <c r="P612" s="71" t="str">
        <f aca="false">IF(3級!$E613="","",3級!$E613)</f>
        <v/>
      </c>
      <c r="Q612" s="70" t="str">
        <f aca="false">IF(4級!$B613="","",申込書!$C$2&amp;4&amp;申込書!$H$8&amp;$A612)</f>
        <v/>
      </c>
      <c r="R612" s="66" t="str">
        <f aca="false">IF(4級!$B613="","",ASC(4級!$F613))</f>
        <v/>
      </c>
      <c r="S612" s="66" t="str">
        <f aca="false">IF(4級!$C613="","",IF(4級!$C613="男","男",IF(4級!$C613="女","女","")))</f>
        <v/>
      </c>
      <c r="T612" s="71" t="str">
        <f aca="false">IF(4級!$D613="","",4級!$D613)</f>
        <v/>
      </c>
      <c r="U612" s="71" t="str">
        <f aca="false">IF(4級!$E613="","",4級!$E613)</f>
        <v/>
      </c>
      <c r="V612" s="70" t="str">
        <f aca="false">IF(5級!$B613="","",申込書!$C$2&amp;5&amp;申込書!$H$8&amp;$A612)</f>
        <v/>
      </c>
      <c r="W612" s="66" t="str">
        <f aca="false">IF(5級!$B613="","",ASC(5級!$F613))</f>
        <v/>
      </c>
      <c r="X612" s="66" t="str">
        <f aca="false">IF(5級!$C613="","",IF(5級!$C613="男","男",IF(5級!$C613="女","女","")))</f>
        <v/>
      </c>
      <c r="Y612" s="71" t="str">
        <f aca="false">IF(5級!$D613="","",5級!$D613)</f>
        <v/>
      </c>
      <c r="Z612" s="71" t="str">
        <f aca="false">IF(5級!$E613="","",5級!$E613)</f>
        <v/>
      </c>
      <c r="AA612" s="65"/>
    </row>
    <row r="613" s="66" customFormat="true" ht="11.25" hidden="false" customHeight="false" outlineLevel="0" collapsed="false">
      <c r="A613" s="64" t="s">
        <v>672</v>
      </c>
      <c r="B613" s="70" t="str">
        <f aca="false">IF(1級!$B614="","",申込書!$C$2&amp;1&amp;申込書!$H$8&amp;$A613)</f>
        <v/>
      </c>
      <c r="C613" s="66" t="str">
        <f aca="false">IF(1級!$B614="","",ASC(1級!$F614))</f>
        <v/>
      </c>
      <c r="D613" s="66" t="str">
        <f aca="false">IF(1級!$C614="","",IF(1級!$C614="男","男",IF(1級!$C614="女","女","")))</f>
        <v/>
      </c>
      <c r="E613" s="71" t="str">
        <f aca="false">IF(1級!$D614="","",1級!$D614)</f>
        <v/>
      </c>
      <c r="F613" s="71" t="str">
        <f aca="false">IF(1級!$E614="","",1級!$E614)</f>
        <v/>
      </c>
      <c r="G613" s="70" t="str">
        <f aca="false">IF(2級!$B614="","",申込書!$C$2&amp;2&amp;申込書!$H$8&amp;$A613)</f>
        <v/>
      </c>
      <c r="H613" s="66" t="str">
        <f aca="false">IF(2級!$B614="","",ASC(2級!$F614))</f>
        <v/>
      </c>
      <c r="I613" s="66" t="str">
        <f aca="false">IF(2級!$C614="","",IF(2級!$C614="男","男",IF(2級!$C614="女","女","")))</f>
        <v/>
      </c>
      <c r="J613" s="71" t="str">
        <f aca="false">IF(2級!$D614="","",2級!$D614)</f>
        <v/>
      </c>
      <c r="K613" s="71" t="str">
        <f aca="false">IF(2級!$E614="","",2級!$E614)</f>
        <v/>
      </c>
      <c r="L613" s="70" t="str">
        <f aca="false">IF(3級!$B614="","",申込書!$C$2&amp;3&amp;申込書!$H$8&amp;$A613)</f>
        <v/>
      </c>
      <c r="M613" s="66" t="str">
        <f aca="false">IF(3級!$B614="","",ASC(3級!$F614))</f>
        <v/>
      </c>
      <c r="N613" s="66" t="str">
        <f aca="false">IF(3級!$C614="","",IF(3級!$C614="男","男",IF(3級!$C614="女","女","")))</f>
        <v/>
      </c>
      <c r="O613" s="71" t="str">
        <f aca="false">IF(3級!$D614="","",3級!$D614)</f>
        <v/>
      </c>
      <c r="P613" s="71" t="str">
        <f aca="false">IF(3級!$E614="","",3級!$E614)</f>
        <v/>
      </c>
      <c r="Q613" s="70" t="str">
        <f aca="false">IF(4級!$B614="","",申込書!$C$2&amp;4&amp;申込書!$H$8&amp;$A613)</f>
        <v/>
      </c>
      <c r="R613" s="66" t="str">
        <f aca="false">IF(4級!$B614="","",ASC(4級!$F614))</f>
        <v/>
      </c>
      <c r="S613" s="66" t="str">
        <f aca="false">IF(4級!$C614="","",IF(4級!$C614="男","男",IF(4級!$C614="女","女","")))</f>
        <v/>
      </c>
      <c r="T613" s="71" t="str">
        <f aca="false">IF(4級!$D614="","",4級!$D614)</f>
        <v/>
      </c>
      <c r="U613" s="71" t="str">
        <f aca="false">IF(4級!$E614="","",4級!$E614)</f>
        <v/>
      </c>
      <c r="V613" s="70" t="str">
        <f aca="false">IF(5級!$B614="","",申込書!$C$2&amp;5&amp;申込書!$H$8&amp;$A613)</f>
        <v/>
      </c>
      <c r="W613" s="66" t="str">
        <f aca="false">IF(5級!$B614="","",ASC(5級!$F614))</f>
        <v/>
      </c>
      <c r="X613" s="66" t="str">
        <f aca="false">IF(5級!$C614="","",IF(5級!$C614="男","男",IF(5級!$C614="女","女","")))</f>
        <v/>
      </c>
      <c r="Y613" s="71" t="str">
        <f aca="false">IF(5級!$D614="","",5級!$D614)</f>
        <v/>
      </c>
      <c r="Z613" s="71" t="str">
        <f aca="false">IF(5級!$E614="","",5級!$E614)</f>
        <v/>
      </c>
      <c r="AA613" s="65"/>
    </row>
    <row r="614" s="66" customFormat="true" ht="11.25" hidden="false" customHeight="false" outlineLevel="0" collapsed="false">
      <c r="A614" s="64" t="s">
        <v>673</v>
      </c>
      <c r="B614" s="70" t="str">
        <f aca="false">IF(1級!$B615="","",申込書!$C$2&amp;1&amp;申込書!$H$8&amp;$A614)</f>
        <v/>
      </c>
      <c r="C614" s="66" t="str">
        <f aca="false">IF(1級!$B615="","",ASC(1級!$F615))</f>
        <v/>
      </c>
      <c r="D614" s="66" t="str">
        <f aca="false">IF(1級!$C615="","",IF(1級!$C615="男","男",IF(1級!$C615="女","女","")))</f>
        <v/>
      </c>
      <c r="E614" s="71" t="str">
        <f aca="false">IF(1級!$D615="","",1級!$D615)</f>
        <v/>
      </c>
      <c r="F614" s="71" t="str">
        <f aca="false">IF(1級!$E615="","",1級!$E615)</f>
        <v/>
      </c>
      <c r="G614" s="70" t="str">
        <f aca="false">IF(2級!$B615="","",申込書!$C$2&amp;2&amp;申込書!$H$8&amp;$A614)</f>
        <v/>
      </c>
      <c r="H614" s="66" t="str">
        <f aca="false">IF(2級!$B615="","",ASC(2級!$F615))</f>
        <v/>
      </c>
      <c r="I614" s="66" t="str">
        <f aca="false">IF(2級!$C615="","",IF(2級!$C615="男","男",IF(2級!$C615="女","女","")))</f>
        <v/>
      </c>
      <c r="J614" s="71" t="str">
        <f aca="false">IF(2級!$D615="","",2級!$D615)</f>
        <v/>
      </c>
      <c r="K614" s="71" t="str">
        <f aca="false">IF(2級!$E615="","",2級!$E615)</f>
        <v/>
      </c>
      <c r="L614" s="70" t="str">
        <f aca="false">IF(3級!$B615="","",申込書!$C$2&amp;3&amp;申込書!$H$8&amp;$A614)</f>
        <v/>
      </c>
      <c r="M614" s="66" t="str">
        <f aca="false">IF(3級!$B615="","",ASC(3級!$F615))</f>
        <v/>
      </c>
      <c r="N614" s="66" t="str">
        <f aca="false">IF(3級!$C615="","",IF(3級!$C615="男","男",IF(3級!$C615="女","女","")))</f>
        <v/>
      </c>
      <c r="O614" s="71" t="str">
        <f aca="false">IF(3級!$D615="","",3級!$D615)</f>
        <v/>
      </c>
      <c r="P614" s="71" t="str">
        <f aca="false">IF(3級!$E615="","",3級!$E615)</f>
        <v/>
      </c>
      <c r="Q614" s="70" t="str">
        <f aca="false">IF(4級!$B615="","",申込書!$C$2&amp;4&amp;申込書!$H$8&amp;$A614)</f>
        <v/>
      </c>
      <c r="R614" s="66" t="str">
        <f aca="false">IF(4級!$B615="","",ASC(4級!$F615))</f>
        <v/>
      </c>
      <c r="S614" s="66" t="str">
        <f aca="false">IF(4級!$C615="","",IF(4級!$C615="男","男",IF(4級!$C615="女","女","")))</f>
        <v/>
      </c>
      <c r="T614" s="71" t="str">
        <f aca="false">IF(4級!$D615="","",4級!$D615)</f>
        <v/>
      </c>
      <c r="U614" s="71" t="str">
        <f aca="false">IF(4級!$E615="","",4級!$E615)</f>
        <v/>
      </c>
      <c r="V614" s="70" t="str">
        <f aca="false">IF(5級!$B615="","",申込書!$C$2&amp;5&amp;申込書!$H$8&amp;$A614)</f>
        <v/>
      </c>
      <c r="W614" s="66" t="str">
        <f aca="false">IF(5級!$B615="","",ASC(5級!$F615))</f>
        <v/>
      </c>
      <c r="X614" s="66" t="str">
        <f aca="false">IF(5級!$C615="","",IF(5級!$C615="男","男",IF(5級!$C615="女","女","")))</f>
        <v/>
      </c>
      <c r="Y614" s="71" t="str">
        <f aca="false">IF(5級!$D615="","",5級!$D615)</f>
        <v/>
      </c>
      <c r="Z614" s="71" t="str">
        <f aca="false">IF(5級!$E615="","",5級!$E615)</f>
        <v/>
      </c>
      <c r="AA614" s="65"/>
    </row>
    <row r="615" s="66" customFormat="true" ht="11.25" hidden="false" customHeight="false" outlineLevel="0" collapsed="false">
      <c r="A615" s="64" t="s">
        <v>674</v>
      </c>
      <c r="B615" s="70" t="str">
        <f aca="false">IF(1級!$B616="","",申込書!$C$2&amp;1&amp;申込書!$H$8&amp;$A615)</f>
        <v/>
      </c>
      <c r="C615" s="66" t="str">
        <f aca="false">IF(1級!$B616="","",ASC(1級!$F616))</f>
        <v/>
      </c>
      <c r="D615" s="66" t="str">
        <f aca="false">IF(1級!$C616="","",IF(1級!$C616="男","男",IF(1級!$C616="女","女","")))</f>
        <v/>
      </c>
      <c r="E615" s="71" t="str">
        <f aca="false">IF(1級!$D616="","",1級!$D616)</f>
        <v/>
      </c>
      <c r="F615" s="71" t="str">
        <f aca="false">IF(1級!$E616="","",1級!$E616)</f>
        <v/>
      </c>
      <c r="G615" s="70" t="str">
        <f aca="false">IF(2級!$B616="","",申込書!$C$2&amp;2&amp;申込書!$H$8&amp;$A615)</f>
        <v/>
      </c>
      <c r="H615" s="66" t="str">
        <f aca="false">IF(2級!$B616="","",ASC(2級!$F616))</f>
        <v/>
      </c>
      <c r="I615" s="66" t="str">
        <f aca="false">IF(2級!$C616="","",IF(2級!$C616="男","男",IF(2級!$C616="女","女","")))</f>
        <v/>
      </c>
      <c r="J615" s="71" t="str">
        <f aca="false">IF(2級!$D616="","",2級!$D616)</f>
        <v/>
      </c>
      <c r="K615" s="71" t="str">
        <f aca="false">IF(2級!$E616="","",2級!$E616)</f>
        <v/>
      </c>
      <c r="L615" s="70" t="str">
        <f aca="false">IF(3級!$B616="","",申込書!$C$2&amp;3&amp;申込書!$H$8&amp;$A615)</f>
        <v/>
      </c>
      <c r="M615" s="66" t="str">
        <f aca="false">IF(3級!$B616="","",ASC(3級!$F616))</f>
        <v/>
      </c>
      <c r="N615" s="66" t="str">
        <f aca="false">IF(3級!$C616="","",IF(3級!$C616="男","男",IF(3級!$C616="女","女","")))</f>
        <v/>
      </c>
      <c r="O615" s="71" t="str">
        <f aca="false">IF(3級!$D616="","",3級!$D616)</f>
        <v/>
      </c>
      <c r="P615" s="71" t="str">
        <f aca="false">IF(3級!$E616="","",3級!$E616)</f>
        <v/>
      </c>
      <c r="Q615" s="70" t="str">
        <f aca="false">IF(4級!$B616="","",申込書!$C$2&amp;4&amp;申込書!$H$8&amp;$A615)</f>
        <v/>
      </c>
      <c r="R615" s="66" t="str">
        <f aca="false">IF(4級!$B616="","",ASC(4級!$F616))</f>
        <v/>
      </c>
      <c r="S615" s="66" t="str">
        <f aca="false">IF(4級!$C616="","",IF(4級!$C616="男","男",IF(4級!$C616="女","女","")))</f>
        <v/>
      </c>
      <c r="T615" s="71" t="str">
        <f aca="false">IF(4級!$D616="","",4級!$D616)</f>
        <v/>
      </c>
      <c r="U615" s="71" t="str">
        <f aca="false">IF(4級!$E616="","",4級!$E616)</f>
        <v/>
      </c>
      <c r="V615" s="70" t="str">
        <f aca="false">IF(5級!$B616="","",申込書!$C$2&amp;5&amp;申込書!$H$8&amp;$A615)</f>
        <v/>
      </c>
      <c r="W615" s="66" t="str">
        <f aca="false">IF(5級!$B616="","",ASC(5級!$F616))</f>
        <v/>
      </c>
      <c r="X615" s="66" t="str">
        <f aca="false">IF(5級!$C616="","",IF(5級!$C616="男","男",IF(5級!$C616="女","女","")))</f>
        <v/>
      </c>
      <c r="Y615" s="71" t="str">
        <f aca="false">IF(5級!$D616="","",5級!$D616)</f>
        <v/>
      </c>
      <c r="Z615" s="71" t="str">
        <f aca="false">IF(5級!$E616="","",5級!$E616)</f>
        <v/>
      </c>
      <c r="AA615" s="65"/>
    </row>
    <row r="616" s="66" customFormat="true" ht="11.25" hidden="false" customHeight="false" outlineLevel="0" collapsed="false">
      <c r="A616" s="64" t="s">
        <v>675</v>
      </c>
      <c r="B616" s="70" t="str">
        <f aca="false">IF(1級!$B617="","",申込書!$C$2&amp;1&amp;申込書!$H$8&amp;$A616)</f>
        <v/>
      </c>
      <c r="C616" s="66" t="str">
        <f aca="false">IF(1級!$B617="","",ASC(1級!$F617))</f>
        <v/>
      </c>
      <c r="D616" s="66" t="str">
        <f aca="false">IF(1級!$C617="","",IF(1級!$C617="男","男",IF(1級!$C617="女","女","")))</f>
        <v/>
      </c>
      <c r="E616" s="71" t="str">
        <f aca="false">IF(1級!$D617="","",1級!$D617)</f>
        <v/>
      </c>
      <c r="F616" s="71" t="str">
        <f aca="false">IF(1級!$E617="","",1級!$E617)</f>
        <v/>
      </c>
      <c r="G616" s="70" t="str">
        <f aca="false">IF(2級!$B617="","",申込書!$C$2&amp;2&amp;申込書!$H$8&amp;$A616)</f>
        <v/>
      </c>
      <c r="H616" s="66" t="str">
        <f aca="false">IF(2級!$B617="","",ASC(2級!$F617))</f>
        <v/>
      </c>
      <c r="I616" s="66" t="str">
        <f aca="false">IF(2級!$C617="","",IF(2級!$C617="男","男",IF(2級!$C617="女","女","")))</f>
        <v/>
      </c>
      <c r="J616" s="71" t="str">
        <f aca="false">IF(2級!$D617="","",2級!$D617)</f>
        <v/>
      </c>
      <c r="K616" s="71" t="str">
        <f aca="false">IF(2級!$E617="","",2級!$E617)</f>
        <v/>
      </c>
      <c r="L616" s="70" t="str">
        <f aca="false">IF(3級!$B617="","",申込書!$C$2&amp;3&amp;申込書!$H$8&amp;$A616)</f>
        <v/>
      </c>
      <c r="M616" s="66" t="str">
        <f aca="false">IF(3級!$B617="","",ASC(3級!$F617))</f>
        <v/>
      </c>
      <c r="N616" s="66" t="str">
        <f aca="false">IF(3級!$C617="","",IF(3級!$C617="男","男",IF(3級!$C617="女","女","")))</f>
        <v/>
      </c>
      <c r="O616" s="71" t="str">
        <f aca="false">IF(3級!$D617="","",3級!$D617)</f>
        <v/>
      </c>
      <c r="P616" s="71" t="str">
        <f aca="false">IF(3級!$E617="","",3級!$E617)</f>
        <v/>
      </c>
      <c r="Q616" s="70" t="str">
        <f aca="false">IF(4級!$B617="","",申込書!$C$2&amp;4&amp;申込書!$H$8&amp;$A616)</f>
        <v/>
      </c>
      <c r="R616" s="66" t="str">
        <f aca="false">IF(4級!$B617="","",ASC(4級!$F617))</f>
        <v/>
      </c>
      <c r="S616" s="66" t="str">
        <f aca="false">IF(4級!$C617="","",IF(4級!$C617="男","男",IF(4級!$C617="女","女","")))</f>
        <v/>
      </c>
      <c r="T616" s="71" t="str">
        <f aca="false">IF(4級!$D617="","",4級!$D617)</f>
        <v/>
      </c>
      <c r="U616" s="71" t="str">
        <f aca="false">IF(4級!$E617="","",4級!$E617)</f>
        <v/>
      </c>
      <c r="V616" s="70" t="str">
        <f aca="false">IF(5級!$B617="","",申込書!$C$2&amp;5&amp;申込書!$H$8&amp;$A616)</f>
        <v/>
      </c>
      <c r="W616" s="66" t="str">
        <f aca="false">IF(5級!$B617="","",ASC(5級!$F617))</f>
        <v/>
      </c>
      <c r="X616" s="66" t="str">
        <f aca="false">IF(5級!$C617="","",IF(5級!$C617="男","男",IF(5級!$C617="女","女","")))</f>
        <v/>
      </c>
      <c r="Y616" s="71" t="str">
        <f aca="false">IF(5級!$D617="","",5級!$D617)</f>
        <v/>
      </c>
      <c r="Z616" s="71" t="str">
        <f aca="false">IF(5級!$E617="","",5級!$E617)</f>
        <v/>
      </c>
      <c r="AA616" s="65"/>
    </row>
    <row r="617" s="66" customFormat="true" ht="11.25" hidden="false" customHeight="false" outlineLevel="0" collapsed="false">
      <c r="A617" s="64" t="s">
        <v>676</v>
      </c>
      <c r="B617" s="70" t="str">
        <f aca="false">IF(1級!$B618="","",申込書!$C$2&amp;1&amp;申込書!$H$8&amp;$A617)</f>
        <v/>
      </c>
      <c r="C617" s="66" t="str">
        <f aca="false">IF(1級!$B618="","",ASC(1級!$F618))</f>
        <v/>
      </c>
      <c r="D617" s="66" t="str">
        <f aca="false">IF(1級!$C618="","",IF(1級!$C618="男","男",IF(1級!$C618="女","女","")))</f>
        <v/>
      </c>
      <c r="E617" s="71" t="str">
        <f aca="false">IF(1級!$D618="","",1級!$D618)</f>
        <v/>
      </c>
      <c r="F617" s="71" t="str">
        <f aca="false">IF(1級!$E618="","",1級!$E618)</f>
        <v/>
      </c>
      <c r="G617" s="70" t="str">
        <f aca="false">IF(2級!$B618="","",申込書!$C$2&amp;2&amp;申込書!$H$8&amp;$A617)</f>
        <v/>
      </c>
      <c r="H617" s="66" t="str">
        <f aca="false">IF(2級!$B618="","",ASC(2級!$F618))</f>
        <v/>
      </c>
      <c r="I617" s="66" t="str">
        <f aca="false">IF(2級!$C618="","",IF(2級!$C618="男","男",IF(2級!$C618="女","女","")))</f>
        <v/>
      </c>
      <c r="J617" s="71" t="str">
        <f aca="false">IF(2級!$D618="","",2級!$D618)</f>
        <v/>
      </c>
      <c r="K617" s="71" t="str">
        <f aca="false">IF(2級!$E618="","",2級!$E618)</f>
        <v/>
      </c>
      <c r="L617" s="70" t="str">
        <f aca="false">IF(3級!$B618="","",申込書!$C$2&amp;3&amp;申込書!$H$8&amp;$A617)</f>
        <v/>
      </c>
      <c r="M617" s="66" t="str">
        <f aca="false">IF(3級!$B618="","",ASC(3級!$F618))</f>
        <v/>
      </c>
      <c r="N617" s="66" t="str">
        <f aca="false">IF(3級!$C618="","",IF(3級!$C618="男","男",IF(3級!$C618="女","女","")))</f>
        <v/>
      </c>
      <c r="O617" s="71" t="str">
        <f aca="false">IF(3級!$D618="","",3級!$D618)</f>
        <v/>
      </c>
      <c r="P617" s="71" t="str">
        <f aca="false">IF(3級!$E618="","",3級!$E618)</f>
        <v/>
      </c>
      <c r="Q617" s="70" t="str">
        <f aca="false">IF(4級!$B618="","",申込書!$C$2&amp;4&amp;申込書!$H$8&amp;$A617)</f>
        <v/>
      </c>
      <c r="R617" s="66" t="str">
        <f aca="false">IF(4級!$B618="","",ASC(4級!$F618))</f>
        <v/>
      </c>
      <c r="S617" s="66" t="str">
        <f aca="false">IF(4級!$C618="","",IF(4級!$C618="男","男",IF(4級!$C618="女","女","")))</f>
        <v/>
      </c>
      <c r="T617" s="71" t="str">
        <f aca="false">IF(4級!$D618="","",4級!$D618)</f>
        <v/>
      </c>
      <c r="U617" s="71" t="str">
        <f aca="false">IF(4級!$E618="","",4級!$E618)</f>
        <v/>
      </c>
      <c r="V617" s="70" t="str">
        <f aca="false">IF(5級!$B618="","",申込書!$C$2&amp;5&amp;申込書!$H$8&amp;$A617)</f>
        <v/>
      </c>
      <c r="W617" s="66" t="str">
        <f aca="false">IF(5級!$B618="","",ASC(5級!$F618))</f>
        <v/>
      </c>
      <c r="X617" s="66" t="str">
        <f aca="false">IF(5級!$C618="","",IF(5級!$C618="男","男",IF(5級!$C618="女","女","")))</f>
        <v/>
      </c>
      <c r="Y617" s="71" t="str">
        <f aca="false">IF(5級!$D618="","",5級!$D618)</f>
        <v/>
      </c>
      <c r="Z617" s="71" t="str">
        <f aca="false">IF(5級!$E618="","",5級!$E618)</f>
        <v/>
      </c>
      <c r="AA617" s="65"/>
    </row>
    <row r="618" s="66" customFormat="true" ht="11.25" hidden="false" customHeight="false" outlineLevel="0" collapsed="false">
      <c r="A618" s="64" t="s">
        <v>677</v>
      </c>
      <c r="B618" s="70" t="str">
        <f aca="false">IF(1級!$B619="","",申込書!$C$2&amp;1&amp;申込書!$H$8&amp;$A618)</f>
        <v/>
      </c>
      <c r="C618" s="66" t="str">
        <f aca="false">IF(1級!$B619="","",ASC(1級!$F619))</f>
        <v/>
      </c>
      <c r="D618" s="66" t="str">
        <f aca="false">IF(1級!$C619="","",IF(1級!$C619="男","男",IF(1級!$C619="女","女","")))</f>
        <v/>
      </c>
      <c r="E618" s="71" t="str">
        <f aca="false">IF(1級!$D619="","",1級!$D619)</f>
        <v/>
      </c>
      <c r="F618" s="71" t="str">
        <f aca="false">IF(1級!$E619="","",1級!$E619)</f>
        <v/>
      </c>
      <c r="G618" s="70" t="str">
        <f aca="false">IF(2級!$B619="","",申込書!$C$2&amp;2&amp;申込書!$H$8&amp;$A618)</f>
        <v/>
      </c>
      <c r="H618" s="66" t="str">
        <f aca="false">IF(2級!$B619="","",ASC(2級!$F619))</f>
        <v/>
      </c>
      <c r="I618" s="66" t="str">
        <f aca="false">IF(2級!$C619="","",IF(2級!$C619="男","男",IF(2級!$C619="女","女","")))</f>
        <v/>
      </c>
      <c r="J618" s="71" t="str">
        <f aca="false">IF(2級!$D619="","",2級!$D619)</f>
        <v/>
      </c>
      <c r="K618" s="71" t="str">
        <f aca="false">IF(2級!$E619="","",2級!$E619)</f>
        <v/>
      </c>
      <c r="L618" s="70" t="str">
        <f aca="false">IF(3級!$B619="","",申込書!$C$2&amp;3&amp;申込書!$H$8&amp;$A618)</f>
        <v/>
      </c>
      <c r="M618" s="66" t="str">
        <f aca="false">IF(3級!$B619="","",ASC(3級!$F619))</f>
        <v/>
      </c>
      <c r="N618" s="66" t="str">
        <f aca="false">IF(3級!$C619="","",IF(3級!$C619="男","男",IF(3級!$C619="女","女","")))</f>
        <v/>
      </c>
      <c r="O618" s="71" t="str">
        <f aca="false">IF(3級!$D619="","",3級!$D619)</f>
        <v/>
      </c>
      <c r="P618" s="71" t="str">
        <f aca="false">IF(3級!$E619="","",3級!$E619)</f>
        <v/>
      </c>
      <c r="Q618" s="70" t="str">
        <f aca="false">IF(4級!$B619="","",申込書!$C$2&amp;4&amp;申込書!$H$8&amp;$A618)</f>
        <v/>
      </c>
      <c r="R618" s="66" t="str">
        <f aca="false">IF(4級!$B619="","",ASC(4級!$F619))</f>
        <v/>
      </c>
      <c r="S618" s="66" t="str">
        <f aca="false">IF(4級!$C619="","",IF(4級!$C619="男","男",IF(4級!$C619="女","女","")))</f>
        <v/>
      </c>
      <c r="T618" s="71" t="str">
        <f aca="false">IF(4級!$D619="","",4級!$D619)</f>
        <v/>
      </c>
      <c r="U618" s="71" t="str">
        <f aca="false">IF(4級!$E619="","",4級!$E619)</f>
        <v/>
      </c>
      <c r="V618" s="70" t="str">
        <f aca="false">IF(5級!$B619="","",申込書!$C$2&amp;5&amp;申込書!$H$8&amp;$A618)</f>
        <v/>
      </c>
      <c r="W618" s="66" t="str">
        <f aca="false">IF(5級!$B619="","",ASC(5級!$F619))</f>
        <v/>
      </c>
      <c r="X618" s="66" t="str">
        <f aca="false">IF(5級!$C619="","",IF(5級!$C619="男","男",IF(5級!$C619="女","女","")))</f>
        <v/>
      </c>
      <c r="Y618" s="71" t="str">
        <f aca="false">IF(5級!$D619="","",5級!$D619)</f>
        <v/>
      </c>
      <c r="Z618" s="71" t="str">
        <f aca="false">IF(5級!$E619="","",5級!$E619)</f>
        <v/>
      </c>
      <c r="AA618" s="65"/>
    </row>
    <row r="619" s="66" customFormat="true" ht="11.25" hidden="false" customHeight="false" outlineLevel="0" collapsed="false">
      <c r="A619" s="64" t="s">
        <v>678</v>
      </c>
      <c r="B619" s="70" t="str">
        <f aca="false">IF(1級!$B620="","",申込書!$C$2&amp;1&amp;申込書!$H$8&amp;$A619)</f>
        <v/>
      </c>
      <c r="C619" s="66" t="str">
        <f aca="false">IF(1級!$B620="","",ASC(1級!$F620))</f>
        <v/>
      </c>
      <c r="D619" s="66" t="str">
        <f aca="false">IF(1級!$C620="","",IF(1級!$C620="男","男",IF(1級!$C620="女","女","")))</f>
        <v/>
      </c>
      <c r="E619" s="71" t="str">
        <f aca="false">IF(1級!$D620="","",1級!$D620)</f>
        <v/>
      </c>
      <c r="F619" s="71" t="str">
        <f aca="false">IF(1級!$E620="","",1級!$E620)</f>
        <v/>
      </c>
      <c r="G619" s="70" t="str">
        <f aca="false">IF(2級!$B620="","",申込書!$C$2&amp;2&amp;申込書!$H$8&amp;$A619)</f>
        <v/>
      </c>
      <c r="H619" s="66" t="str">
        <f aca="false">IF(2級!$B620="","",ASC(2級!$F620))</f>
        <v/>
      </c>
      <c r="I619" s="66" t="str">
        <f aca="false">IF(2級!$C620="","",IF(2級!$C620="男","男",IF(2級!$C620="女","女","")))</f>
        <v/>
      </c>
      <c r="J619" s="71" t="str">
        <f aca="false">IF(2級!$D620="","",2級!$D620)</f>
        <v/>
      </c>
      <c r="K619" s="71" t="str">
        <f aca="false">IF(2級!$E620="","",2級!$E620)</f>
        <v/>
      </c>
      <c r="L619" s="70" t="str">
        <f aca="false">IF(3級!$B620="","",申込書!$C$2&amp;3&amp;申込書!$H$8&amp;$A619)</f>
        <v/>
      </c>
      <c r="M619" s="66" t="str">
        <f aca="false">IF(3級!$B620="","",ASC(3級!$F620))</f>
        <v/>
      </c>
      <c r="N619" s="66" t="str">
        <f aca="false">IF(3級!$C620="","",IF(3級!$C620="男","男",IF(3級!$C620="女","女","")))</f>
        <v/>
      </c>
      <c r="O619" s="71" t="str">
        <f aca="false">IF(3級!$D620="","",3級!$D620)</f>
        <v/>
      </c>
      <c r="P619" s="71" t="str">
        <f aca="false">IF(3級!$E620="","",3級!$E620)</f>
        <v/>
      </c>
      <c r="Q619" s="70" t="str">
        <f aca="false">IF(4級!$B620="","",申込書!$C$2&amp;4&amp;申込書!$H$8&amp;$A619)</f>
        <v/>
      </c>
      <c r="R619" s="66" t="str">
        <f aca="false">IF(4級!$B620="","",ASC(4級!$F620))</f>
        <v/>
      </c>
      <c r="S619" s="66" t="str">
        <f aca="false">IF(4級!$C620="","",IF(4級!$C620="男","男",IF(4級!$C620="女","女","")))</f>
        <v/>
      </c>
      <c r="T619" s="71" t="str">
        <f aca="false">IF(4級!$D620="","",4級!$D620)</f>
        <v/>
      </c>
      <c r="U619" s="71" t="str">
        <f aca="false">IF(4級!$E620="","",4級!$E620)</f>
        <v/>
      </c>
      <c r="V619" s="70" t="str">
        <f aca="false">IF(5級!$B620="","",申込書!$C$2&amp;5&amp;申込書!$H$8&amp;$A619)</f>
        <v/>
      </c>
      <c r="W619" s="66" t="str">
        <f aca="false">IF(5級!$B620="","",ASC(5級!$F620))</f>
        <v/>
      </c>
      <c r="X619" s="66" t="str">
        <f aca="false">IF(5級!$C620="","",IF(5級!$C620="男","男",IF(5級!$C620="女","女","")))</f>
        <v/>
      </c>
      <c r="Y619" s="71" t="str">
        <f aca="false">IF(5級!$D620="","",5級!$D620)</f>
        <v/>
      </c>
      <c r="Z619" s="71" t="str">
        <f aca="false">IF(5級!$E620="","",5級!$E620)</f>
        <v/>
      </c>
      <c r="AA619" s="65"/>
    </row>
    <row r="620" s="66" customFormat="true" ht="11.25" hidden="false" customHeight="false" outlineLevel="0" collapsed="false">
      <c r="A620" s="64" t="s">
        <v>679</v>
      </c>
      <c r="B620" s="70" t="str">
        <f aca="false">IF(1級!$B621="","",申込書!$C$2&amp;1&amp;申込書!$H$8&amp;$A620)</f>
        <v/>
      </c>
      <c r="C620" s="66" t="str">
        <f aca="false">IF(1級!$B621="","",ASC(1級!$F621))</f>
        <v/>
      </c>
      <c r="D620" s="66" t="str">
        <f aca="false">IF(1級!$C621="","",IF(1級!$C621="男","男",IF(1級!$C621="女","女","")))</f>
        <v/>
      </c>
      <c r="E620" s="71" t="str">
        <f aca="false">IF(1級!$D621="","",1級!$D621)</f>
        <v/>
      </c>
      <c r="F620" s="71" t="str">
        <f aca="false">IF(1級!$E621="","",1級!$E621)</f>
        <v/>
      </c>
      <c r="G620" s="70" t="str">
        <f aca="false">IF(2級!$B621="","",申込書!$C$2&amp;2&amp;申込書!$H$8&amp;$A620)</f>
        <v/>
      </c>
      <c r="H620" s="66" t="str">
        <f aca="false">IF(2級!$B621="","",ASC(2級!$F621))</f>
        <v/>
      </c>
      <c r="I620" s="66" t="str">
        <f aca="false">IF(2級!$C621="","",IF(2級!$C621="男","男",IF(2級!$C621="女","女","")))</f>
        <v/>
      </c>
      <c r="J620" s="71" t="str">
        <f aca="false">IF(2級!$D621="","",2級!$D621)</f>
        <v/>
      </c>
      <c r="K620" s="71" t="str">
        <f aca="false">IF(2級!$E621="","",2級!$E621)</f>
        <v/>
      </c>
      <c r="L620" s="70" t="str">
        <f aca="false">IF(3級!$B621="","",申込書!$C$2&amp;3&amp;申込書!$H$8&amp;$A620)</f>
        <v/>
      </c>
      <c r="M620" s="66" t="str">
        <f aca="false">IF(3級!$B621="","",ASC(3級!$F621))</f>
        <v/>
      </c>
      <c r="N620" s="66" t="str">
        <f aca="false">IF(3級!$C621="","",IF(3級!$C621="男","男",IF(3級!$C621="女","女","")))</f>
        <v/>
      </c>
      <c r="O620" s="71" t="str">
        <f aca="false">IF(3級!$D621="","",3級!$D621)</f>
        <v/>
      </c>
      <c r="P620" s="71" t="str">
        <f aca="false">IF(3級!$E621="","",3級!$E621)</f>
        <v/>
      </c>
      <c r="Q620" s="70" t="str">
        <f aca="false">IF(4級!$B621="","",申込書!$C$2&amp;4&amp;申込書!$H$8&amp;$A620)</f>
        <v/>
      </c>
      <c r="R620" s="66" t="str">
        <f aca="false">IF(4級!$B621="","",ASC(4級!$F621))</f>
        <v/>
      </c>
      <c r="S620" s="66" t="str">
        <f aca="false">IF(4級!$C621="","",IF(4級!$C621="男","男",IF(4級!$C621="女","女","")))</f>
        <v/>
      </c>
      <c r="T620" s="71" t="str">
        <f aca="false">IF(4級!$D621="","",4級!$D621)</f>
        <v/>
      </c>
      <c r="U620" s="71" t="str">
        <f aca="false">IF(4級!$E621="","",4級!$E621)</f>
        <v/>
      </c>
      <c r="V620" s="70" t="str">
        <f aca="false">IF(5級!$B621="","",申込書!$C$2&amp;5&amp;申込書!$H$8&amp;$A620)</f>
        <v/>
      </c>
      <c r="W620" s="66" t="str">
        <f aca="false">IF(5級!$B621="","",ASC(5級!$F621))</f>
        <v/>
      </c>
      <c r="X620" s="66" t="str">
        <f aca="false">IF(5級!$C621="","",IF(5級!$C621="男","男",IF(5級!$C621="女","女","")))</f>
        <v/>
      </c>
      <c r="Y620" s="71" t="str">
        <f aca="false">IF(5級!$D621="","",5級!$D621)</f>
        <v/>
      </c>
      <c r="Z620" s="71" t="str">
        <f aca="false">IF(5級!$E621="","",5級!$E621)</f>
        <v/>
      </c>
      <c r="AA620" s="65"/>
    </row>
    <row r="621" s="66" customFormat="true" ht="11.25" hidden="false" customHeight="false" outlineLevel="0" collapsed="false">
      <c r="A621" s="64" t="s">
        <v>680</v>
      </c>
      <c r="B621" s="70" t="str">
        <f aca="false">IF(1級!$B622="","",申込書!$C$2&amp;1&amp;申込書!$H$8&amp;$A621)</f>
        <v/>
      </c>
      <c r="C621" s="66" t="str">
        <f aca="false">IF(1級!$B622="","",ASC(1級!$F622))</f>
        <v/>
      </c>
      <c r="D621" s="66" t="str">
        <f aca="false">IF(1級!$C622="","",IF(1級!$C622="男","男",IF(1級!$C622="女","女","")))</f>
        <v/>
      </c>
      <c r="E621" s="71" t="str">
        <f aca="false">IF(1級!$D622="","",1級!$D622)</f>
        <v/>
      </c>
      <c r="F621" s="71" t="str">
        <f aca="false">IF(1級!$E622="","",1級!$E622)</f>
        <v/>
      </c>
      <c r="G621" s="70" t="str">
        <f aca="false">IF(2級!$B622="","",申込書!$C$2&amp;2&amp;申込書!$H$8&amp;$A621)</f>
        <v/>
      </c>
      <c r="H621" s="66" t="str">
        <f aca="false">IF(2級!$B622="","",ASC(2級!$F622))</f>
        <v/>
      </c>
      <c r="I621" s="66" t="str">
        <f aca="false">IF(2級!$C622="","",IF(2級!$C622="男","男",IF(2級!$C622="女","女","")))</f>
        <v/>
      </c>
      <c r="J621" s="71" t="str">
        <f aca="false">IF(2級!$D622="","",2級!$D622)</f>
        <v/>
      </c>
      <c r="K621" s="71" t="str">
        <f aca="false">IF(2級!$E622="","",2級!$E622)</f>
        <v/>
      </c>
      <c r="L621" s="70" t="str">
        <f aca="false">IF(3級!$B622="","",申込書!$C$2&amp;3&amp;申込書!$H$8&amp;$A621)</f>
        <v/>
      </c>
      <c r="M621" s="66" t="str">
        <f aca="false">IF(3級!$B622="","",ASC(3級!$F622))</f>
        <v/>
      </c>
      <c r="N621" s="66" t="str">
        <f aca="false">IF(3級!$C622="","",IF(3級!$C622="男","男",IF(3級!$C622="女","女","")))</f>
        <v/>
      </c>
      <c r="O621" s="71" t="str">
        <f aca="false">IF(3級!$D622="","",3級!$D622)</f>
        <v/>
      </c>
      <c r="P621" s="71" t="str">
        <f aca="false">IF(3級!$E622="","",3級!$E622)</f>
        <v/>
      </c>
      <c r="Q621" s="70" t="str">
        <f aca="false">IF(4級!$B622="","",申込書!$C$2&amp;4&amp;申込書!$H$8&amp;$A621)</f>
        <v/>
      </c>
      <c r="R621" s="66" t="str">
        <f aca="false">IF(4級!$B622="","",ASC(4級!$F622))</f>
        <v/>
      </c>
      <c r="S621" s="66" t="str">
        <f aca="false">IF(4級!$C622="","",IF(4級!$C622="男","男",IF(4級!$C622="女","女","")))</f>
        <v/>
      </c>
      <c r="T621" s="71" t="str">
        <f aca="false">IF(4級!$D622="","",4級!$D622)</f>
        <v/>
      </c>
      <c r="U621" s="71" t="str">
        <f aca="false">IF(4級!$E622="","",4級!$E622)</f>
        <v/>
      </c>
      <c r="V621" s="70" t="str">
        <f aca="false">IF(5級!$B622="","",申込書!$C$2&amp;5&amp;申込書!$H$8&amp;$A621)</f>
        <v/>
      </c>
      <c r="W621" s="66" t="str">
        <f aca="false">IF(5級!$B622="","",ASC(5級!$F622))</f>
        <v/>
      </c>
      <c r="X621" s="66" t="str">
        <f aca="false">IF(5級!$C622="","",IF(5級!$C622="男","男",IF(5級!$C622="女","女","")))</f>
        <v/>
      </c>
      <c r="Y621" s="71" t="str">
        <f aca="false">IF(5級!$D622="","",5級!$D622)</f>
        <v/>
      </c>
      <c r="Z621" s="71" t="str">
        <f aca="false">IF(5級!$E622="","",5級!$E622)</f>
        <v/>
      </c>
      <c r="AA621" s="65"/>
    </row>
    <row r="622" s="66" customFormat="true" ht="11.25" hidden="false" customHeight="false" outlineLevel="0" collapsed="false">
      <c r="A622" s="64" t="s">
        <v>681</v>
      </c>
      <c r="B622" s="70" t="str">
        <f aca="false">IF(1級!$B623="","",申込書!$C$2&amp;1&amp;申込書!$H$8&amp;$A622)</f>
        <v/>
      </c>
      <c r="C622" s="66" t="str">
        <f aca="false">IF(1級!$B623="","",ASC(1級!$F623))</f>
        <v/>
      </c>
      <c r="D622" s="66" t="str">
        <f aca="false">IF(1級!$C623="","",IF(1級!$C623="男","男",IF(1級!$C623="女","女","")))</f>
        <v/>
      </c>
      <c r="E622" s="71" t="str">
        <f aca="false">IF(1級!$D623="","",1級!$D623)</f>
        <v/>
      </c>
      <c r="F622" s="71" t="str">
        <f aca="false">IF(1級!$E623="","",1級!$E623)</f>
        <v/>
      </c>
      <c r="G622" s="70" t="str">
        <f aca="false">IF(2級!$B623="","",申込書!$C$2&amp;2&amp;申込書!$H$8&amp;$A622)</f>
        <v/>
      </c>
      <c r="H622" s="66" t="str">
        <f aca="false">IF(2級!$B623="","",ASC(2級!$F623))</f>
        <v/>
      </c>
      <c r="I622" s="66" t="str">
        <f aca="false">IF(2級!$C623="","",IF(2級!$C623="男","男",IF(2級!$C623="女","女","")))</f>
        <v/>
      </c>
      <c r="J622" s="71" t="str">
        <f aca="false">IF(2級!$D623="","",2級!$D623)</f>
        <v/>
      </c>
      <c r="K622" s="71" t="str">
        <f aca="false">IF(2級!$E623="","",2級!$E623)</f>
        <v/>
      </c>
      <c r="L622" s="70" t="str">
        <f aca="false">IF(3級!$B623="","",申込書!$C$2&amp;3&amp;申込書!$H$8&amp;$A622)</f>
        <v/>
      </c>
      <c r="M622" s="66" t="str">
        <f aca="false">IF(3級!$B623="","",ASC(3級!$F623))</f>
        <v/>
      </c>
      <c r="N622" s="66" t="str">
        <f aca="false">IF(3級!$C623="","",IF(3級!$C623="男","男",IF(3級!$C623="女","女","")))</f>
        <v/>
      </c>
      <c r="O622" s="71" t="str">
        <f aca="false">IF(3級!$D623="","",3級!$D623)</f>
        <v/>
      </c>
      <c r="P622" s="71" t="str">
        <f aca="false">IF(3級!$E623="","",3級!$E623)</f>
        <v/>
      </c>
      <c r="Q622" s="70" t="str">
        <f aca="false">IF(4級!$B623="","",申込書!$C$2&amp;4&amp;申込書!$H$8&amp;$A622)</f>
        <v/>
      </c>
      <c r="R622" s="66" t="str">
        <f aca="false">IF(4級!$B623="","",ASC(4級!$F623))</f>
        <v/>
      </c>
      <c r="S622" s="66" t="str">
        <f aca="false">IF(4級!$C623="","",IF(4級!$C623="男","男",IF(4級!$C623="女","女","")))</f>
        <v/>
      </c>
      <c r="T622" s="71" t="str">
        <f aca="false">IF(4級!$D623="","",4級!$D623)</f>
        <v/>
      </c>
      <c r="U622" s="71" t="str">
        <f aca="false">IF(4級!$E623="","",4級!$E623)</f>
        <v/>
      </c>
      <c r="V622" s="70" t="str">
        <f aca="false">IF(5級!$B623="","",申込書!$C$2&amp;5&amp;申込書!$H$8&amp;$A622)</f>
        <v/>
      </c>
      <c r="W622" s="66" t="str">
        <f aca="false">IF(5級!$B623="","",ASC(5級!$F623))</f>
        <v/>
      </c>
      <c r="X622" s="66" t="str">
        <f aca="false">IF(5級!$C623="","",IF(5級!$C623="男","男",IF(5級!$C623="女","女","")))</f>
        <v/>
      </c>
      <c r="Y622" s="71" t="str">
        <f aca="false">IF(5級!$D623="","",5級!$D623)</f>
        <v/>
      </c>
      <c r="Z622" s="71" t="str">
        <f aca="false">IF(5級!$E623="","",5級!$E623)</f>
        <v/>
      </c>
      <c r="AA622" s="65"/>
    </row>
    <row r="623" s="66" customFormat="true" ht="11.25" hidden="false" customHeight="false" outlineLevel="0" collapsed="false">
      <c r="A623" s="64" t="s">
        <v>682</v>
      </c>
      <c r="B623" s="70" t="str">
        <f aca="false">IF(1級!$B624="","",申込書!$C$2&amp;1&amp;申込書!$H$8&amp;$A623)</f>
        <v/>
      </c>
      <c r="C623" s="66" t="str">
        <f aca="false">IF(1級!$B624="","",ASC(1級!$F624))</f>
        <v/>
      </c>
      <c r="D623" s="66" t="str">
        <f aca="false">IF(1級!$C624="","",IF(1級!$C624="男","男",IF(1級!$C624="女","女","")))</f>
        <v/>
      </c>
      <c r="E623" s="71" t="str">
        <f aca="false">IF(1級!$D624="","",1級!$D624)</f>
        <v/>
      </c>
      <c r="F623" s="71" t="str">
        <f aca="false">IF(1級!$E624="","",1級!$E624)</f>
        <v/>
      </c>
      <c r="G623" s="70" t="str">
        <f aca="false">IF(2級!$B624="","",申込書!$C$2&amp;2&amp;申込書!$H$8&amp;$A623)</f>
        <v/>
      </c>
      <c r="H623" s="66" t="str">
        <f aca="false">IF(2級!$B624="","",ASC(2級!$F624))</f>
        <v/>
      </c>
      <c r="I623" s="66" t="str">
        <f aca="false">IF(2級!$C624="","",IF(2級!$C624="男","男",IF(2級!$C624="女","女","")))</f>
        <v/>
      </c>
      <c r="J623" s="71" t="str">
        <f aca="false">IF(2級!$D624="","",2級!$D624)</f>
        <v/>
      </c>
      <c r="K623" s="71" t="str">
        <f aca="false">IF(2級!$E624="","",2級!$E624)</f>
        <v/>
      </c>
      <c r="L623" s="70" t="str">
        <f aca="false">IF(3級!$B624="","",申込書!$C$2&amp;3&amp;申込書!$H$8&amp;$A623)</f>
        <v/>
      </c>
      <c r="M623" s="66" t="str">
        <f aca="false">IF(3級!$B624="","",ASC(3級!$F624))</f>
        <v/>
      </c>
      <c r="N623" s="66" t="str">
        <f aca="false">IF(3級!$C624="","",IF(3級!$C624="男","男",IF(3級!$C624="女","女","")))</f>
        <v/>
      </c>
      <c r="O623" s="71" t="str">
        <f aca="false">IF(3級!$D624="","",3級!$D624)</f>
        <v/>
      </c>
      <c r="P623" s="71" t="str">
        <f aca="false">IF(3級!$E624="","",3級!$E624)</f>
        <v/>
      </c>
      <c r="Q623" s="70" t="str">
        <f aca="false">IF(4級!$B624="","",申込書!$C$2&amp;4&amp;申込書!$H$8&amp;$A623)</f>
        <v/>
      </c>
      <c r="R623" s="66" t="str">
        <f aca="false">IF(4級!$B624="","",ASC(4級!$F624))</f>
        <v/>
      </c>
      <c r="S623" s="66" t="str">
        <f aca="false">IF(4級!$C624="","",IF(4級!$C624="男","男",IF(4級!$C624="女","女","")))</f>
        <v/>
      </c>
      <c r="T623" s="71" t="str">
        <f aca="false">IF(4級!$D624="","",4級!$D624)</f>
        <v/>
      </c>
      <c r="U623" s="71" t="str">
        <f aca="false">IF(4級!$E624="","",4級!$E624)</f>
        <v/>
      </c>
      <c r="V623" s="70" t="str">
        <f aca="false">IF(5級!$B624="","",申込書!$C$2&amp;5&amp;申込書!$H$8&amp;$A623)</f>
        <v/>
      </c>
      <c r="W623" s="66" t="str">
        <f aca="false">IF(5級!$B624="","",ASC(5級!$F624))</f>
        <v/>
      </c>
      <c r="X623" s="66" t="str">
        <f aca="false">IF(5級!$C624="","",IF(5級!$C624="男","男",IF(5級!$C624="女","女","")))</f>
        <v/>
      </c>
      <c r="Y623" s="71" t="str">
        <f aca="false">IF(5級!$D624="","",5級!$D624)</f>
        <v/>
      </c>
      <c r="Z623" s="71" t="str">
        <f aca="false">IF(5級!$E624="","",5級!$E624)</f>
        <v/>
      </c>
      <c r="AA623" s="65"/>
    </row>
    <row r="624" s="66" customFormat="true" ht="11.25" hidden="false" customHeight="false" outlineLevel="0" collapsed="false">
      <c r="A624" s="64" t="s">
        <v>683</v>
      </c>
      <c r="B624" s="70" t="str">
        <f aca="false">IF(1級!$B625="","",申込書!$C$2&amp;1&amp;申込書!$H$8&amp;$A624)</f>
        <v/>
      </c>
      <c r="C624" s="66" t="str">
        <f aca="false">IF(1級!$B625="","",ASC(1級!$F625))</f>
        <v/>
      </c>
      <c r="D624" s="66" t="str">
        <f aca="false">IF(1級!$C625="","",IF(1級!$C625="男","男",IF(1級!$C625="女","女","")))</f>
        <v/>
      </c>
      <c r="E624" s="71" t="str">
        <f aca="false">IF(1級!$D625="","",1級!$D625)</f>
        <v/>
      </c>
      <c r="F624" s="71" t="str">
        <f aca="false">IF(1級!$E625="","",1級!$E625)</f>
        <v/>
      </c>
      <c r="G624" s="70" t="str">
        <f aca="false">IF(2級!$B625="","",申込書!$C$2&amp;2&amp;申込書!$H$8&amp;$A624)</f>
        <v/>
      </c>
      <c r="H624" s="66" t="str">
        <f aca="false">IF(2級!$B625="","",ASC(2級!$F625))</f>
        <v/>
      </c>
      <c r="I624" s="66" t="str">
        <f aca="false">IF(2級!$C625="","",IF(2級!$C625="男","男",IF(2級!$C625="女","女","")))</f>
        <v/>
      </c>
      <c r="J624" s="71" t="str">
        <f aca="false">IF(2級!$D625="","",2級!$D625)</f>
        <v/>
      </c>
      <c r="K624" s="71" t="str">
        <f aca="false">IF(2級!$E625="","",2級!$E625)</f>
        <v/>
      </c>
      <c r="L624" s="70" t="str">
        <f aca="false">IF(3級!$B625="","",申込書!$C$2&amp;3&amp;申込書!$H$8&amp;$A624)</f>
        <v/>
      </c>
      <c r="M624" s="66" t="str">
        <f aca="false">IF(3級!$B625="","",ASC(3級!$F625))</f>
        <v/>
      </c>
      <c r="N624" s="66" t="str">
        <f aca="false">IF(3級!$C625="","",IF(3級!$C625="男","男",IF(3級!$C625="女","女","")))</f>
        <v/>
      </c>
      <c r="O624" s="71" t="str">
        <f aca="false">IF(3級!$D625="","",3級!$D625)</f>
        <v/>
      </c>
      <c r="P624" s="71" t="str">
        <f aca="false">IF(3級!$E625="","",3級!$E625)</f>
        <v/>
      </c>
      <c r="Q624" s="70" t="str">
        <f aca="false">IF(4級!$B625="","",申込書!$C$2&amp;4&amp;申込書!$H$8&amp;$A624)</f>
        <v/>
      </c>
      <c r="R624" s="66" t="str">
        <f aca="false">IF(4級!$B625="","",ASC(4級!$F625))</f>
        <v/>
      </c>
      <c r="S624" s="66" t="str">
        <f aca="false">IF(4級!$C625="","",IF(4級!$C625="男","男",IF(4級!$C625="女","女","")))</f>
        <v/>
      </c>
      <c r="T624" s="71" t="str">
        <f aca="false">IF(4級!$D625="","",4級!$D625)</f>
        <v/>
      </c>
      <c r="U624" s="71" t="str">
        <f aca="false">IF(4級!$E625="","",4級!$E625)</f>
        <v/>
      </c>
      <c r="V624" s="70" t="str">
        <f aca="false">IF(5級!$B625="","",申込書!$C$2&amp;5&amp;申込書!$H$8&amp;$A624)</f>
        <v/>
      </c>
      <c r="W624" s="66" t="str">
        <f aca="false">IF(5級!$B625="","",ASC(5級!$F625))</f>
        <v/>
      </c>
      <c r="X624" s="66" t="str">
        <f aca="false">IF(5級!$C625="","",IF(5級!$C625="男","男",IF(5級!$C625="女","女","")))</f>
        <v/>
      </c>
      <c r="Y624" s="71" t="str">
        <f aca="false">IF(5級!$D625="","",5級!$D625)</f>
        <v/>
      </c>
      <c r="Z624" s="71" t="str">
        <f aca="false">IF(5級!$E625="","",5級!$E625)</f>
        <v/>
      </c>
      <c r="AA624" s="65"/>
    </row>
    <row r="625" s="66" customFormat="true" ht="11.25" hidden="false" customHeight="false" outlineLevel="0" collapsed="false">
      <c r="A625" s="64" t="s">
        <v>684</v>
      </c>
      <c r="B625" s="70" t="str">
        <f aca="false">IF(1級!$B626="","",申込書!$C$2&amp;1&amp;申込書!$H$8&amp;$A625)</f>
        <v/>
      </c>
      <c r="C625" s="66" t="str">
        <f aca="false">IF(1級!$B626="","",ASC(1級!$F626))</f>
        <v/>
      </c>
      <c r="D625" s="66" t="str">
        <f aca="false">IF(1級!$C626="","",IF(1級!$C626="男","男",IF(1級!$C626="女","女","")))</f>
        <v/>
      </c>
      <c r="E625" s="71" t="str">
        <f aca="false">IF(1級!$D626="","",1級!$D626)</f>
        <v/>
      </c>
      <c r="F625" s="71" t="str">
        <f aca="false">IF(1級!$E626="","",1級!$E626)</f>
        <v/>
      </c>
      <c r="G625" s="70" t="str">
        <f aca="false">IF(2級!$B626="","",申込書!$C$2&amp;2&amp;申込書!$H$8&amp;$A625)</f>
        <v/>
      </c>
      <c r="H625" s="66" t="str">
        <f aca="false">IF(2級!$B626="","",ASC(2級!$F626))</f>
        <v/>
      </c>
      <c r="I625" s="66" t="str">
        <f aca="false">IF(2級!$C626="","",IF(2級!$C626="男","男",IF(2級!$C626="女","女","")))</f>
        <v/>
      </c>
      <c r="J625" s="71" t="str">
        <f aca="false">IF(2級!$D626="","",2級!$D626)</f>
        <v/>
      </c>
      <c r="K625" s="71" t="str">
        <f aca="false">IF(2級!$E626="","",2級!$E626)</f>
        <v/>
      </c>
      <c r="L625" s="70" t="str">
        <f aca="false">IF(3級!$B626="","",申込書!$C$2&amp;3&amp;申込書!$H$8&amp;$A625)</f>
        <v/>
      </c>
      <c r="M625" s="66" t="str">
        <f aca="false">IF(3級!$B626="","",ASC(3級!$F626))</f>
        <v/>
      </c>
      <c r="N625" s="66" t="str">
        <f aca="false">IF(3級!$C626="","",IF(3級!$C626="男","男",IF(3級!$C626="女","女","")))</f>
        <v/>
      </c>
      <c r="O625" s="71" t="str">
        <f aca="false">IF(3級!$D626="","",3級!$D626)</f>
        <v/>
      </c>
      <c r="P625" s="71" t="str">
        <f aca="false">IF(3級!$E626="","",3級!$E626)</f>
        <v/>
      </c>
      <c r="Q625" s="70" t="str">
        <f aca="false">IF(4級!$B626="","",申込書!$C$2&amp;4&amp;申込書!$H$8&amp;$A625)</f>
        <v/>
      </c>
      <c r="R625" s="66" t="str">
        <f aca="false">IF(4級!$B626="","",ASC(4級!$F626))</f>
        <v/>
      </c>
      <c r="S625" s="66" t="str">
        <f aca="false">IF(4級!$C626="","",IF(4級!$C626="男","男",IF(4級!$C626="女","女","")))</f>
        <v/>
      </c>
      <c r="T625" s="71" t="str">
        <f aca="false">IF(4級!$D626="","",4級!$D626)</f>
        <v/>
      </c>
      <c r="U625" s="71" t="str">
        <f aca="false">IF(4級!$E626="","",4級!$E626)</f>
        <v/>
      </c>
      <c r="V625" s="70" t="str">
        <f aca="false">IF(5級!$B626="","",申込書!$C$2&amp;5&amp;申込書!$H$8&amp;$A625)</f>
        <v/>
      </c>
      <c r="W625" s="66" t="str">
        <f aca="false">IF(5級!$B626="","",ASC(5級!$F626))</f>
        <v/>
      </c>
      <c r="X625" s="66" t="str">
        <f aca="false">IF(5級!$C626="","",IF(5級!$C626="男","男",IF(5級!$C626="女","女","")))</f>
        <v/>
      </c>
      <c r="Y625" s="71" t="str">
        <f aca="false">IF(5級!$D626="","",5級!$D626)</f>
        <v/>
      </c>
      <c r="Z625" s="71" t="str">
        <f aca="false">IF(5級!$E626="","",5級!$E626)</f>
        <v/>
      </c>
      <c r="AA625" s="65"/>
    </row>
    <row r="626" s="66" customFormat="true" ht="11.25" hidden="false" customHeight="false" outlineLevel="0" collapsed="false">
      <c r="A626" s="64" t="s">
        <v>685</v>
      </c>
      <c r="B626" s="70" t="str">
        <f aca="false">IF(1級!$B627="","",申込書!$C$2&amp;1&amp;申込書!$H$8&amp;$A626)</f>
        <v/>
      </c>
      <c r="C626" s="66" t="str">
        <f aca="false">IF(1級!$B627="","",ASC(1級!$F627))</f>
        <v/>
      </c>
      <c r="D626" s="66" t="str">
        <f aca="false">IF(1級!$C627="","",IF(1級!$C627="男","男",IF(1級!$C627="女","女","")))</f>
        <v/>
      </c>
      <c r="E626" s="71" t="str">
        <f aca="false">IF(1級!$D627="","",1級!$D627)</f>
        <v/>
      </c>
      <c r="F626" s="71" t="str">
        <f aca="false">IF(1級!$E627="","",1級!$E627)</f>
        <v/>
      </c>
      <c r="G626" s="70" t="str">
        <f aca="false">IF(2級!$B627="","",申込書!$C$2&amp;2&amp;申込書!$H$8&amp;$A626)</f>
        <v/>
      </c>
      <c r="H626" s="66" t="str">
        <f aca="false">IF(2級!$B627="","",ASC(2級!$F627))</f>
        <v/>
      </c>
      <c r="I626" s="66" t="str">
        <f aca="false">IF(2級!$C627="","",IF(2級!$C627="男","男",IF(2級!$C627="女","女","")))</f>
        <v/>
      </c>
      <c r="J626" s="71" t="str">
        <f aca="false">IF(2級!$D627="","",2級!$D627)</f>
        <v/>
      </c>
      <c r="K626" s="71" t="str">
        <f aca="false">IF(2級!$E627="","",2級!$E627)</f>
        <v/>
      </c>
      <c r="L626" s="70" t="str">
        <f aca="false">IF(3級!$B627="","",申込書!$C$2&amp;3&amp;申込書!$H$8&amp;$A626)</f>
        <v/>
      </c>
      <c r="M626" s="66" t="str">
        <f aca="false">IF(3級!$B627="","",ASC(3級!$F627))</f>
        <v/>
      </c>
      <c r="N626" s="66" t="str">
        <f aca="false">IF(3級!$C627="","",IF(3級!$C627="男","男",IF(3級!$C627="女","女","")))</f>
        <v/>
      </c>
      <c r="O626" s="71" t="str">
        <f aca="false">IF(3級!$D627="","",3級!$D627)</f>
        <v/>
      </c>
      <c r="P626" s="71" t="str">
        <f aca="false">IF(3級!$E627="","",3級!$E627)</f>
        <v/>
      </c>
      <c r="Q626" s="70" t="str">
        <f aca="false">IF(4級!$B627="","",申込書!$C$2&amp;4&amp;申込書!$H$8&amp;$A626)</f>
        <v/>
      </c>
      <c r="R626" s="66" t="str">
        <f aca="false">IF(4級!$B627="","",ASC(4級!$F627))</f>
        <v/>
      </c>
      <c r="S626" s="66" t="str">
        <f aca="false">IF(4級!$C627="","",IF(4級!$C627="男","男",IF(4級!$C627="女","女","")))</f>
        <v/>
      </c>
      <c r="T626" s="71" t="str">
        <f aca="false">IF(4級!$D627="","",4級!$D627)</f>
        <v/>
      </c>
      <c r="U626" s="71" t="str">
        <f aca="false">IF(4級!$E627="","",4級!$E627)</f>
        <v/>
      </c>
      <c r="V626" s="70" t="str">
        <f aca="false">IF(5級!$B627="","",申込書!$C$2&amp;5&amp;申込書!$H$8&amp;$A626)</f>
        <v/>
      </c>
      <c r="W626" s="66" t="str">
        <f aca="false">IF(5級!$B627="","",ASC(5級!$F627))</f>
        <v/>
      </c>
      <c r="X626" s="66" t="str">
        <f aca="false">IF(5級!$C627="","",IF(5級!$C627="男","男",IF(5級!$C627="女","女","")))</f>
        <v/>
      </c>
      <c r="Y626" s="71" t="str">
        <f aca="false">IF(5級!$D627="","",5級!$D627)</f>
        <v/>
      </c>
      <c r="Z626" s="71" t="str">
        <f aca="false">IF(5級!$E627="","",5級!$E627)</f>
        <v/>
      </c>
      <c r="AA626" s="65"/>
    </row>
    <row r="627" s="66" customFormat="true" ht="11.25" hidden="false" customHeight="false" outlineLevel="0" collapsed="false">
      <c r="A627" s="64" t="s">
        <v>686</v>
      </c>
      <c r="B627" s="70" t="str">
        <f aca="false">IF(1級!$B628="","",申込書!$C$2&amp;1&amp;申込書!$H$8&amp;$A627)</f>
        <v/>
      </c>
      <c r="C627" s="66" t="str">
        <f aca="false">IF(1級!$B628="","",ASC(1級!$F628))</f>
        <v/>
      </c>
      <c r="D627" s="66" t="str">
        <f aca="false">IF(1級!$C628="","",IF(1級!$C628="男","男",IF(1級!$C628="女","女","")))</f>
        <v/>
      </c>
      <c r="E627" s="71" t="str">
        <f aca="false">IF(1級!$D628="","",1級!$D628)</f>
        <v/>
      </c>
      <c r="F627" s="71" t="str">
        <f aca="false">IF(1級!$E628="","",1級!$E628)</f>
        <v/>
      </c>
      <c r="G627" s="70" t="str">
        <f aca="false">IF(2級!$B628="","",申込書!$C$2&amp;2&amp;申込書!$H$8&amp;$A627)</f>
        <v/>
      </c>
      <c r="H627" s="66" t="str">
        <f aca="false">IF(2級!$B628="","",ASC(2級!$F628))</f>
        <v/>
      </c>
      <c r="I627" s="66" t="str">
        <f aca="false">IF(2級!$C628="","",IF(2級!$C628="男","男",IF(2級!$C628="女","女","")))</f>
        <v/>
      </c>
      <c r="J627" s="71" t="str">
        <f aca="false">IF(2級!$D628="","",2級!$D628)</f>
        <v/>
      </c>
      <c r="K627" s="71" t="str">
        <f aca="false">IF(2級!$E628="","",2級!$E628)</f>
        <v/>
      </c>
      <c r="L627" s="70" t="str">
        <f aca="false">IF(3級!$B628="","",申込書!$C$2&amp;3&amp;申込書!$H$8&amp;$A627)</f>
        <v/>
      </c>
      <c r="M627" s="66" t="str">
        <f aca="false">IF(3級!$B628="","",ASC(3級!$F628))</f>
        <v/>
      </c>
      <c r="N627" s="66" t="str">
        <f aca="false">IF(3級!$C628="","",IF(3級!$C628="男","男",IF(3級!$C628="女","女","")))</f>
        <v/>
      </c>
      <c r="O627" s="71" t="str">
        <f aca="false">IF(3級!$D628="","",3級!$D628)</f>
        <v/>
      </c>
      <c r="P627" s="71" t="str">
        <f aca="false">IF(3級!$E628="","",3級!$E628)</f>
        <v/>
      </c>
      <c r="Q627" s="70" t="str">
        <f aca="false">IF(4級!$B628="","",申込書!$C$2&amp;4&amp;申込書!$H$8&amp;$A627)</f>
        <v/>
      </c>
      <c r="R627" s="66" t="str">
        <f aca="false">IF(4級!$B628="","",ASC(4級!$F628))</f>
        <v/>
      </c>
      <c r="S627" s="66" t="str">
        <f aca="false">IF(4級!$C628="","",IF(4級!$C628="男","男",IF(4級!$C628="女","女","")))</f>
        <v/>
      </c>
      <c r="T627" s="71" t="str">
        <f aca="false">IF(4級!$D628="","",4級!$D628)</f>
        <v/>
      </c>
      <c r="U627" s="71" t="str">
        <f aca="false">IF(4級!$E628="","",4級!$E628)</f>
        <v/>
      </c>
      <c r="V627" s="70" t="str">
        <f aca="false">IF(5級!$B628="","",申込書!$C$2&amp;5&amp;申込書!$H$8&amp;$A627)</f>
        <v/>
      </c>
      <c r="W627" s="66" t="str">
        <f aca="false">IF(5級!$B628="","",ASC(5級!$F628))</f>
        <v/>
      </c>
      <c r="X627" s="66" t="str">
        <f aca="false">IF(5級!$C628="","",IF(5級!$C628="男","男",IF(5級!$C628="女","女","")))</f>
        <v/>
      </c>
      <c r="Y627" s="71" t="str">
        <f aca="false">IF(5級!$D628="","",5級!$D628)</f>
        <v/>
      </c>
      <c r="Z627" s="71" t="str">
        <f aca="false">IF(5級!$E628="","",5級!$E628)</f>
        <v/>
      </c>
      <c r="AA627" s="65"/>
    </row>
    <row r="628" s="66" customFormat="true" ht="11.25" hidden="false" customHeight="false" outlineLevel="0" collapsed="false">
      <c r="A628" s="64" t="s">
        <v>687</v>
      </c>
      <c r="B628" s="70" t="str">
        <f aca="false">IF(1級!$B629="","",申込書!$C$2&amp;1&amp;申込書!$H$8&amp;$A628)</f>
        <v/>
      </c>
      <c r="C628" s="66" t="str">
        <f aca="false">IF(1級!$B629="","",ASC(1級!$F629))</f>
        <v/>
      </c>
      <c r="D628" s="66" t="str">
        <f aca="false">IF(1級!$C629="","",IF(1級!$C629="男","男",IF(1級!$C629="女","女","")))</f>
        <v/>
      </c>
      <c r="E628" s="71" t="str">
        <f aca="false">IF(1級!$D629="","",1級!$D629)</f>
        <v/>
      </c>
      <c r="F628" s="71" t="str">
        <f aca="false">IF(1級!$E629="","",1級!$E629)</f>
        <v/>
      </c>
      <c r="G628" s="70" t="str">
        <f aca="false">IF(2級!$B629="","",申込書!$C$2&amp;2&amp;申込書!$H$8&amp;$A628)</f>
        <v/>
      </c>
      <c r="H628" s="66" t="str">
        <f aca="false">IF(2級!$B629="","",ASC(2級!$F629))</f>
        <v/>
      </c>
      <c r="I628" s="66" t="str">
        <f aca="false">IF(2級!$C629="","",IF(2級!$C629="男","男",IF(2級!$C629="女","女","")))</f>
        <v/>
      </c>
      <c r="J628" s="71" t="str">
        <f aca="false">IF(2級!$D629="","",2級!$D629)</f>
        <v/>
      </c>
      <c r="K628" s="71" t="str">
        <f aca="false">IF(2級!$E629="","",2級!$E629)</f>
        <v/>
      </c>
      <c r="L628" s="70" t="str">
        <f aca="false">IF(3級!$B629="","",申込書!$C$2&amp;3&amp;申込書!$H$8&amp;$A628)</f>
        <v/>
      </c>
      <c r="M628" s="66" t="str">
        <f aca="false">IF(3級!$B629="","",ASC(3級!$F629))</f>
        <v/>
      </c>
      <c r="N628" s="66" t="str">
        <f aca="false">IF(3級!$C629="","",IF(3級!$C629="男","男",IF(3級!$C629="女","女","")))</f>
        <v/>
      </c>
      <c r="O628" s="71" t="str">
        <f aca="false">IF(3級!$D629="","",3級!$D629)</f>
        <v/>
      </c>
      <c r="P628" s="71" t="str">
        <f aca="false">IF(3級!$E629="","",3級!$E629)</f>
        <v/>
      </c>
      <c r="Q628" s="70" t="str">
        <f aca="false">IF(4級!$B629="","",申込書!$C$2&amp;4&amp;申込書!$H$8&amp;$A628)</f>
        <v/>
      </c>
      <c r="R628" s="66" t="str">
        <f aca="false">IF(4級!$B629="","",ASC(4級!$F629))</f>
        <v/>
      </c>
      <c r="S628" s="66" t="str">
        <f aca="false">IF(4級!$C629="","",IF(4級!$C629="男","男",IF(4級!$C629="女","女","")))</f>
        <v/>
      </c>
      <c r="T628" s="71" t="str">
        <f aca="false">IF(4級!$D629="","",4級!$D629)</f>
        <v/>
      </c>
      <c r="U628" s="71" t="str">
        <f aca="false">IF(4級!$E629="","",4級!$E629)</f>
        <v/>
      </c>
      <c r="V628" s="70" t="str">
        <f aca="false">IF(5級!$B629="","",申込書!$C$2&amp;5&amp;申込書!$H$8&amp;$A628)</f>
        <v/>
      </c>
      <c r="W628" s="66" t="str">
        <f aca="false">IF(5級!$B629="","",ASC(5級!$F629))</f>
        <v/>
      </c>
      <c r="X628" s="66" t="str">
        <f aca="false">IF(5級!$C629="","",IF(5級!$C629="男","男",IF(5級!$C629="女","女","")))</f>
        <v/>
      </c>
      <c r="Y628" s="71" t="str">
        <f aca="false">IF(5級!$D629="","",5級!$D629)</f>
        <v/>
      </c>
      <c r="Z628" s="71" t="str">
        <f aca="false">IF(5級!$E629="","",5級!$E629)</f>
        <v/>
      </c>
      <c r="AA628" s="65"/>
    </row>
    <row r="629" s="66" customFormat="true" ht="11.25" hidden="false" customHeight="false" outlineLevel="0" collapsed="false">
      <c r="A629" s="64" t="s">
        <v>688</v>
      </c>
      <c r="B629" s="70" t="str">
        <f aca="false">IF(1級!$B630="","",申込書!$C$2&amp;1&amp;申込書!$H$8&amp;$A629)</f>
        <v/>
      </c>
      <c r="C629" s="66" t="str">
        <f aca="false">IF(1級!$B630="","",ASC(1級!$F630))</f>
        <v/>
      </c>
      <c r="D629" s="66" t="str">
        <f aca="false">IF(1級!$C630="","",IF(1級!$C630="男","男",IF(1級!$C630="女","女","")))</f>
        <v/>
      </c>
      <c r="E629" s="71" t="str">
        <f aca="false">IF(1級!$D630="","",1級!$D630)</f>
        <v/>
      </c>
      <c r="F629" s="71" t="str">
        <f aca="false">IF(1級!$E630="","",1級!$E630)</f>
        <v/>
      </c>
      <c r="G629" s="70" t="str">
        <f aca="false">IF(2級!$B630="","",申込書!$C$2&amp;2&amp;申込書!$H$8&amp;$A629)</f>
        <v/>
      </c>
      <c r="H629" s="66" t="str">
        <f aca="false">IF(2級!$B630="","",ASC(2級!$F630))</f>
        <v/>
      </c>
      <c r="I629" s="66" t="str">
        <f aca="false">IF(2級!$C630="","",IF(2級!$C630="男","男",IF(2級!$C630="女","女","")))</f>
        <v/>
      </c>
      <c r="J629" s="71" t="str">
        <f aca="false">IF(2級!$D630="","",2級!$D630)</f>
        <v/>
      </c>
      <c r="K629" s="71" t="str">
        <f aca="false">IF(2級!$E630="","",2級!$E630)</f>
        <v/>
      </c>
      <c r="L629" s="70" t="str">
        <f aca="false">IF(3級!$B630="","",申込書!$C$2&amp;3&amp;申込書!$H$8&amp;$A629)</f>
        <v/>
      </c>
      <c r="M629" s="66" t="str">
        <f aca="false">IF(3級!$B630="","",ASC(3級!$F630))</f>
        <v/>
      </c>
      <c r="N629" s="66" t="str">
        <f aca="false">IF(3級!$C630="","",IF(3級!$C630="男","男",IF(3級!$C630="女","女","")))</f>
        <v/>
      </c>
      <c r="O629" s="71" t="str">
        <f aca="false">IF(3級!$D630="","",3級!$D630)</f>
        <v/>
      </c>
      <c r="P629" s="71" t="str">
        <f aca="false">IF(3級!$E630="","",3級!$E630)</f>
        <v/>
      </c>
      <c r="Q629" s="70" t="str">
        <f aca="false">IF(4級!$B630="","",申込書!$C$2&amp;4&amp;申込書!$H$8&amp;$A629)</f>
        <v/>
      </c>
      <c r="R629" s="66" t="str">
        <f aca="false">IF(4級!$B630="","",ASC(4級!$F630))</f>
        <v/>
      </c>
      <c r="S629" s="66" t="str">
        <f aca="false">IF(4級!$C630="","",IF(4級!$C630="男","男",IF(4級!$C630="女","女","")))</f>
        <v/>
      </c>
      <c r="T629" s="71" t="str">
        <f aca="false">IF(4級!$D630="","",4級!$D630)</f>
        <v/>
      </c>
      <c r="U629" s="71" t="str">
        <f aca="false">IF(4級!$E630="","",4級!$E630)</f>
        <v/>
      </c>
      <c r="V629" s="70" t="str">
        <f aca="false">IF(5級!$B630="","",申込書!$C$2&amp;5&amp;申込書!$H$8&amp;$A629)</f>
        <v/>
      </c>
      <c r="W629" s="66" t="str">
        <f aca="false">IF(5級!$B630="","",ASC(5級!$F630))</f>
        <v/>
      </c>
      <c r="X629" s="66" t="str">
        <f aca="false">IF(5級!$C630="","",IF(5級!$C630="男","男",IF(5級!$C630="女","女","")))</f>
        <v/>
      </c>
      <c r="Y629" s="71" t="str">
        <f aca="false">IF(5級!$D630="","",5級!$D630)</f>
        <v/>
      </c>
      <c r="Z629" s="71" t="str">
        <f aca="false">IF(5級!$E630="","",5級!$E630)</f>
        <v/>
      </c>
      <c r="AA629" s="65"/>
    </row>
    <row r="630" s="66" customFormat="true" ht="11.25" hidden="false" customHeight="false" outlineLevel="0" collapsed="false">
      <c r="A630" s="64" t="s">
        <v>689</v>
      </c>
      <c r="B630" s="70" t="str">
        <f aca="false">IF(1級!$B631="","",申込書!$C$2&amp;1&amp;申込書!$H$8&amp;$A630)</f>
        <v/>
      </c>
      <c r="C630" s="66" t="str">
        <f aca="false">IF(1級!$B631="","",ASC(1級!$F631))</f>
        <v/>
      </c>
      <c r="D630" s="66" t="str">
        <f aca="false">IF(1級!$C631="","",IF(1級!$C631="男","男",IF(1級!$C631="女","女","")))</f>
        <v/>
      </c>
      <c r="E630" s="71" t="str">
        <f aca="false">IF(1級!$D631="","",1級!$D631)</f>
        <v/>
      </c>
      <c r="F630" s="71" t="str">
        <f aca="false">IF(1級!$E631="","",1級!$E631)</f>
        <v/>
      </c>
      <c r="G630" s="70" t="str">
        <f aca="false">IF(2級!$B631="","",申込書!$C$2&amp;2&amp;申込書!$H$8&amp;$A630)</f>
        <v/>
      </c>
      <c r="H630" s="66" t="str">
        <f aca="false">IF(2級!$B631="","",ASC(2級!$F631))</f>
        <v/>
      </c>
      <c r="I630" s="66" t="str">
        <f aca="false">IF(2級!$C631="","",IF(2級!$C631="男","男",IF(2級!$C631="女","女","")))</f>
        <v/>
      </c>
      <c r="J630" s="71" t="str">
        <f aca="false">IF(2級!$D631="","",2級!$D631)</f>
        <v/>
      </c>
      <c r="K630" s="71" t="str">
        <f aca="false">IF(2級!$E631="","",2級!$E631)</f>
        <v/>
      </c>
      <c r="L630" s="70" t="str">
        <f aca="false">IF(3級!$B631="","",申込書!$C$2&amp;3&amp;申込書!$H$8&amp;$A630)</f>
        <v/>
      </c>
      <c r="M630" s="66" t="str">
        <f aca="false">IF(3級!$B631="","",ASC(3級!$F631))</f>
        <v/>
      </c>
      <c r="N630" s="66" t="str">
        <f aca="false">IF(3級!$C631="","",IF(3級!$C631="男","男",IF(3級!$C631="女","女","")))</f>
        <v/>
      </c>
      <c r="O630" s="71" t="str">
        <f aca="false">IF(3級!$D631="","",3級!$D631)</f>
        <v/>
      </c>
      <c r="P630" s="71" t="str">
        <f aca="false">IF(3級!$E631="","",3級!$E631)</f>
        <v/>
      </c>
      <c r="Q630" s="70" t="str">
        <f aca="false">IF(4級!$B631="","",申込書!$C$2&amp;4&amp;申込書!$H$8&amp;$A630)</f>
        <v/>
      </c>
      <c r="R630" s="66" t="str">
        <f aca="false">IF(4級!$B631="","",ASC(4級!$F631))</f>
        <v/>
      </c>
      <c r="S630" s="66" t="str">
        <f aca="false">IF(4級!$C631="","",IF(4級!$C631="男","男",IF(4級!$C631="女","女","")))</f>
        <v/>
      </c>
      <c r="T630" s="71" t="str">
        <f aca="false">IF(4級!$D631="","",4級!$D631)</f>
        <v/>
      </c>
      <c r="U630" s="71" t="str">
        <f aca="false">IF(4級!$E631="","",4級!$E631)</f>
        <v/>
      </c>
      <c r="V630" s="70" t="str">
        <f aca="false">IF(5級!$B631="","",申込書!$C$2&amp;5&amp;申込書!$H$8&amp;$A630)</f>
        <v/>
      </c>
      <c r="W630" s="66" t="str">
        <f aca="false">IF(5級!$B631="","",ASC(5級!$F631))</f>
        <v/>
      </c>
      <c r="X630" s="66" t="str">
        <f aca="false">IF(5級!$C631="","",IF(5級!$C631="男","男",IF(5級!$C631="女","女","")))</f>
        <v/>
      </c>
      <c r="Y630" s="71" t="str">
        <f aca="false">IF(5級!$D631="","",5級!$D631)</f>
        <v/>
      </c>
      <c r="Z630" s="71" t="str">
        <f aca="false">IF(5級!$E631="","",5級!$E631)</f>
        <v/>
      </c>
      <c r="AA630" s="65"/>
    </row>
    <row r="631" s="66" customFormat="true" ht="11.25" hidden="false" customHeight="false" outlineLevel="0" collapsed="false">
      <c r="A631" s="64" t="s">
        <v>690</v>
      </c>
      <c r="B631" s="70" t="str">
        <f aca="false">IF(1級!$B632="","",申込書!$C$2&amp;1&amp;申込書!$H$8&amp;$A631)</f>
        <v/>
      </c>
      <c r="C631" s="66" t="str">
        <f aca="false">IF(1級!$B632="","",ASC(1級!$F632))</f>
        <v/>
      </c>
      <c r="D631" s="66" t="str">
        <f aca="false">IF(1級!$C632="","",IF(1級!$C632="男","男",IF(1級!$C632="女","女","")))</f>
        <v/>
      </c>
      <c r="E631" s="71" t="str">
        <f aca="false">IF(1級!$D632="","",1級!$D632)</f>
        <v/>
      </c>
      <c r="F631" s="71" t="str">
        <f aca="false">IF(1級!$E632="","",1級!$E632)</f>
        <v/>
      </c>
      <c r="G631" s="70" t="str">
        <f aca="false">IF(2級!$B632="","",申込書!$C$2&amp;2&amp;申込書!$H$8&amp;$A631)</f>
        <v/>
      </c>
      <c r="H631" s="66" t="str">
        <f aca="false">IF(2級!$B632="","",ASC(2級!$F632))</f>
        <v/>
      </c>
      <c r="I631" s="66" t="str">
        <f aca="false">IF(2級!$C632="","",IF(2級!$C632="男","男",IF(2級!$C632="女","女","")))</f>
        <v/>
      </c>
      <c r="J631" s="71" t="str">
        <f aca="false">IF(2級!$D632="","",2級!$D632)</f>
        <v/>
      </c>
      <c r="K631" s="71" t="str">
        <f aca="false">IF(2級!$E632="","",2級!$E632)</f>
        <v/>
      </c>
      <c r="L631" s="70" t="str">
        <f aca="false">IF(3級!$B632="","",申込書!$C$2&amp;3&amp;申込書!$H$8&amp;$A631)</f>
        <v/>
      </c>
      <c r="M631" s="66" t="str">
        <f aca="false">IF(3級!$B632="","",ASC(3級!$F632))</f>
        <v/>
      </c>
      <c r="N631" s="66" t="str">
        <f aca="false">IF(3級!$C632="","",IF(3級!$C632="男","男",IF(3級!$C632="女","女","")))</f>
        <v/>
      </c>
      <c r="O631" s="71" t="str">
        <f aca="false">IF(3級!$D632="","",3級!$D632)</f>
        <v/>
      </c>
      <c r="P631" s="71" t="str">
        <f aca="false">IF(3級!$E632="","",3級!$E632)</f>
        <v/>
      </c>
      <c r="Q631" s="70" t="str">
        <f aca="false">IF(4級!$B632="","",申込書!$C$2&amp;4&amp;申込書!$H$8&amp;$A631)</f>
        <v/>
      </c>
      <c r="R631" s="66" t="str">
        <f aca="false">IF(4級!$B632="","",ASC(4級!$F632))</f>
        <v/>
      </c>
      <c r="S631" s="66" t="str">
        <f aca="false">IF(4級!$C632="","",IF(4級!$C632="男","男",IF(4級!$C632="女","女","")))</f>
        <v/>
      </c>
      <c r="T631" s="71" t="str">
        <f aca="false">IF(4級!$D632="","",4級!$D632)</f>
        <v/>
      </c>
      <c r="U631" s="71" t="str">
        <f aca="false">IF(4級!$E632="","",4級!$E632)</f>
        <v/>
      </c>
      <c r="V631" s="70" t="str">
        <f aca="false">IF(5級!$B632="","",申込書!$C$2&amp;5&amp;申込書!$H$8&amp;$A631)</f>
        <v/>
      </c>
      <c r="W631" s="66" t="str">
        <f aca="false">IF(5級!$B632="","",ASC(5級!$F632))</f>
        <v/>
      </c>
      <c r="X631" s="66" t="str">
        <f aca="false">IF(5級!$C632="","",IF(5級!$C632="男","男",IF(5級!$C632="女","女","")))</f>
        <v/>
      </c>
      <c r="Y631" s="71" t="str">
        <f aca="false">IF(5級!$D632="","",5級!$D632)</f>
        <v/>
      </c>
      <c r="Z631" s="71" t="str">
        <f aca="false">IF(5級!$E632="","",5級!$E632)</f>
        <v/>
      </c>
      <c r="AA631" s="65"/>
    </row>
    <row r="632" s="66" customFormat="true" ht="11.25" hidden="false" customHeight="false" outlineLevel="0" collapsed="false">
      <c r="A632" s="64" t="s">
        <v>691</v>
      </c>
      <c r="B632" s="70" t="str">
        <f aca="false">IF(1級!$B633="","",申込書!$C$2&amp;1&amp;申込書!$H$8&amp;$A632)</f>
        <v/>
      </c>
      <c r="C632" s="66" t="str">
        <f aca="false">IF(1級!$B633="","",ASC(1級!$F633))</f>
        <v/>
      </c>
      <c r="D632" s="66" t="str">
        <f aca="false">IF(1級!$C633="","",IF(1級!$C633="男","男",IF(1級!$C633="女","女","")))</f>
        <v/>
      </c>
      <c r="E632" s="71" t="str">
        <f aca="false">IF(1級!$D633="","",1級!$D633)</f>
        <v/>
      </c>
      <c r="F632" s="71" t="str">
        <f aca="false">IF(1級!$E633="","",1級!$E633)</f>
        <v/>
      </c>
      <c r="G632" s="70" t="str">
        <f aca="false">IF(2級!$B633="","",申込書!$C$2&amp;2&amp;申込書!$H$8&amp;$A632)</f>
        <v/>
      </c>
      <c r="H632" s="66" t="str">
        <f aca="false">IF(2級!$B633="","",ASC(2級!$F633))</f>
        <v/>
      </c>
      <c r="I632" s="66" t="str">
        <f aca="false">IF(2級!$C633="","",IF(2級!$C633="男","男",IF(2級!$C633="女","女","")))</f>
        <v/>
      </c>
      <c r="J632" s="71" t="str">
        <f aca="false">IF(2級!$D633="","",2級!$D633)</f>
        <v/>
      </c>
      <c r="K632" s="71" t="str">
        <f aca="false">IF(2級!$E633="","",2級!$E633)</f>
        <v/>
      </c>
      <c r="L632" s="70" t="str">
        <f aca="false">IF(3級!$B633="","",申込書!$C$2&amp;3&amp;申込書!$H$8&amp;$A632)</f>
        <v/>
      </c>
      <c r="M632" s="66" t="str">
        <f aca="false">IF(3級!$B633="","",ASC(3級!$F633))</f>
        <v/>
      </c>
      <c r="N632" s="66" t="str">
        <f aca="false">IF(3級!$C633="","",IF(3級!$C633="男","男",IF(3級!$C633="女","女","")))</f>
        <v/>
      </c>
      <c r="O632" s="71" t="str">
        <f aca="false">IF(3級!$D633="","",3級!$D633)</f>
        <v/>
      </c>
      <c r="P632" s="71" t="str">
        <f aca="false">IF(3級!$E633="","",3級!$E633)</f>
        <v/>
      </c>
      <c r="Q632" s="70" t="str">
        <f aca="false">IF(4級!$B633="","",申込書!$C$2&amp;4&amp;申込書!$H$8&amp;$A632)</f>
        <v/>
      </c>
      <c r="R632" s="66" t="str">
        <f aca="false">IF(4級!$B633="","",ASC(4級!$F633))</f>
        <v/>
      </c>
      <c r="S632" s="66" t="str">
        <f aca="false">IF(4級!$C633="","",IF(4級!$C633="男","男",IF(4級!$C633="女","女","")))</f>
        <v/>
      </c>
      <c r="T632" s="71" t="str">
        <f aca="false">IF(4級!$D633="","",4級!$D633)</f>
        <v/>
      </c>
      <c r="U632" s="71" t="str">
        <f aca="false">IF(4級!$E633="","",4級!$E633)</f>
        <v/>
      </c>
      <c r="V632" s="70" t="str">
        <f aca="false">IF(5級!$B633="","",申込書!$C$2&amp;5&amp;申込書!$H$8&amp;$A632)</f>
        <v/>
      </c>
      <c r="W632" s="66" t="str">
        <f aca="false">IF(5級!$B633="","",ASC(5級!$F633))</f>
        <v/>
      </c>
      <c r="X632" s="66" t="str">
        <f aca="false">IF(5級!$C633="","",IF(5級!$C633="男","男",IF(5級!$C633="女","女","")))</f>
        <v/>
      </c>
      <c r="Y632" s="71" t="str">
        <f aca="false">IF(5級!$D633="","",5級!$D633)</f>
        <v/>
      </c>
      <c r="Z632" s="71" t="str">
        <f aca="false">IF(5級!$E633="","",5級!$E633)</f>
        <v/>
      </c>
      <c r="AA632" s="65"/>
    </row>
    <row r="633" s="66" customFormat="true" ht="11.25" hidden="false" customHeight="false" outlineLevel="0" collapsed="false">
      <c r="A633" s="64" t="s">
        <v>692</v>
      </c>
      <c r="B633" s="70" t="str">
        <f aca="false">IF(1級!$B634="","",申込書!$C$2&amp;1&amp;申込書!$H$8&amp;$A633)</f>
        <v/>
      </c>
      <c r="C633" s="66" t="str">
        <f aca="false">IF(1級!$B634="","",ASC(1級!$F634))</f>
        <v/>
      </c>
      <c r="D633" s="66" t="str">
        <f aca="false">IF(1級!$C634="","",IF(1級!$C634="男","男",IF(1級!$C634="女","女","")))</f>
        <v/>
      </c>
      <c r="E633" s="71" t="str">
        <f aca="false">IF(1級!$D634="","",1級!$D634)</f>
        <v/>
      </c>
      <c r="F633" s="71" t="str">
        <f aca="false">IF(1級!$E634="","",1級!$E634)</f>
        <v/>
      </c>
      <c r="G633" s="70" t="str">
        <f aca="false">IF(2級!$B634="","",申込書!$C$2&amp;2&amp;申込書!$H$8&amp;$A633)</f>
        <v/>
      </c>
      <c r="H633" s="66" t="str">
        <f aca="false">IF(2級!$B634="","",ASC(2級!$F634))</f>
        <v/>
      </c>
      <c r="I633" s="66" t="str">
        <f aca="false">IF(2級!$C634="","",IF(2級!$C634="男","男",IF(2級!$C634="女","女","")))</f>
        <v/>
      </c>
      <c r="J633" s="71" t="str">
        <f aca="false">IF(2級!$D634="","",2級!$D634)</f>
        <v/>
      </c>
      <c r="K633" s="71" t="str">
        <f aca="false">IF(2級!$E634="","",2級!$E634)</f>
        <v/>
      </c>
      <c r="L633" s="70" t="str">
        <f aca="false">IF(3級!$B634="","",申込書!$C$2&amp;3&amp;申込書!$H$8&amp;$A633)</f>
        <v/>
      </c>
      <c r="M633" s="66" t="str">
        <f aca="false">IF(3級!$B634="","",ASC(3級!$F634))</f>
        <v/>
      </c>
      <c r="N633" s="66" t="str">
        <f aca="false">IF(3級!$C634="","",IF(3級!$C634="男","男",IF(3級!$C634="女","女","")))</f>
        <v/>
      </c>
      <c r="O633" s="71" t="str">
        <f aca="false">IF(3級!$D634="","",3級!$D634)</f>
        <v/>
      </c>
      <c r="P633" s="71" t="str">
        <f aca="false">IF(3級!$E634="","",3級!$E634)</f>
        <v/>
      </c>
      <c r="Q633" s="70" t="str">
        <f aca="false">IF(4級!$B634="","",申込書!$C$2&amp;4&amp;申込書!$H$8&amp;$A633)</f>
        <v/>
      </c>
      <c r="R633" s="66" t="str">
        <f aca="false">IF(4級!$B634="","",ASC(4級!$F634))</f>
        <v/>
      </c>
      <c r="S633" s="66" t="str">
        <f aca="false">IF(4級!$C634="","",IF(4級!$C634="男","男",IF(4級!$C634="女","女","")))</f>
        <v/>
      </c>
      <c r="T633" s="71" t="str">
        <f aca="false">IF(4級!$D634="","",4級!$D634)</f>
        <v/>
      </c>
      <c r="U633" s="71" t="str">
        <f aca="false">IF(4級!$E634="","",4級!$E634)</f>
        <v/>
      </c>
      <c r="V633" s="70" t="str">
        <f aca="false">IF(5級!$B634="","",申込書!$C$2&amp;5&amp;申込書!$H$8&amp;$A633)</f>
        <v/>
      </c>
      <c r="W633" s="66" t="str">
        <f aca="false">IF(5級!$B634="","",ASC(5級!$F634))</f>
        <v/>
      </c>
      <c r="X633" s="66" t="str">
        <f aca="false">IF(5級!$C634="","",IF(5級!$C634="男","男",IF(5級!$C634="女","女","")))</f>
        <v/>
      </c>
      <c r="Y633" s="71" t="str">
        <f aca="false">IF(5級!$D634="","",5級!$D634)</f>
        <v/>
      </c>
      <c r="Z633" s="71" t="str">
        <f aca="false">IF(5級!$E634="","",5級!$E634)</f>
        <v/>
      </c>
      <c r="AA633" s="65"/>
    </row>
    <row r="634" s="66" customFormat="true" ht="11.25" hidden="false" customHeight="false" outlineLevel="0" collapsed="false">
      <c r="A634" s="64" t="s">
        <v>693</v>
      </c>
      <c r="B634" s="70" t="str">
        <f aca="false">IF(1級!$B635="","",申込書!$C$2&amp;1&amp;申込書!$H$8&amp;$A634)</f>
        <v/>
      </c>
      <c r="C634" s="66" t="str">
        <f aca="false">IF(1級!$B635="","",ASC(1級!$F635))</f>
        <v/>
      </c>
      <c r="D634" s="66" t="str">
        <f aca="false">IF(1級!$C635="","",IF(1級!$C635="男","男",IF(1級!$C635="女","女","")))</f>
        <v/>
      </c>
      <c r="E634" s="71" t="str">
        <f aca="false">IF(1級!$D635="","",1級!$D635)</f>
        <v/>
      </c>
      <c r="F634" s="71" t="str">
        <f aca="false">IF(1級!$E635="","",1級!$E635)</f>
        <v/>
      </c>
      <c r="G634" s="70" t="str">
        <f aca="false">IF(2級!$B635="","",申込書!$C$2&amp;2&amp;申込書!$H$8&amp;$A634)</f>
        <v/>
      </c>
      <c r="H634" s="66" t="str">
        <f aca="false">IF(2級!$B635="","",ASC(2級!$F635))</f>
        <v/>
      </c>
      <c r="I634" s="66" t="str">
        <f aca="false">IF(2級!$C635="","",IF(2級!$C635="男","男",IF(2級!$C635="女","女","")))</f>
        <v/>
      </c>
      <c r="J634" s="71" t="str">
        <f aca="false">IF(2級!$D635="","",2級!$D635)</f>
        <v/>
      </c>
      <c r="K634" s="71" t="str">
        <f aca="false">IF(2級!$E635="","",2級!$E635)</f>
        <v/>
      </c>
      <c r="L634" s="70" t="str">
        <f aca="false">IF(3級!$B635="","",申込書!$C$2&amp;3&amp;申込書!$H$8&amp;$A634)</f>
        <v/>
      </c>
      <c r="M634" s="66" t="str">
        <f aca="false">IF(3級!$B635="","",ASC(3級!$F635))</f>
        <v/>
      </c>
      <c r="N634" s="66" t="str">
        <f aca="false">IF(3級!$C635="","",IF(3級!$C635="男","男",IF(3級!$C635="女","女","")))</f>
        <v/>
      </c>
      <c r="O634" s="71" t="str">
        <f aca="false">IF(3級!$D635="","",3級!$D635)</f>
        <v/>
      </c>
      <c r="P634" s="71" t="str">
        <f aca="false">IF(3級!$E635="","",3級!$E635)</f>
        <v/>
      </c>
      <c r="Q634" s="70" t="str">
        <f aca="false">IF(4級!$B635="","",申込書!$C$2&amp;4&amp;申込書!$H$8&amp;$A634)</f>
        <v/>
      </c>
      <c r="R634" s="66" t="str">
        <f aca="false">IF(4級!$B635="","",ASC(4級!$F635))</f>
        <v/>
      </c>
      <c r="S634" s="66" t="str">
        <f aca="false">IF(4級!$C635="","",IF(4級!$C635="男","男",IF(4級!$C635="女","女","")))</f>
        <v/>
      </c>
      <c r="T634" s="71" t="str">
        <f aca="false">IF(4級!$D635="","",4級!$D635)</f>
        <v/>
      </c>
      <c r="U634" s="71" t="str">
        <f aca="false">IF(4級!$E635="","",4級!$E635)</f>
        <v/>
      </c>
      <c r="V634" s="70" t="str">
        <f aca="false">IF(5級!$B635="","",申込書!$C$2&amp;5&amp;申込書!$H$8&amp;$A634)</f>
        <v/>
      </c>
      <c r="W634" s="66" t="str">
        <f aca="false">IF(5級!$B635="","",ASC(5級!$F635))</f>
        <v/>
      </c>
      <c r="X634" s="66" t="str">
        <f aca="false">IF(5級!$C635="","",IF(5級!$C635="男","男",IF(5級!$C635="女","女","")))</f>
        <v/>
      </c>
      <c r="Y634" s="71" t="str">
        <f aca="false">IF(5級!$D635="","",5級!$D635)</f>
        <v/>
      </c>
      <c r="Z634" s="71" t="str">
        <f aca="false">IF(5級!$E635="","",5級!$E635)</f>
        <v/>
      </c>
      <c r="AA634" s="65"/>
    </row>
    <row r="635" s="66" customFormat="true" ht="11.25" hidden="false" customHeight="false" outlineLevel="0" collapsed="false">
      <c r="A635" s="64" t="s">
        <v>694</v>
      </c>
      <c r="B635" s="70" t="str">
        <f aca="false">IF(1級!$B636="","",申込書!$C$2&amp;1&amp;申込書!$H$8&amp;$A635)</f>
        <v/>
      </c>
      <c r="C635" s="66" t="str">
        <f aca="false">IF(1級!$B636="","",ASC(1級!$F636))</f>
        <v/>
      </c>
      <c r="D635" s="66" t="str">
        <f aca="false">IF(1級!$C636="","",IF(1級!$C636="男","男",IF(1級!$C636="女","女","")))</f>
        <v/>
      </c>
      <c r="E635" s="71" t="str">
        <f aca="false">IF(1級!$D636="","",1級!$D636)</f>
        <v/>
      </c>
      <c r="F635" s="71" t="str">
        <f aca="false">IF(1級!$E636="","",1級!$E636)</f>
        <v/>
      </c>
      <c r="G635" s="70" t="str">
        <f aca="false">IF(2級!$B636="","",申込書!$C$2&amp;2&amp;申込書!$H$8&amp;$A635)</f>
        <v/>
      </c>
      <c r="H635" s="66" t="str">
        <f aca="false">IF(2級!$B636="","",ASC(2級!$F636))</f>
        <v/>
      </c>
      <c r="I635" s="66" t="str">
        <f aca="false">IF(2級!$C636="","",IF(2級!$C636="男","男",IF(2級!$C636="女","女","")))</f>
        <v/>
      </c>
      <c r="J635" s="71" t="str">
        <f aca="false">IF(2級!$D636="","",2級!$D636)</f>
        <v/>
      </c>
      <c r="K635" s="71" t="str">
        <f aca="false">IF(2級!$E636="","",2級!$E636)</f>
        <v/>
      </c>
      <c r="L635" s="70" t="str">
        <f aca="false">IF(3級!$B636="","",申込書!$C$2&amp;3&amp;申込書!$H$8&amp;$A635)</f>
        <v/>
      </c>
      <c r="M635" s="66" t="str">
        <f aca="false">IF(3級!$B636="","",ASC(3級!$F636))</f>
        <v/>
      </c>
      <c r="N635" s="66" t="str">
        <f aca="false">IF(3級!$C636="","",IF(3級!$C636="男","男",IF(3級!$C636="女","女","")))</f>
        <v/>
      </c>
      <c r="O635" s="71" t="str">
        <f aca="false">IF(3級!$D636="","",3級!$D636)</f>
        <v/>
      </c>
      <c r="P635" s="71" t="str">
        <f aca="false">IF(3級!$E636="","",3級!$E636)</f>
        <v/>
      </c>
      <c r="Q635" s="70" t="str">
        <f aca="false">IF(4級!$B636="","",申込書!$C$2&amp;4&amp;申込書!$H$8&amp;$A635)</f>
        <v/>
      </c>
      <c r="R635" s="66" t="str">
        <f aca="false">IF(4級!$B636="","",ASC(4級!$F636))</f>
        <v/>
      </c>
      <c r="S635" s="66" t="str">
        <f aca="false">IF(4級!$C636="","",IF(4級!$C636="男","男",IF(4級!$C636="女","女","")))</f>
        <v/>
      </c>
      <c r="T635" s="71" t="str">
        <f aca="false">IF(4級!$D636="","",4級!$D636)</f>
        <v/>
      </c>
      <c r="U635" s="71" t="str">
        <f aca="false">IF(4級!$E636="","",4級!$E636)</f>
        <v/>
      </c>
      <c r="V635" s="70" t="str">
        <f aca="false">IF(5級!$B636="","",申込書!$C$2&amp;5&amp;申込書!$H$8&amp;$A635)</f>
        <v/>
      </c>
      <c r="W635" s="66" t="str">
        <f aca="false">IF(5級!$B636="","",ASC(5級!$F636))</f>
        <v/>
      </c>
      <c r="X635" s="66" t="str">
        <f aca="false">IF(5級!$C636="","",IF(5級!$C636="男","男",IF(5級!$C636="女","女","")))</f>
        <v/>
      </c>
      <c r="Y635" s="71" t="str">
        <f aca="false">IF(5級!$D636="","",5級!$D636)</f>
        <v/>
      </c>
      <c r="Z635" s="71" t="str">
        <f aca="false">IF(5級!$E636="","",5級!$E636)</f>
        <v/>
      </c>
      <c r="AA635" s="65"/>
    </row>
    <row r="636" s="66" customFormat="true" ht="11.25" hidden="false" customHeight="false" outlineLevel="0" collapsed="false">
      <c r="A636" s="64" t="s">
        <v>695</v>
      </c>
      <c r="B636" s="70" t="str">
        <f aca="false">IF(1級!$B637="","",申込書!$C$2&amp;1&amp;申込書!$H$8&amp;$A636)</f>
        <v/>
      </c>
      <c r="C636" s="66" t="str">
        <f aca="false">IF(1級!$B637="","",ASC(1級!$F637))</f>
        <v/>
      </c>
      <c r="D636" s="66" t="str">
        <f aca="false">IF(1級!$C637="","",IF(1級!$C637="男","男",IF(1級!$C637="女","女","")))</f>
        <v/>
      </c>
      <c r="E636" s="71" t="str">
        <f aca="false">IF(1級!$D637="","",1級!$D637)</f>
        <v/>
      </c>
      <c r="F636" s="71" t="str">
        <f aca="false">IF(1級!$E637="","",1級!$E637)</f>
        <v/>
      </c>
      <c r="G636" s="70" t="str">
        <f aca="false">IF(2級!$B637="","",申込書!$C$2&amp;2&amp;申込書!$H$8&amp;$A636)</f>
        <v/>
      </c>
      <c r="H636" s="66" t="str">
        <f aca="false">IF(2級!$B637="","",ASC(2級!$F637))</f>
        <v/>
      </c>
      <c r="I636" s="66" t="str">
        <f aca="false">IF(2級!$C637="","",IF(2級!$C637="男","男",IF(2級!$C637="女","女","")))</f>
        <v/>
      </c>
      <c r="J636" s="71" t="str">
        <f aca="false">IF(2級!$D637="","",2級!$D637)</f>
        <v/>
      </c>
      <c r="K636" s="71" t="str">
        <f aca="false">IF(2級!$E637="","",2級!$E637)</f>
        <v/>
      </c>
      <c r="L636" s="70" t="str">
        <f aca="false">IF(3級!$B637="","",申込書!$C$2&amp;3&amp;申込書!$H$8&amp;$A636)</f>
        <v/>
      </c>
      <c r="M636" s="66" t="str">
        <f aca="false">IF(3級!$B637="","",ASC(3級!$F637))</f>
        <v/>
      </c>
      <c r="N636" s="66" t="str">
        <f aca="false">IF(3級!$C637="","",IF(3級!$C637="男","男",IF(3級!$C637="女","女","")))</f>
        <v/>
      </c>
      <c r="O636" s="71" t="str">
        <f aca="false">IF(3級!$D637="","",3級!$D637)</f>
        <v/>
      </c>
      <c r="P636" s="71" t="str">
        <f aca="false">IF(3級!$E637="","",3級!$E637)</f>
        <v/>
      </c>
      <c r="Q636" s="70" t="str">
        <f aca="false">IF(4級!$B637="","",申込書!$C$2&amp;4&amp;申込書!$H$8&amp;$A636)</f>
        <v/>
      </c>
      <c r="R636" s="66" t="str">
        <f aca="false">IF(4級!$B637="","",ASC(4級!$F637))</f>
        <v/>
      </c>
      <c r="S636" s="66" t="str">
        <f aca="false">IF(4級!$C637="","",IF(4級!$C637="男","男",IF(4級!$C637="女","女","")))</f>
        <v/>
      </c>
      <c r="T636" s="71" t="str">
        <f aca="false">IF(4級!$D637="","",4級!$D637)</f>
        <v/>
      </c>
      <c r="U636" s="71" t="str">
        <f aca="false">IF(4級!$E637="","",4級!$E637)</f>
        <v/>
      </c>
      <c r="V636" s="70" t="str">
        <f aca="false">IF(5級!$B637="","",申込書!$C$2&amp;5&amp;申込書!$H$8&amp;$A636)</f>
        <v/>
      </c>
      <c r="W636" s="66" t="str">
        <f aca="false">IF(5級!$B637="","",ASC(5級!$F637))</f>
        <v/>
      </c>
      <c r="X636" s="66" t="str">
        <f aca="false">IF(5級!$C637="","",IF(5級!$C637="男","男",IF(5級!$C637="女","女","")))</f>
        <v/>
      </c>
      <c r="Y636" s="71" t="str">
        <f aca="false">IF(5級!$D637="","",5級!$D637)</f>
        <v/>
      </c>
      <c r="Z636" s="71" t="str">
        <f aca="false">IF(5級!$E637="","",5級!$E637)</f>
        <v/>
      </c>
      <c r="AA636" s="65"/>
    </row>
    <row r="637" s="66" customFormat="true" ht="11.25" hidden="false" customHeight="false" outlineLevel="0" collapsed="false">
      <c r="A637" s="64" t="s">
        <v>696</v>
      </c>
      <c r="B637" s="70" t="str">
        <f aca="false">IF(1級!$B638="","",申込書!$C$2&amp;1&amp;申込書!$H$8&amp;$A637)</f>
        <v/>
      </c>
      <c r="C637" s="66" t="str">
        <f aca="false">IF(1級!$B638="","",ASC(1級!$F638))</f>
        <v/>
      </c>
      <c r="D637" s="66" t="str">
        <f aca="false">IF(1級!$C638="","",IF(1級!$C638="男","男",IF(1級!$C638="女","女","")))</f>
        <v/>
      </c>
      <c r="E637" s="71" t="str">
        <f aca="false">IF(1級!$D638="","",1級!$D638)</f>
        <v/>
      </c>
      <c r="F637" s="71" t="str">
        <f aca="false">IF(1級!$E638="","",1級!$E638)</f>
        <v/>
      </c>
      <c r="G637" s="70" t="str">
        <f aca="false">IF(2級!$B638="","",申込書!$C$2&amp;2&amp;申込書!$H$8&amp;$A637)</f>
        <v/>
      </c>
      <c r="H637" s="66" t="str">
        <f aca="false">IF(2級!$B638="","",ASC(2級!$F638))</f>
        <v/>
      </c>
      <c r="I637" s="66" t="str">
        <f aca="false">IF(2級!$C638="","",IF(2級!$C638="男","男",IF(2級!$C638="女","女","")))</f>
        <v/>
      </c>
      <c r="J637" s="71" t="str">
        <f aca="false">IF(2級!$D638="","",2級!$D638)</f>
        <v/>
      </c>
      <c r="K637" s="71" t="str">
        <f aca="false">IF(2級!$E638="","",2級!$E638)</f>
        <v/>
      </c>
      <c r="L637" s="70" t="str">
        <f aca="false">IF(3級!$B638="","",申込書!$C$2&amp;3&amp;申込書!$H$8&amp;$A637)</f>
        <v/>
      </c>
      <c r="M637" s="66" t="str">
        <f aca="false">IF(3級!$B638="","",ASC(3級!$F638))</f>
        <v/>
      </c>
      <c r="N637" s="66" t="str">
        <f aca="false">IF(3級!$C638="","",IF(3級!$C638="男","男",IF(3級!$C638="女","女","")))</f>
        <v/>
      </c>
      <c r="O637" s="71" t="str">
        <f aca="false">IF(3級!$D638="","",3級!$D638)</f>
        <v/>
      </c>
      <c r="P637" s="71" t="str">
        <f aca="false">IF(3級!$E638="","",3級!$E638)</f>
        <v/>
      </c>
      <c r="Q637" s="70" t="str">
        <f aca="false">IF(4級!$B638="","",申込書!$C$2&amp;4&amp;申込書!$H$8&amp;$A637)</f>
        <v/>
      </c>
      <c r="R637" s="66" t="str">
        <f aca="false">IF(4級!$B638="","",ASC(4級!$F638))</f>
        <v/>
      </c>
      <c r="S637" s="66" t="str">
        <f aca="false">IF(4級!$C638="","",IF(4級!$C638="男","男",IF(4級!$C638="女","女","")))</f>
        <v/>
      </c>
      <c r="T637" s="71" t="str">
        <f aca="false">IF(4級!$D638="","",4級!$D638)</f>
        <v/>
      </c>
      <c r="U637" s="71" t="str">
        <f aca="false">IF(4級!$E638="","",4級!$E638)</f>
        <v/>
      </c>
      <c r="V637" s="70" t="str">
        <f aca="false">IF(5級!$B638="","",申込書!$C$2&amp;5&amp;申込書!$H$8&amp;$A637)</f>
        <v/>
      </c>
      <c r="W637" s="66" t="str">
        <f aca="false">IF(5級!$B638="","",ASC(5級!$F638))</f>
        <v/>
      </c>
      <c r="X637" s="66" t="str">
        <f aca="false">IF(5級!$C638="","",IF(5級!$C638="男","男",IF(5級!$C638="女","女","")))</f>
        <v/>
      </c>
      <c r="Y637" s="71" t="str">
        <f aca="false">IF(5級!$D638="","",5級!$D638)</f>
        <v/>
      </c>
      <c r="Z637" s="71" t="str">
        <f aca="false">IF(5級!$E638="","",5級!$E638)</f>
        <v/>
      </c>
      <c r="AA637" s="65"/>
    </row>
    <row r="638" s="66" customFormat="true" ht="11.25" hidden="false" customHeight="false" outlineLevel="0" collapsed="false">
      <c r="A638" s="64" t="s">
        <v>697</v>
      </c>
      <c r="B638" s="70" t="str">
        <f aca="false">IF(1級!$B639="","",申込書!$C$2&amp;1&amp;申込書!$H$8&amp;$A638)</f>
        <v/>
      </c>
      <c r="C638" s="66" t="str">
        <f aca="false">IF(1級!$B639="","",ASC(1級!$F639))</f>
        <v/>
      </c>
      <c r="D638" s="66" t="str">
        <f aca="false">IF(1級!$C639="","",IF(1級!$C639="男","男",IF(1級!$C639="女","女","")))</f>
        <v/>
      </c>
      <c r="E638" s="71" t="str">
        <f aca="false">IF(1級!$D639="","",1級!$D639)</f>
        <v/>
      </c>
      <c r="F638" s="71" t="str">
        <f aca="false">IF(1級!$E639="","",1級!$E639)</f>
        <v/>
      </c>
      <c r="G638" s="70" t="str">
        <f aca="false">IF(2級!$B639="","",申込書!$C$2&amp;2&amp;申込書!$H$8&amp;$A638)</f>
        <v/>
      </c>
      <c r="H638" s="66" t="str">
        <f aca="false">IF(2級!$B639="","",ASC(2級!$F639))</f>
        <v/>
      </c>
      <c r="I638" s="66" t="str">
        <f aca="false">IF(2級!$C639="","",IF(2級!$C639="男","男",IF(2級!$C639="女","女","")))</f>
        <v/>
      </c>
      <c r="J638" s="71" t="str">
        <f aca="false">IF(2級!$D639="","",2級!$D639)</f>
        <v/>
      </c>
      <c r="K638" s="71" t="str">
        <f aca="false">IF(2級!$E639="","",2級!$E639)</f>
        <v/>
      </c>
      <c r="L638" s="70" t="str">
        <f aca="false">IF(3級!$B639="","",申込書!$C$2&amp;3&amp;申込書!$H$8&amp;$A638)</f>
        <v/>
      </c>
      <c r="M638" s="66" t="str">
        <f aca="false">IF(3級!$B639="","",ASC(3級!$F639))</f>
        <v/>
      </c>
      <c r="N638" s="66" t="str">
        <f aca="false">IF(3級!$C639="","",IF(3級!$C639="男","男",IF(3級!$C639="女","女","")))</f>
        <v/>
      </c>
      <c r="O638" s="71" t="str">
        <f aca="false">IF(3級!$D639="","",3級!$D639)</f>
        <v/>
      </c>
      <c r="P638" s="71" t="str">
        <f aca="false">IF(3級!$E639="","",3級!$E639)</f>
        <v/>
      </c>
      <c r="Q638" s="70" t="str">
        <f aca="false">IF(4級!$B639="","",申込書!$C$2&amp;4&amp;申込書!$H$8&amp;$A638)</f>
        <v/>
      </c>
      <c r="R638" s="66" t="str">
        <f aca="false">IF(4級!$B639="","",ASC(4級!$F639))</f>
        <v/>
      </c>
      <c r="S638" s="66" t="str">
        <f aca="false">IF(4級!$C639="","",IF(4級!$C639="男","男",IF(4級!$C639="女","女","")))</f>
        <v/>
      </c>
      <c r="T638" s="71" t="str">
        <f aca="false">IF(4級!$D639="","",4級!$D639)</f>
        <v/>
      </c>
      <c r="U638" s="71" t="str">
        <f aca="false">IF(4級!$E639="","",4級!$E639)</f>
        <v/>
      </c>
      <c r="V638" s="70" t="str">
        <f aca="false">IF(5級!$B639="","",申込書!$C$2&amp;5&amp;申込書!$H$8&amp;$A638)</f>
        <v/>
      </c>
      <c r="W638" s="66" t="str">
        <f aca="false">IF(5級!$B639="","",ASC(5級!$F639))</f>
        <v/>
      </c>
      <c r="X638" s="66" t="str">
        <f aca="false">IF(5級!$C639="","",IF(5級!$C639="男","男",IF(5級!$C639="女","女","")))</f>
        <v/>
      </c>
      <c r="Y638" s="71" t="str">
        <f aca="false">IF(5級!$D639="","",5級!$D639)</f>
        <v/>
      </c>
      <c r="Z638" s="71" t="str">
        <f aca="false">IF(5級!$E639="","",5級!$E639)</f>
        <v/>
      </c>
      <c r="AA638" s="65"/>
    </row>
    <row r="639" s="66" customFormat="true" ht="11.25" hidden="false" customHeight="false" outlineLevel="0" collapsed="false">
      <c r="A639" s="64" t="s">
        <v>698</v>
      </c>
      <c r="B639" s="70" t="str">
        <f aca="false">IF(1級!$B640="","",申込書!$C$2&amp;1&amp;申込書!$H$8&amp;$A639)</f>
        <v/>
      </c>
      <c r="C639" s="66" t="str">
        <f aca="false">IF(1級!$B640="","",ASC(1級!$F640))</f>
        <v/>
      </c>
      <c r="D639" s="66" t="str">
        <f aca="false">IF(1級!$C640="","",IF(1級!$C640="男","男",IF(1級!$C640="女","女","")))</f>
        <v/>
      </c>
      <c r="E639" s="71" t="str">
        <f aca="false">IF(1級!$D640="","",1級!$D640)</f>
        <v/>
      </c>
      <c r="F639" s="71" t="str">
        <f aca="false">IF(1級!$E640="","",1級!$E640)</f>
        <v/>
      </c>
      <c r="G639" s="70" t="str">
        <f aca="false">IF(2級!$B640="","",申込書!$C$2&amp;2&amp;申込書!$H$8&amp;$A639)</f>
        <v/>
      </c>
      <c r="H639" s="66" t="str">
        <f aca="false">IF(2級!$B640="","",ASC(2級!$F640))</f>
        <v/>
      </c>
      <c r="I639" s="66" t="str">
        <f aca="false">IF(2級!$C640="","",IF(2級!$C640="男","男",IF(2級!$C640="女","女","")))</f>
        <v/>
      </c>
      <c r="J639" s="71" t="str">
        <f aca="false">IF(2級!$D640="","",2級!$D640)</f>
        <v/>
      </c>
      <c r="K639" s="71" t="str">
        <f aca="false">IF(2級!$E640="","",2級!$E640)</f>
        <v/>
      </c>
      <c r="L639" s="70" t="str">
        <f aca="false">IF(3級!$B640="","",申込書!$C$2&amp;3&amp;申込書!$H$8&amp;$A639)</f>
        <v/>
      </c>
      <c r="M639" s="66" t="str">
        <f aca="false">IF(3級!$B640="","",ASC(3級!$F640))</f>
        <v/>
      </c>
      <c r="N639" s="66" t="str">
        <f aca="false">IF(3級!$C640="","",IF(3級!$C640="男","男",IF(3級!$C640="女","女","")))</f>
        <v/>
      </c>
      <c r="O639" s="71" t="str">
        <f aca="false">IF(3級!$D640="","",3級!$D640)</f>
        <v/>
      </c>
      <c r="P639" s="71" t="str">
        <f aca="false">IF(3級!$E640="","",3級!$E640)</f>
        <v/>
      </c>
      <c r="Q639" s="70" t="str">
        <f aca="false">IF(4級!$B640="","",申込書!$C$2&amp;4&amp;申込書!$H$8&amp;$A639)</f>
        <v/>
      </c>
      <c r="R639" s="66" t="str">
        <f aca="false">IF(4級!$B640="","",ASC(4級!$F640))</f>
        <v/>
      </c>
      <c r="S639" s="66" t="str">
        <f aca="false">IF(4級!$C640="","",IF(4級!$C640="男","男",IF(4級!$C640="女","女","")))</f>
        <v/>
      </c>
      <c r="T639" s="71" t="str">
        <f aca="false">IF(4級!$D640="","",4級!$D640)</f>
        <v/>
      </c>
      <c r="U639" s="71" t="str">
        <f aca="false">IF(4級!$E640="","",4級!$E640)</f>
        <v/>
      </c>
      <c r="V639" s="70" t="str">
        <f aca="false">IF(5級!$B640="","",申込書!$C$2&amp;5&amp;申込書!$H$8&amp;$A639)</f>
        <v/>
      </c>
      <c r="W639" s="66" t="str">
        <f aca="false">IF(5級!$B640="","",ASC(5級!$F640))</f>
        <v/>
      </c>
      <c r="X639" s="66" t="str">
        <f aca="false">IF(5級!$C640="","",IF(5級!$C640="男","男",IF(5級!$C640="女","女","")))</f>
        <v/>
      </c>
      <c r="Y639" s="71" t="str">
        <f aca="false">IF(5級!$D640="","",5級!$D640)</f>
        <v/>
      </c>
      <c r="Z639" s="71" t="str">
        <f aca="false">IF(5級!$E640="","",5級!$E640)</f>
        <v/>
      </c>
      <c r="AA639" s="65"/>
    </row>
    <row r="640" s="66" customFormat="true" ht="11.25" hidden="false" customHeight="false" outlineLevel="0" collapsed="false">
      <c r="A640" s="64" t="s">
        <v>699</v>
      </c>
      <c r="B640" s="70" t="str">
        <f aca="false">IF(1級!$B641="","",申込書!$C$2&amp;1&amp;申込書!$H$8&amp;$A640)</f>
        <v/>
      </c>
      <c r="C640" s="66" t="str">
        <f aca="false">IF(1級!$B641="","",ASC(1級!$F641))</f>
        <v/>
      </c>
      <c r="D640" s="66" t="str">
        <f aca="false">IF(1級!$C641="","",IF(1級!$C641="男","男",IF(1級!$C641="女","女","")))</f>
        <v/>
      </c>
      <c r="E640" s="71" t="str">
        <f aca="false">IF(1級!$D641="","",1級!$D641)</f>
        <v/>
      </c>
      <c r="F640" s="71" t="str">
        <f aca="false">IF(1級!$E641="","",1級!$E641)</f>
        <v/>
      </c>
      <c r="G640" s="70" t="str">
        <f aca="false">IF(2級!$B641="","",申込書!$C$2&amp;2&amp;申込書!$H$8&amp;$A640)</f>
        <v/>
      </c>
      <c r="H640" s="66" t="str">
        <f aca="false">IF(2級!$B641="","",ASC(2級!$F641))</f>
        <v/>
      </c>
      <c r="I640" s="66" t="str">
        <f aca="false">IF(2級!$C641="","",IF(2級!$C641="男","男",IF(2級!$C641="女","女","")))</f>
        <v/>
      </c>
      <c r="J640" s="71" t="str">
        <f aca="false">IF(2級!$D641="","",2級!$D641)</f>
        <v/>
      </c>
      <c r="K640" s="71" t="str">
        <f aca="false">IF(2級!$E641="","",2級!$E641)</f>
        <v/>
      </c>
      <c r="L640" s="70" t="str">
        <f aca="false">IF(3級!$B641="","",申込書!$C$2&amp;3&amp;申込書!$H$8&amp;$A640)</f>
        <v/>
      </c>
      <c r="M640" s="66" t="str">
        <f aca="false">IF(3級!$B641="","",ASC(3級!$F641))</f>
        <v/>
      </c>
      <c r="N640" s="66" t="str">
        <f aca="false">IF(3級!$C641="","",IF(3級!$C641="男","男",IF(3級!$C641="女","女","")))</f>
        <v/>
      </c>
      <c r="O640" s="71" t="str">
        <f aca="false">IF(3級!$D641="","",3級!$D641)</f>
        <v/>
      </c>
      <c r="P640" s="71" t="str">
        <f aca="false">IF(3級!$E641="","",3級!$E641)</f>
        <v/>
      </c>
      <c r="Q640" s="70" t="str">
        <f aca="false">IF(4級!$B641="","",申込書!$C$2&amp;4&amp;申込書!$H$8&amp;$A640)</f>
        <v/>
      </c>
      <c r="R640" s="66" t="str">
        <f aca="false">IF(4級!$B641="","",ASC(4級!$F641))</f>
        <v/>
      </c>
      <c r="S640" s="66" t="str">
        <f aca="false">IF(4級!$C641="","",IF(4級!$C641="男","男",IF(4級!$C641="女","女","")))</f>
        <v/>
      </c>
      <c r="T640" s="71" t="str">
        <f aca="false">IF(4級!$D641="","",4級!$D641)</f>
        <v/>
      </c>
      <c r="U640" s="71" t="str">
        <f aca="false">IF(4級!$E641="","",4級!$E641)</f>
        <v/>
      </c>
      <c r="V640" s="70" t="str">
        <f aca="false">IF(5級!$B641="","",申込書!$C$2&amp;5&amp;申込書!$H$8&amp;$A640)</f>
        <v/>
      </c>
      <c r="W640" s="66" t="str">
        <f aca="false">IF(5級!$B641="","",ASC(5級!$F641))</f>
        <v/>
      </c>
      <c r="X640" s="66" t="str">
        <f aca="false">IF(5級!$C641="","",IF(5級!$C641="男","男",IF(5級!$C641="女","女","")))</f>
        <v/>
      </c>
      <c r="Y640" s="71" t="str">
        <f aca="false">IF(5級!$D641="","",5級!$D641)</f>
        <v/>
      </c>
      <c r="Z640" s="71" t="str">
        <f aca="false">IF(5級!$E641="","",5級!$E641)</f>
        <v/>
      </c>
      <c r="AA640" s="65"/>
    </row>
    <row r="641" s="66" customFormat="true" ht="11.25" hidden="false" customHeight="false" outlineLevel="0" collapsed="false">
      <c r="A641" s="64" t="s">
        <v>700</v>
      </c>
      <c r="B641" s="70" t="str">
        <f aca="false">IF(1級!$B642="","",申込書!$C$2&amp;1&amp;申込書!$H$8&amp;$A641)</f>
        <v/>
      </c>
      <c r="C641" s="66" t="str">
        <f aca="false">IF(1級!$B642="","",ASC(1級!$F642))</f>
        <v/>
      </c>
      <c r="D641" s="66" t="str">
        <f aca="false">IF(1級!$C642="","",IF(1級!$C642="男","男",IF(1級!$C642="女","女","")))</f>
        <v/>
      </c>
      <c r="E641" s="71" t="str">
        <f aca="false">IF(1級!$D642="","",1級!$D642)</f>
        <v/>
      </c>
      <c r="F641" s="71" t="str">
        <f aca="false">IF(1級!$E642="","",1級!$E642)</f>
        <v/>
      </c>
      <c r="G641" s="70" t="str">
        <f aca="false">IF(2級!$B642="","",申込書!$C$2&amp;2&amp;申込書!$H$8&amp;$A641)</f>
        <v/>
      </c>
      <c r="H641" s="66" t="str">
        <f aca="false">IF(2級!$B642="","",ASC(2級!$F642))</f>
        <v/>
      </c>
      <c r="I641" s="66" t="str">
        <f aca="false">IF(2級!$C642="","",IF(2級!$C642="男","男",IF(2級!$C642="女","女","")))</f>
        <v/>
      </c>
      <c r="J641" s="71" t="str">
        <f aca="false">IF(2級!$D642="","",2級!$D642)</f>
        <v/>
      </c>
      <c r="K641" s="71" t="str">
        <f aca="false">IF(2級!$E642="","",2級!$E642)</f>
        <v/>
      </c>
      <c r="L641" s="70" t="str">
        <f aca="false">IF(3級!$B642="","",申込書!$C$2&amp;3&amp;申込書!$H$8&amp;$A641)</f>
        <v/>
      </c>
      <c r="M641" s="66" t="str">
        <f aca="false">IF(3級!$B642="","",ASC(3級!$F642))</f>
        <v/>
      </c>
      <c r="N641" s="66" t="str">
        <f aca="false">IF(3級!$C642="","",IF(3級!$C642="男","男",IF(3級!$C642="女","女","")))</f>
        <v/>
      </c>
      <c r="O641" s="71" t="str">
        <f aca="false">IF(3級!$D642="","",3級!$D642)</f>
        <v/>
      </c>
      <c r="P641" s="71" t="str">
        <f aca="false">IF(3級!$E642="","",3級!$E642)</f>
        <v/>
      </c>
      <c r="Q641" s="70" t="str">
        <f aca="false">IF(4級!$B642="","",申込書!$C$2&amp;4&amp;申込書!$H$8&amp;$A641)</f>
        <v/>
      </c>
      <c r="R641" s="66" t="str">
        <f aca="false">IF(4級!$B642="","",ASC(4級!$F642))</f>
        <v/>
      </c>
      <c r="S641" s="66" t="str">
        <f aca="false">IF(4級!$C642="","",IF(4級!$C642="男","男",IF(4級!$C642="女","女","")))</f>
        <v/>
      </c>
      <c r="T641" s="71" t="str">
        <f aca="false">IF(4級!$D642="","",4級!$D642)</f>
        <v/>
      </c>
      <c r="U641" s="71" t="str">
        <f aca="false">IF(4級!$E642="","",4級!$E642)</f>
        <v/>
      </c>
      <c r="V641" s="70" t="str">
        <f aca="false">IF(5級!$B642="","",申込書!$C$2&amp;5&amp;申込書!$H$8&amp;$A641)</f>
        <v/>
      </c>
      <c r="W641" s="66" t="str">
        <f aca="false">IF(5級!$B642="","",ASC(5級!$F642))</f>
        <v/>
      </c>
      <c r="X641" s="66" t="str">
        <f aca="false">IF(5級!$C642="","",IF(5級!$C642="男","男",IF(5級!$C642="女","女","")))</f>
        <v/>
      </c>
      <c r="Y641" s="71" t="str">
        <f aca="false">IF(5級!$D642="","",5級!$D642)</f>
        <v/>
      </c>
      <c r="Z641" s="71" t="str">
        <f aca="false">IF(5級!$E642="","",5級!$E642)</f>
        <v/>
      </c>
      <c r="AA641" s="65"/>
    </row>
    <row r="642" s="66" customFormat="true" ht="11.25" hidden="false" customHeight="false" outlineLevel="0" collapsed="false">
      <c r="A642" s="64" t="s">
        <v>701</v>
      </c>
      <c r="B642" s="70" t="str">
        <f aca="false">IF(1級!$B643="","",申込書!$C$2&amp;1&amp;申込書!$H$8&amp;$A642)</f>
        <v/>
      </c>
      <c r="C642" s="66" t="str">
        <f aca="false">IF(1級!$B643="","",ASC(1級!$F643))</f>
        <v/>
      </c>
      <c r="D642" s="66" t="str">
        <f aca="false">IF(1級!$C643="","",IF(1級!$C643="男","男",IF(1級!$C643="女","女","")))</f>
        <v/>
      </c>
      <c r="E642" s="71" t="str">
        <f aca="false">IF(1級!$D643="","",1級!$D643)</f>
        <v/>
      </c>
      <c r="F642" s="71" t="str">
        <f aca="false">IF(1級!$E643="","",1級!$E643)</f>
        <v/>
      </c>
      <c r="G642" s="70" t="str">
        <f aca="false">IF(2級!$B643="","",申込書!$C$2&amp;2&amp;申込書!$H$8&amp;$A642)</f>
        <v/>
      </c>
      <c r="H642" s="66" t="str">
        <f aca="false">IF(2級!$B643="","",ASC(2級!$F643))</f>
        <v/>
      </c>
      <c r="I642" s="66" t="str">
        <f aca="false">IF(2級!$C643="","",IF(2級!$C643="男","男",IF(2級!$C643="女","女","")))</f>
        <v/>
      </c>
      <c r="J642" s="71" t="str">
        <f aca="false">IF(2級!$D643="","",2級!$D643)</f>
        <v/>
      </c>
      <c r="K642" s="71" t="str">
        <f aca="false">IF(2級!$E643="","",2級!$E643)</f>
        <v/>
      </c>
      <c r="L642" s="70" t="str">
        <f aca="false">IF(3級!$B643="","",申込書!$C$2&amp;3&amp;申込書!$H$8&amp;$A642)</f>
        <v/>
      </c>
      <c r="M642" s="66" t="str">
        <f aca="false">IF(3級!$B643="","",ASC(3級!$F643))</f>
        <v/>
      </c>
      <c r="N642" s="66" t="str">
        <f aca="false">IF(3級!$C643="","",IF(3級!$C643="男","男",IF(3級!$C643="女","女","")))</f>
        <v/>
      </c>
      <c r="O642" s="71" t="str">
        <f aca="false">IF(3級!$D643="","",3級!$D643)</f>
        <v/>
      </c>
      <c r="P642" s="71" t="str">
        <f aca="false">IF(3級!$E643="","",3級!$E643)</f>
        <v/>
      </c>
      <c r="Q642" s="70" t="str">
        <f aca="false">IF(4級!$B643="","",申込書!$C$2&amp;4&amp;申込書!$H$8&amp;$A642)</f>
        <v/>
      </c>
      <c r="R642" s="66" t="str">
        <f aca="false">IF(4級!$B643="","",ASC(4級!$F643))</f>
        <v/>
      </c>
      <c r="S642" s="66" t="str">
        <f aca="false">IF(4級!$C643="","",IF(4級!$C643="男","男",IF(4級!$C643="女","女","")))</f>
        <v/>
      </c>
      <c r="T642" s="71" t="str">
        <f aca="false">IF(4級!$D643="","",4級!$D643)</f>
        <v/>
      </c>
      <c r="U642" s="71" t="str">
        <f aca="false">IF(4級!$E643="","",4級!$E643)</f>
        <v/>
      </c>
      <c r="V642" s="70" t="str">
        <f aca="false">IF(5級!$B643="","",申込書!$C$2&amp;5&amp;申込書!$H$8&amp;$A642)</f>
        <v/>
      </c>
      <c r="W642" s="66" t="str">
        <f aca="false">IF(5級!$B643="","",ASC(5級!$F643))</f>
        <v/>
      </c>
      <c r="X642" s="66" t="str">
        <f aca="false">IF(5級!$C643="","",IF(5級!$C643="男","男",IF(5級!$C643="女","女","")))</f>
        <v/>
      </c>
      <c r="Y642" s="71" t="str">
        <f aca="false">IF(5級!$D643="","",5級!$D643)</f>
        <v/>
      </c>
      <c r="Z642" s="71" t="str">
        <f aca="false">IF(5級!$E643="","",5級!$E643)</f>
        <v/>
      </c>
      <c r="AA642" s="65"/>
    </row>
    <row r="643" s="66" customFormat="true" ht="11.25" hidden="false" customHeight="false" outlineLevel="0" collapsed="false">
      <c r="A643" s="64" t="s">
        <v>702</v>
      </c>
      <c r="B643" s="70" t="str">
        <f aca="false">IF(1級!$B644="","",申込書!$C$2&amp;1&amp;申込書!$H$8&amp;$A643)</f>
        <v/>
      </c>
      <c r="C643" s="66" t="str">
        <f aca="false">IF(1級!$B644="","",ASC(1級!$F644))</f>
        <v/>
      </c>
      <c r="D643" s="66" t="str">
        <f aca="false">IF(1級!$C644="","",IF(1級!$C644="男","男",IF(1級!$C644="女","女","")))</f>
        <v/>
      </c>
      <c r="E643" s="71" t="str">
        <f aca="false">IF(1級!$D644="","",1級!$D644)</f>
        <v/>
      </c>
      <c r="F643" s="71" t="str">
        <f aca="false">IF(1級!$E644="","",1級!$E644)</f>
        <v/>
      </c>
      <c r="G643" s="70" t="str">
        <f aca="false">IF(2級!$B644="","",申込書!$C$2&amp;2&amp;申込書!$H$8&amp;$A643)</f>
        <v/>
      </c>
      <c r="H643" s="66" t="str">
        <f aca="false">IF(2級!$B644="","",ASC(2級!$F644))</f>
        <v/>
      </c>
      <c r="I643" s="66" t="str">
        <f aca="false">IF(2級!$C644="","",IF(2級!$C644="男","男",IF(2級!$C644="女","女","")))</f>
        <v/>
      </c>
      <c r="J643" s="71" t="str">
        <f aca="false">IF(2級!$D644="","",2級!$D644)</f>
        <v/>
      </c>
      <c r="K643" s="71" t="str">
        <f aca="false">IF(2級!$E644="","",2級!$E644)</f>
        <v/>
      </c>
      <c r="L643" s="70" t="str">
        <f aca="false">IF(3級!$B644="","",申込書!$C$2&amp;3&amp;申込書!$H$8&amp;$A643)</f>
        <v/>
      </c>
      <c r="M643" s="66" t="str">
        <f aca="false">IF(3級!$B644="","",ASC(3級!$F644))</f>
        <v/>
      </c>
      <c r="N643" s="66" t="str">
        <f aca="false">IF(3級!$C644="","",IF(3級!$C644="男","男",IF(3級!$C644="女","女","")))</f>
        <v/>
      </c>
      <c r="O643" s="71" t="str">
        <f aca="false">IF(3級!$D644="","",3級!$D644)</f>
        <v/>
      </c>
      <c r="P643" s="71" t="str">
        <f aca="false">IF(3級!$E644="","",3級!$E644)</f>
        <v/>
      </c>
      <c r="Q643" s="70" t="str">
        <f aca="false">IF(4級!$B644="","",申込書!$C$2&amp;4&amp;申込書!$H$8&amp;$A643)</f>
        <v/>
      </c>
      <c r="R643" s="66" t="str">
        <f aca="false">IF(4級!$B644="","",ASC(4級!$F644))</f>
        <v/>
      </c>
      <c r="S643" s="66" t="str">
        <f aca="false">IF(4級!$C644="","",IF(4級!$C644="男","男",IF(4級!$C644="女","女","")))</f>
        <v/>
      </c>
      <c r="T643" s="71" t="str">
        <f aca="false">IF(4級!$D644="","",4級!$D644)</f>
        <v/>
      </c>
      <c r="U643" s="71" t="str">
        <f aca="false">IF(4級!$E644="","",4級!$E644)</f>
        <v/>
      </c>
      <c r="V643" s="70" t="str">
        <f aca="false">IF(5級!$B644="","",申込書!$C$2&amp;5&amp;申込書!$H$8&amp;$A643)</f>
        <v/>
      </c>
      <c r="W643" s="66" t="str">
        <f aca="false">IF(5級!$B644="","",ASC(5級!$F644))</f>
        <v/>
      </c>
      <c r="X643" s="66" t="str">
        <f aca="false">IF(5級!$C644="","",IF(5級!$C644="男","男",IF(5級!$C644="女","女","")))</f>
        <v/>
      </c>
      <c r="Y643" s="71" t="str">
        <f aca="false">IF(5級!$D644="","",5級!$D644)</f>
        <v/>
      </c>
      <c r="Z643" s="71" t="str">
        <f aca="false">IF(5級!$E644="","",5級!$E644)</f>
        <v/>
      </c>
      <c r="AA643" s="65"/>
    </row>
    <row r="644" s="66" customFormat="true" ht="11.25" hidden="false" customHeight="false" outlineLevel="0" collapsed="false">
      <c r="A644" s="64" t="s">
        <v>703</v>
      </c>
      <c r="B644" s="70" t="str">
        <f aca="false">IF(1級!$B645="","",申込書!$C$2&amp;1&amp;申込書!$H$8&amp;$A644)</f>
        <v/>
      </c>
      <c r="C644" s="66" t="str">
        <f aca="false">IF(1級!$B645="","",ASC(1級!$F645))</f>
        <v/>
      </c>
      <c r="D644" s="66" t="str">
        <f aca="false">IF(1級!$C645="","",IF(1級!$C645="男","男",IF(1級!$C645="女","女","")))</f>
        <v/>
      </c>
      <c r="E644" s="71" t="str">
        <f aca="false">IF(1級!$D645="","",1級!$D645)</f>
        <v/>
      </c>
      <c r="F644" s="71" t="str">
        <f aca="false">IF(1級!$E645="","",1級!$E645)</f>
        <v/>
      </c>
      <c r="G644" s="70" t="str">
        <f aca="false">IF(2級!$B645="","",申込書!$C$2&amp;2&amp;申込書!$H$8&amp;$A644)</f>
        <v/>
      </c>
      <c r="H644" s="66" t="str">
        <f aca="false">IF(2級!$B645="","",ASC(2級!$F645))</f>
        <v/>
      </c>
      <c r="I644" s="66" t="str">
        <f aca="false">IF(2級!$C645="","",IF(2級!$C645="男","男",IF(2級!$C645="女","女","")))</f>
        <v/>
      </c>
      <c r="J644" s="71" t="str">
        <f aca="false">IF(2級!$D645="","",2級!$D645)</f>
        <v/>
      </c>
      <c r="K644" s="71" t="str">
        <f aca="false">IF(2級!$E645="","",2級!$E645)</f>
        <v/>
      </c>
      <c r="L644" s="70" t="str">
        <f aca="false">IF(3級!$B645="","",申込書!$C$2&amp;3&amp;申込書!$H$8&amp;$A644)</f>
        <v/>
      </c>
      <c r="M644" s="66" t="str">
        <f aca="false">IF(3級!$B645="","",ASC(3級!$F645))</f>
        <v/>
      </c>
      <c r="N644" s="66" t="str">
        <f aca="false">IF(3級!$C645="","",IF(3級!$C645="男","男",IF(3級!$C645="女","女","")))</f>
        <v/>
      </c>
      <c r="O644" s="71" t="str">
        <f aca="false">IF(3級!$D645="","",3級!$D645)</f>
        <v/>
      </c>
      <c r="P644" s="71" t="str">
        <f aca="false">IF(3級!$E645="","",3級!$E645)</f>
        <v/>
      </c>
      <c r="Q644" s="70" t="str">
        <f aca="false">IF(4級!$B645="","",申込書!$C$2&amp;4&amp;申込書!$H$8&amp;$A644)</f>
        <v/>
      </c>
      <c r="R644" s="66" t="str">
        <f aca="false">IF(4級!$B645="","",ASC(4級!$F645))</f>
        <v/>
      </c>
      <c r="S644" s="66" t="str">
        <f aca="false">IF(4級!$C645="","",IF(4級!$C645="男","男",IF(4級!$C645="女","女","")))</f>
        <v/>
      </c>
      <c r="T644" s="71" t="str">
        <f aca="false">IF(4級!$D645="","",4級!$D645)</f>
        <v/>
      </c>
      <c r="U644" s="71" t="str">
        <f aca="false">IF(4級!$E645="","",4級!$E645)</f>
        <v/>
      </c>
      <c r="V644" s="70" t="str">
        <f aca="false">IF(5級!$B645="","",申込書!$C$2&amp;5&amp;申込書!$H$8&amp;$A644)</f>
        <v/>
      </c>
      <c r="W644" s="66" t="str">
        <f aca="false">IF(5級!$B645="","",ASC(5級!$F645))</f>
        <v/>
      </c>
      <c r="X644" s="66" t="str">
        <f aca="false">IF(5級!$C645="","",IF(5級!$C645="男","男",IF(5級!$C645="女","女","")))</f>
        <v/>
      </c>
      <c r="Y644" s="71" t="str">
        <f aca="false">IF(5級!$D645="","",5級!$D645)</f>
        <v/>
      </c>
      <c r="Z644" s="71" t="str">
        <f aca="false">IF(5級!$E645="","",5級!$E645)</f>
        <v/>
      </c>
      <c r="AA644" s="65"/>
    </row>
    <row r="645" s="66" customFormat="true" ht="11.25" hidden="false" customHeight="false" outlineLevel="0" collapsed="false">
      <c r="A645" s="64" t="s">
        <v>704</v>
      </c>
      <c r="B645" s="70" t="str">
        <f aca="false">IF(1級!$B646="","",申込書!$C$2&amp;1&amp;申込書!$H$8&amp;$A645)</f>
        <v/>
      </c>
      <c r="C645" s="66" t="str">
        <f aca="false">IF(1級!$B646="","",ASC(1級!$F646))</f>
        <v/>
      </c>
      <c r="D645" s="66" t="str">
        <f aca="false">IF(1級!$C646="","",IF(1級!$C646="男","男",IF(1級!$C646="女","女","")))</f>
        <v/>
      </c>
      <c r="E645" s="71" t="str">
        <f aca="false">IF(1級!$D646="","",1級!$D646)</f>
        <v/>
      </c>
      <c r="F645" s="71" t="str">
        <f aca="false">IF(1級!$E646="","",1級!$E646)</f>
        <v/>
      </c>
      <c r="G645" s="70" t="str">
        <f aca="false">IF(2級!$B646="","",申込書!$C$2&amp;2&amp;申込書!$H$8&amp;$A645)</f>
        <v/>
      </c>
      <c r="H645" s="66" t="str">
        <f aca="false">IF(2級!$B646="","",ASC(2級!$F646))</f>
        <v/>
      </c>
      <c r="I645" s="66" t="str">
        <f aca="false">IF(2級!$C646="","",IF(2級!$C646="男","男",IF(2級!$C646="女","女","")))</f>
        <v/>
      </c>
      <c r="J645" s="71" t="str">
        <f aca="false">IF(2級!$D646="","",2級!$D646)</f>
        <v/>
      </c>
      <c r="K645" s="71" t="str">
        <f aca="false">IF(2級!$E646="","",2級!$E646)</f>
        <v/>
      </c>
      <c r="L645" s="70" t="str">
        <f aca="false">IF(3級!$B646="","",申込書!$C$2&amp;3&amp;申込書!$H$8&amp;$A645)</f>
        <v/>
      </c>
      <c r="M645" s="66" t="str">
        <f aca="false">IF(3級!$B646="","",ASC(3級!$F646))</f>
        <v/>
      </c>
      <c r="N645" s="66" t="str">
        <f aca="false">IF(3級!$C646="","",IF(3級!$C646="男","男",IF(3級!$C646="女","女","")))</f>
        <v/>
      </c>
      <c r="O645" s="71" t="str">
        <f aca="false">IF(3級!$D646="","",3級!$D646)</f>
        <v/>
      </c>
      <c r="P645" s="71" t="str">
        <f aca="false">IF(3級!$E646="","",3級!$E646)</f>
        <v/>
      </c>
      <c r="Q645" s="70" t="str">
        <f aca="false">IF(4級!$B646="","",申込書!$C$2&amp;4&amp;申込書!$H$8&amp;$A645)</f>
        <v/>
      </c>
      <c r="R645" s="66" t="str">
        <f aca="false">IF(4級!$B646="","",ASC(4級!$F646))</f>
        <v/>
      </c>
      <c r="S645" s="66" t="str">
        <f aca="false">IF(4級!$C646="","",IF(4級!$C646="男","男",IF(4級!$C646="女","女","")))</f>
        <v/>
      </c>
      <c r="T645" s="71" t="str">
        <f aca="false">IF(4級!$D646="","",4級!$D646)</f>
        <v/>
      </c>
      <c r="U645" s="71" t="str">
        <f aca="false">IF(4級!$E646="","",4級!$E646)</f>
        <v/>
      </c>
      <c r="V645" s="70" t="str">
        <f aca="false">IF(5級!$B646="","",申込書!$C$2&amp;5&amp;申込書!$H$8&amp;$A645)</f>
        <v/>
      </c>
      <c r="W645" s="66" t="str">
        <f aca="false">IF(5級!$B646="","",ASC(5級!$F646))</f>
        <v/>
      </c>
      <c r="X645" s="66" t="str">
        <f aca="false">IF(5級!$C646="","",IF(5級!$C646="男","男",IF(5級!$C646="女","女","")))</f>
        <v/>
      </c>
      <c r="Y645" s="71" t="str">
        <f aca="false">IF(5級!$D646="","",5級!$D646)</f>
        <v/>
      </c>
      <c r="Z645" s="71" t="str">
        <f aca="false">IF(5級!$E646="","",5級!$E646)</f>
        <v/>
      </c>
      <c r="AA645" s="65"/>
    </row>
    <row r="646" s="66" customFormat="true" ht="11.25" hidden="false" customHeight="false" outlineLevel="0" collapsed="false">
      <c r="A646" s="64" t="s">
        <v>705</v>
      </c>
      <c r="B646" s="70" t="str">
        <f aca="false">IF(1級!$B647="","",申込書!$C$2&amp;1&amp;申込書!$H$8&amp;$A646)</f>
        <v/>
      </c>
      <c r="C646" s="66" t="str">
        <f aca="false">IF(1級!$B647="","",ASC(1級!$F647))</f>
        <v/>
      </c>
      <c r="D646" s="66" t="str">
        <f aca="false">IF(1級!$C647="","",IF(1級!$C647="男","男",IF(1級!$C647="女","女","")))</f>
        <v/>
      </c>
      <c r="E646" s="71" t="str">
        <f aca="false">IF(1級!$D647="","",1級!$D647)</f>
        <v/>
      </c>
      <c r="F646" s="71" t="str">
        <f aca="false">IF(1級!$E647="","",1級!$E647)</f>
        <v/>
      </c>
      <c r="G646" s="70" t="str">
        <f aca="false">IF(2級!$B647="","",申込書!$C$2&amp;2&amp;申込書!$H$8&amp;$A646)</f>
        <v/>
      </c>
      <c r="H646" s="66" t="str">
        <f aca="false">IF(2級!$B647="","",ASC(2級!$F647))</f>
        <v/>
      </c>
      <c r="I646" s="66" t="str">
        <f aca="false">IF(2級!$C647="","",IF(2級!$C647="男","男",IF(2級!$C647="女","女","")))</f>
        <v/>
      </c>
      <c r="J646" s="71" t="str">
        <f aca="false">IF(2級!$D647="","",2級!$D647)</f>
        <v/>
      </c>
      <c r="K646" s="71" t="str">
        <f aca="false">IF(2級!$E647="","",2級!$E647)</f>
        <v/>
      </c>
      <c r="L646" s="70" t="str">
        <f aca="false">IF(3級!$B647="","",申込書!$C$2&amp;3&amp;申込書!$H$8&amp;$A646)</f>
        <v/>
      </c>
      <c r="M646" s="66" t="str">
        <f aca="false">IF(3級!$B647="","",ASC(3級!$F647))</f>
        <v/>
      </c>
      <c r="N646" s="66" t="str">
        <f aca="false">IF(3級!$C647="","",IF(3級!$C647="男","男",IF(3級!$C647="女","女","")))</f>
        <v/>
      </c>
      <c r="O646" s="71" t="str">
        <f aca="false">IF(3級!$D647="","",3級!$D647)</f>
        <v/>
      </c>
      <c r="P646" s="71" t="str">
        <f aca="false">IF(3級!$E647="","",3級!$E647)</f>
        <v/>
      </c>
      <c r="Q646" s="70" t="str">
        <f aca="false">IF(4級!$B647="","",申込書!$C$2&amp;4&amp;申込書!$H$8&amp;$A646)</f>
        <v/>
      </c>
      <c r="R646" s="66" t="str">
        <f aca="false">IF(4級!$B647="","",ASC(4級!$F647))</f>
        <v/>
      </c>
      <c r="S646" s="66" t="str">
        <f aca="false">IF(4級!$C647="","",IF(4級!$C647="男","男",IF(4級!$C647="女","女","")))</f>
        <v/>
      </c>
      <c r="T646" s="71" t="str">
        <f aca="false">IF(4級!$D647="","",4級!$D647)</f>
        <v/>
      </c>
      <c r="U646" s="71" t="str">
        <f aca="false">IF(4級!$E647="","",4級!$E647)</f>
        <v/>
      </c>
      <c r="V646" s="70" t="str">
        <f aca="false">IF(5級!$B647="","",申込書!$C$2&amp;5&amp;申込書!$H$8&amp;$A646)</f>
        <v/>
      </c>
      <c r="W646" s="66" t="str">
        <f aca="false">IF(5級!$B647="","",ASC(5級!$F647))</f>
        <v/>
      </c>
      <c r="X646" s="66" t="str">
        <f aca="false">IF(5級!$C647="","",IF(5級!$C647="男","男",IF(5級!$C647="女","女","")))</f>
        <v/>
      </c>
      <c r="Y646" s="71" t="str">
        <f aca="false">IF(5級!$D647="","",5級!$D647)</f>
        <v/>
      </c>
      <c r="Z646" s="71" t="str">
        <f aca="false">IF(5級!$E647="","",5級!$E647)</f>
        <v/>
      </c>
      <c r="AA646" s="65"/>
    </row>
    <row r="647" s="66" customFormat="true" ht="11.25" hidden="false" customHeight="false" outlineLevel="0" collapsed="false">
      <c r="A647" s="64" t="s">
        <v>706</v>
      </c>
      <c r="B647" s="70" t="str">
        <f aca="false">IF(1級!$B648="","",申込書!$C$2&amp;1&amp;申込書!$H$8&amp;$A647)</f>
        <v/>
      </c>
      <c r="C647" s="66" t="str">
        <f aca="false">IF(1級!$B648="","",ASC(1級!$F648))</f>
        <v/>
      </c>
      <c r="D647" s="66" t="str">
        <f aca="false">IF(1級!$C648="","",IF(1級!$C648="男","男",IF(1級!$C648="女","女","")))</f>
        <v/>
      </c>
      <c r="E647" s="71" t="str">
        <f aca="false">IF(1級!$D648="","",1級!$D648)</f>
        <v/>
      </c>
      <c r="F647" s="71" t="str">
        <f aca="false">IF(1級!$E648="","",1級!$E648)</f>
        <v/>
      </c>
      <c r="G647" s="70" t="str">
        <f aca="false">IF(2級!$B648="","",申込書!$C$2&amp;2&amp;申込書!$H$8&amp;$A647)</f>
        <v/>
      </c>
      <c r="H647" s="66" t="str">
        <f aca="false">IF(2級!$B648="","",ASC(2級!$F648))</f>
        <v/>
      </c>
      <c r="I647" s="66" t="str">
        <f aca="false">IF(2級!$C648="","",IF(2級!$C648="男","男",IF(2級!$C648="女","女","")))</f>
        <v/>
      </c>
      <c r="J647" s="71" t="str">
        <f aca="false">IF(2級!$D648="","",2級!$D648)</f>
        <v/>
      </c>
      <c r="K647" s="71" t="str">
        <f aca="false">IF(2級!$E648="","",2級!$E648)</f>
        <v/>
      </c>
      <c r="L647" s="70" t="str">
        <f aca="false">IF(3級!$B648="","",申込書!$C$2&amp;3&amp;申込書!$H$8&amp;$A647)</f>
        <v/>
      </c>
      <c r="M647" s="66" t="str">
        <f aca="false">IF(3級!$B648="","",ASC(3級!$F648))</f>
        <v/>
      </c>
      <c r="N647" s="66" t="str">
        <f aca="false">IF(3級!$C648="","",IF(3級!$C648="男","男",IF(3級!$C648="女","女","")))</f>
        <v/>
      </c>
      <c r="O647" s="71" t="str">
        <f aca="false">IF(3級!$D648="","",3級!$D648)</f>
        <v/>
      </c>
      <c r="P647" s="71" t="str">
        <f aca="false">IF(3級!$E648="","",3級!$E648)</f>
        <v/>
      </c>
      <c r="Q647" s="70" t="str">
        <f aca="false">IF(4級!$B648="","",申込書!$C$2&amp;4&amp;申込書!$H$8&amp;$A647)</f>
        <v/>
      </c>
      <c r="R647" s="66" t="str">
        <f aca="false">IF(4級!$B648="","",ASC(4級!$F648))</f>
        <v/>
      </c>
      <c r="S647" s="66" t="str">
        <f aca="false">IF(4級!$C648="","",IF(4級!$C648="男","男",IF(4級!$C648="女","女","")))</f>
        <v/>
      </c>
      <c r="T647" s="71" t="str">
        <f aca="false">IF(4級!$D648="","",4級!$D648)</f>
        <v/>
      </c>
      <c r="U647" s="71" t="str">
        <f aca="false">IF(4級!$E648="","",4級!$E648)</f>
        <v/>
      </c>
      <c r="V647" s="70" t="str">
        <f aca="false">IF(5級!$B648="","",申込書!$C$2&amp;5&amp;申込書!$H$8&amp;$A647)</f>
        <v/>
      </c>
      <c r="W647" s="66" t="str">
        <f aca="false">IF(5級!$B648="","",ASC(5級!$F648))</f>
        <v/>
      </c>
      <c r="X647" s="66" t="str">
        <f aca="false">IF(5級!$C648="","",IF(5級!$C648="男","男",IF(5級!$C648="女","女","")))</f>
        <v/>
      </c>
      <c r="Y647" s="71" t="str">
        <f aca="false">IF(5級!$D648="","",5級!$D648)</f>
        <v/>
      </c>
      <c r="Z647" s="71" t="str">
        <f aca="false">IF(5級!$E648="","",5級!$E648)</f>
        <v/>
      </c>
      <c r="AA647" s="65"/>
    </row>
    <row r="648" s="66" customFormat="true" ht="11.25" hidden="false" customHeight="false" outlineLevel="0" collapsed="false">
      <c r="A648" s="64" t="s">
        <v>707</v>
      </c>
      <c r="B648" s="70" t="str">
        <f aca="false">IF(1級!$B649="","",申込書!$C$2&amp;1&amp;申込書!$H$8&amp;$A648)</f>
        <v/>
      </c>
      <c r="C648" s="66" t="str">
        <f aca="false">IF(1級!$B649="","",ASC(1級!$F649))</f>
        <v/>
      </c>
      <c r="D648" s="66" t="str">
        <f aca="false">IF(1級!$C649="","",IF(1級!$C649="男","男",IF(1級!$C649="女","女","")))</f>
        <v/>
      </c>
      <c r="E648" s="71" t="str">
        <f aca="false">IF(1級!$D649="","",1級!$D649)</f>
        <v/>
      </c>
      <c r="F648" s="71" t="str">
        <f aca="false">IF(1級!$E649="","",1級!$E649)</f>
        <v/>
      </c>
      <c r="G648" s="70" t="str">
        <f aca="false">IF(2級!$B649="","",申込書!$C$2&amp;2&amp;申込書!$H$8&amp;$A648)</f>
        <v/>
      </c>
      <c r="H648" s="66" t="str">
        <f aca="false">IF(2級!$B649="","",ASC(2級!$F649))</f>
        <v/>
      </c>
      <c r="I648" s="66" t="str">
        <f aca="false">IF(2級!$C649="","",IF(2級!$C649="男","男",IF(2級!$C649="女","女","")))</f>
        <v/>
      </c>
      <c r="J648" s="71" t="str">
        <f aca="false">IF(2級!$D649="","",2級!$D649)</f>
        <v/>
      </c>
      <c r="K648" s="71" t="str">
        <f aca="false">IF(2級!$E649="","",2級!$E649)</f>
        <v/>
      </c>
      <c r="L648" s="70" t="str">
        <f aca="false">IF(3級!$B649="","",申込書!$C$2&amp;3&amp;申込書!$H$8&amp;$A648)</f>
        <v/>
      </c>
      <c r="M648" s="66" t="str">
        <f aca="false">IF(3級!$B649="","",ASC(3級!$F649))</f>
        <v/>
      </c>
      <c r="N648" s="66" t="str">
        <f aca="false">IF(3級!$C649="","",IF(3級!$C649="男","男",IF(3級!$C649="女","女","")))</f>
        <v/>
      </c>
      <c r="O648" s="71" t="str">
        <f aca="false">IF(3級!$D649="","",3級!$D649)</f>
        <v/>
      </c>
      <c r="P648" s="71" t="str">
        <f aca="false">IF(3級!$E649="","",3級!$E649)</f>
        <v/>
      </c>
      <c r="Q648" s="70" t="str">
        <f aca="false">IF(4級!$B649="","",申込書!$C$2&amp;4&amp;申込書!$H$8&amp;$A648)</f>
        <v/>
      </c>
      <c r="R648" s="66" t="str">
        <f aca="false">IF(4級!$B649="","",ASC(4級!$F649))</f>
        <v/>
      </c>
      <c r="S648" s="66" t="str">
        <f aca="false">IF(4級!$C649="","",IF(4級!$C649="男","男",IF(4級!$C649="女","女","")))</f>
        <v/>
      </c>
      <c r="T648" s="71" t="str">
        <f aca="false">IF(4級!$D649="","",4級!$D649)</f>
        <v/>
      </c>
      <c r="U648" s="71" t="str">
        <f aca="false">IF(4級!$E649="","",4級!$E649)</f>
        <v/>
      </c>
      <c r="V648" s="70" t="str">
        <f aca="false">IF(5級!$B649="","",申込書!$C$2&amp;5&amp;申込書!$H$8&amp;$A648)</f>
        <v/>
      </c>
      <c r="W648" s="66" t="str">
        <f aca="false">IF(5級!$B649="","",ASC(5級!$F649))</f>
        <v/>
      </c>
      <c r="X648" s="66" t="str">
        <f aca="false">IF(5級!$C649="","",IF(5級!$C649="男","男",IF(5級!$C649="女","女","")))</f>
        <v/>
      </c>
      <c r="Y648" s="71" t="str">
        <f aca="false">IF(5級!$D649="","",5級!$D649)</f>
        <v/>
      </c>
      <c r="Z648" s="71" t="str">
        <f aca="false">IF(5級!$E649="","",5級!$E649)</f>
        <v/>
      </c>
      <c r="AA648" s="65"/>
    </row>
    <row r="649" s="66" customFormat="true" ht="11.25" hidden="false" customHeight="false" outlineLevel="0" collapsed="false">
      <c r="A649" s="64" t="s">
        <v>708</v>
      </c>
      <c r="B649" s="70" t="str">
        <f aca="false">IF(1級!$B650="","",申込書!$C$2&amp;1&amp;申込書!$H$8&amp;$A649)</f>
        <v/>
      </c>
      <c r="C649" s="66" t="str">
        <f aca="false">IF(1級!$B650="","",ASC(1級!$F650))</f>
        <v/>
      </c>
      <c r="D649" s="66" t="str">
        <f aca="false">IF(1級!$C650="","",IF(1級!$C650="男","男",IF(1級!$C650="女","女","")))</f>
        <v/>
      </c>
      <c r="E649" s="71" t="str">
        <f aca="false">IF(1級!$D650="","",1級!$D650)</f>
        <v/>
      </c>
      <c r="F649" s="71" t="str">
        <f aca="false">IF(1級!$E650="","",1級!$E650)</f>
        <v/>
      </c>
      <c r="G649" s="70" t="str">
        <f aca="false">IF(2級!$B650="","",申込書!$C$2&amp;2&amp;申込書!$H$8&amp;$A649)</f>
        <v/>
      </c>
      <c r="H649" s="66" t="str">
        <f aca="false">IF(2級!$B650="","",ASC(2級!$F650))</f>
        <v/>
      </c>
      <c r="I649" s="66" t="str">
        <f aca="false">IF(2級!$C650="","",IF(2級!$C650="男","男",IF(2級!$C650="女","女","")))</f>
        <v/>
      </c>
      <c r="J649" s="71" t="str">
        <f aca="false">IF(2級!$D650="","",2級!$D650)</f>
        <v/>
      </c>
      <c r="K649" s="71" t="str">
        <f aca="false">IF(2級!$E650="","",2級!$E650)</f>
        <v/>
      </c>
      <c r="L649" s="70" t="str">
        <f aca="false">IF(3級!$B650="","",申込書!$C$2&amp;3&amp;申込書!$H$8&amp;$A649)</f>
        <v/>
      </c>
      <c r="M649" s="66" t="str">
        <f aca="false">IF(3級!$B650="","",ASC(3級!$F650))</f>
        <v/>
      </c>
      <c r="N649" s="66" t="str">
        <f aca="false">IF(3級!$C650="","",IF(3級!$C650="男","男",IF(3級!$C650="女","女","")))</f>
        <v/>
      </c>
      <c r="O649" s="71" t="str">
        <f aca="false">IF(3級!$D650="","",3級!$D650)</f>
        <v/>
      </c>
      <c r="P649" s="71" t="str">
        <f aca="false">IF(3級!$E650="","",3級!$E650)</f>
        <v/>
      </c>
      <c r="Q649" s="70" t="str">
        <f aca="false">IF(4級!$B650="","",申込書!$C$2&amp;4&amp;申込書!$H$8&amp;$A649)</f>
        <v/>
      </c>
      <c r="R649" s="66" t="str">
        <f aca="false">IF(4級!$B650="","",ASC(4級!$F650))</f>
        <v/>
      </c>
      <c r="S649" s="66" t="str">
        <f aca="false">IF(4級!$C650="","",IF(4級!$C650="男","男",IF(4級!$C650="女","女","")))</f>
        <v/>
      </c>
      <c r="T649" s="71" t="str">
        <f aca="false">IF(4級!$D650="","",4級!$D650)</f>
        <v/>
      </c>
      <c r="U649" s="71" t="str">
        <f aca="false">IF(4級!$E650="","",4級!$E650)</f>
        <v/>
      </c>
      <c r="V649" s="70" t="str">
        <f aca="false">IF(5級!$B650="","",申込書!$C$2&amp;5&amp;申込書!$H$8&amp;$A649)</f>
        <v/>
      </c>
      <c r="W649" s="66" t="str">
        <f aca="false">IF(5級!$B650="","",ASC(5級!$F650))</f>
        <v/>
      </c>
      <c r="X649" s="66" t="str">
        <f aca="false">IF(5級!$C650="","",IF(5級!$C650="男","男",IF(5級!$C650="女","女","")))</f>
        <v/>
      </c>
      <c r="Y649" s="71" t="str">
        <f aca="false">IF(5級!$D650="","",5級!$D650)</f>
        <v/>
      </c>
      <c r="Z649" s="71" t="str">
        <f aca="false">IF(5級!$E650="","",5級!$E650)</f>
        <v/>
      </c>
      <c r="AA649" s="65"/>
    </row>
    <row r="650" s="66" customFormat="true" ht="11.25" hidden="false" customHeight="false" outlineLevel="0" collapsed="false">
      <c r="A650" s="64" t="s">
        <v>709</v>
      </c>
      <c r="B650" s="70" t="str">
        <f aca="false">IF(1級!$B651="","",申込書!$C$2&amp;1&amp;申込書!$H$8&amp;$A650)</f>
        <v/>
      </c>
      <c r="C650" s="66" t="str">
        <f aca="false">IF(1級!$B651="","",ASC(1級!$F651))</f>
        <v/>
      </c>
      <c r="D650" s="66" t="str">
        <f aca="false">IF(1級!$C651="","",IF(1級!$C651="男","男",IF(1級!$C651="女","女","")))</f>
        <v/>
      </c>
      <c r="E650" s="71" t="str">
        <f aca="false">IF(1級!$D651="","",1級!$D651)</f>
        <v/>
      </c>
      <c r="F650" s="71" t="str">
        <f aca="false">IF(1級!$E651="","",1級!$E651)</f>
        <v/>
      </c>
      <c r="G650" s="70" t="str">
        <f aca="false">IF(2級!$B651="","",申込書!$C$2&amp;2&amp;申込書!$H$8&amp;$A650)</f>
        <v/>
      </c>
      <c r="H650" s="66" t="str">
        <f aca="false">IF(2級!$B651="","",ASC(2級!$F651))</f>
        <v/>
      </c>
      <c r="I650" s="66" t="str">
        <f aca="false">IF(2級!$C651="","",IF(2級!$C651="男","男",IF(2級!$C651="女","女","")))</f>
        <v/>
      </c>
      <c r="J650" s="71" t="str">
        <f aca="false">IF(2級!$D651="","",2級!$D651)</f>
        <v/>
      </c>
      <c r="K650" s="71" t="str">
        <f aca="false">IF(2級!$E651="","",2級!$E651)</f>
        <v/>
      </c>
      <c r="L650" s="70" t="str">
        <f aca="false">IF(3級!$B651="","",申込書!$C$2&amp;3&amp;申込書!$H$8&amp;$A650)</f>
        <v/>
      </c>
      <c r="M650" s="66" t="str">
        <f aca="false">IF(3級!$B651="","",ASC(3級!$F651))</f>
        <v/>
      </c>
      <c r="N650" s="66" t="str">
        <f aca="false">IF(3級!$C651="","",IF(3級!$C651="男","男",IF(3級!$C651="女","女","")))</f>
        <v/>
      </c>
      <c r="O650" s="71" t="str">
        <f aca="false">IF(3級!$D651="","",3級!$D651)</f>
        <v/>
      </c>
      <c r="P650" s="71" t="str">
        <f aca="false">IF(3級!$E651="","",3級!$E651)</f>
        <v/>
      </c>
      <c r="Q650" s="70" t="str">
        <f aca="false">IF(4級!$B651="","",申込書!$C$2&amp;4&amp;申込書!$H$8&amp;$A650)</f>
        <v/>
      </c>
      <c r="R650" s="66" t="str">
        <f aca="false">IF(4級!$B651="","",ASC(4級!$F651))</f>
        <v/>
      </c>
      <c r="S650" s="66" t="str">
        <f aca="false">IF(4級!$C651="","",IF(4級!$C651="男","男",IF(4級!$C651="女","女","")))</f>
        <v/>
      </c>
      <c r="T650" s="71" t="str">
        <f aca="false">IF(4級!$D651="","",4級!$D651)</f>
        <v/>
      </c>
      <c r="U650" s="71" t="str">
        <f aca="false">IF(4級!$E651="","",4級!$E651)</f>
        <v/>
      </c>
      <c r="V650" s="70" t="str">
        <f aca="false">IF(5級!$B651="","",申込書!$C$2&amp;5&amp;申込書!$H$8&amp;$A650)</f>
        <v/>
      </c>
      <c r="W650" s="66" t="str">
        <f aca="false">IF(5級!$B651="","",ASC(5級!$F651))</f>
        <v/>
      </c>
      <c r="X650" s="66" t="str">
        <f aca="false">IF(5級!$C651="","",IF(5級!$C651="男","男",IF(5級!$C651="女","女","")))</f>
        <v/>
      </c>
      <c r="Y650" s="71" t="str">
        <f aca="false">IF(5級!$D651="","",5級!$D651)</f>
        <v/>
      </c>
      <c r="Z650" s="71" t="str">
        <f aca="false">IF(5級!$E651="","",5級!$E651)</f>
        <v/>
      </c>
      <c r="AA650" s="65"/>
    </row>
    <row r="651" s="66" customFormat="true" ht="11.25" hidden="false" customHeight="false" outlineLevel="0" collapsed="false">
      <c r="A651" s="64" t="s">
        <v>710</v>
      </c>
      <c r="B651" s="70" t="str">
        <f aca="false">IF(1級!$B652="","",申込書!$C$2&amp;1&amp;申込書!$H$8&amp;$A651)</f>
        <v/>
      </c>
      <c r="C651" s="66" t="str">
        <f aca="false">IF(1級!$B652="","",ASC(1級!$F652))</f>
        <v/>
      </c>
      <c r="D651" s="66" t="str">
        <f aca="false">IF(1級!$C652="","",IF(1級!$C652="男","男",IF(1級!$C652="女","女","")))</f>
        <v/>
      </c>
      <c r="E651" s="71" t="str">
        <f aca="false">IF(1級!$D652="","",1級!$D652)</f>
        <v/>
      </c>
      <c r="F651" s="71" t="str">
        <f aca="false">IF(1級!$E652="","",1級!$E652)</f>
        <v/>
      </c>
      <c r="G651" s="70" t="str">
        <f aca="false">IF(2級!$B652="","",申込書!$C$2&amp;2&amp;申込書!$H$8&amp;$A651)</f>
        <v/>
      </c>
      <c r="H651" s="66" t="str">
        <f aca="false">IF(2級!$B652="","",ASC(2級!$F652))</f>
        <v/>
      </c>
      <c r="I651" s="66" t="str">
        <f aca="false">IF(2級!$C652="","",IF(2級!$C652="男","男",IF(2級!$C652="女","女","")))</f>
        <v/>
      </c>
      <c r="J651" s="71" t="str">
        <f aca="false">IF(2級!$D652="","",2級!$D652)</f>
        <v/>
      </c>
      <c r="K651" s="71" t="str">
        <f aca="false">IF(2級!$E652="","",2級!$E652)</f>
        <v/>
      </c>
      <c r="L651" s="70" t="str">
        <f aca="false">IF(3級!$B652="","",申込書!$C$2&amp;3&amp;申込書!$H$8&amp;$A651)</f>
        <v/>
      </c>
      <c r="M651" s="66" t="str">
        <f aca="false">IF(3級!$B652="","",ASC(3級!$F652))</f>
        <v/>
      </c>
      <c r="N651" s="66" t="str">
        <f aca="false">IF(3級!$C652="","",IF(3級!$C652="男","男",IF(3級!$C652="女","女","")))</f>
        <v/>
      </c>
      <c r="O651" s="71" t="str">
        <f aca="false">IF(3級!$D652="","",3級!$D652)</f>
        <v/>
      </c>
      <c r="P651" s="71" t="str">
        <f aca="false">IF(3級!$E652="","",3級!$E652)</f>
        <v/>
      </c>
      <c r="Q651" s="70" t="str">
        <f aca="false">IF(4級!$B652="","",申込書!$C$2&amp;4&amp;申込書!$H$8&amp;$A651)</f>
        <v/>
      </c>
      <c r="R651" s="66" t="str">
        <f aca="false">IF(4級!$B652="","",ASC(4級!$F652))</f>
        <v/>
      </c>
      <c r="S651" s="66" t="str">
        <f aca="false">IF(4級!$C652="","",IF(4級!$C652="男","男",IF(4級!$C652="女","女","")))</f>
        <v/>
      </c>
      <c r="T651" s="71" t="str">
        <f aca="false">IF(4級!$D652="","",4級!$D652)</f>
        <v/>
      </c>
      <c r="U651" s="71" t="str">
        <f aca="false">IF(4級!$E652="","",4級!$E652)</f>
        <v/>
      </c>
      <c r="V651" s="70" t="str">
        <f aca="false">IF(5級!$B652="","",申込書!$C$2&amp;5&amp;申込書!$H$8&amp;$A651)</f>
        <v/>
      </c>
      <c r="W651" s="66" t="str">
        <f aca="false">IF(5級!$B652="","",ASC(5級!$F652))</f>
        <v/>
      </c>
      <c r="X651" s="66" t="str">
        <f aca="false">IF(5級!$C652="","",IF(5級!$C652="男","男",IF(5級!$C652="女","女","")))</f>
        <v/>
      </c>
      <c r="Y651" s="71" t="str">
        <f aca="false">IF(5級!$D652="","",5級!$D652)</f>
        <v/>
      </c>
      <c r="Z651" s="71" t="str">
        <f aca="false">IF(5級!$E652="","",5級!$E652)</f>
        <v/>
      </c>
      <c r="AA651" s="65"/>
    </row>
    <row r="652" s="66" customFormat="true" ht="11.25" hidden="false" customHeight="false" outlineLevel="0" collapsed="false">
      <c r="A652" s="64" t="s">
        <v>711</v>
      </c>
      <c r="B652" s="70" t="str">
        <f aca="false">IF(1級!$B653="","",申込書!$C$2&amp;1&amp;申込書!$H$8&amp;$A652)</f>
        <v/>
      </c>
      <c r="C652" s="66" t="str">
        <f aca="false">IF(1級!$B653="","",ASC(1級!$F653))</f>
        <v/>
      </c>
      <c r="D652" s="66" t="str">
        <f aca="false">IF(1級!$C653="","",IF(1級!$C653="男","男",IF(1級!$C653="女","女","")))</f>
        <v/>
      </c>
      <c r="E652" s="71" t="str">
        <f aca="false">IF(1級!$D653="","",1級!$D653)</f>
        <v/>
      </c>
      <c r="F652" s="71" t="str">
        <f aca="false">IF(1級!$E653="","",1級!$E653)</f>
        <v/>
      </c>
      <c r="G652" s="70" t="str">
        <f aca="false">IF(2級!$B653="","",申込書!$C$2&amp;2&amp;申込書!$H$8&amp;$A652)</f>
        <v/>
      </c>
      <c r="H652" s="66" t="str">
        <f aca="false">IF(2級!$B653="","",ASC(2級!$F653))</f>
        <v/>
      </c>
      <c r="I652" s="66" t="str">
        <f aca="false">IF(2級!$C653="","",IF(2級!$C653="男","男",IF(2級!$C653="女","女","")))</f>
        <v/>
      </c>
      <c r="J652" s="71" t="str">
        <f aca="false">IF(2級!$D653="","",2級!$D653)</f>
        <v/>
      </c>
      <c r="K652" s="71" t="str">
        <f aca="false">IF(2級!$E653="","",2級!$E653)</f>
        <v/>
      </c>
      <c r="L652" s="70" t="str">
        <f aca="false">IF(3級!$B653="","",申込書!$C$2&amp;3&amp;申込書!$H$8&amp;$A652)</f>
        <v/>
      </c>
      <c r="M652" s="66" t="str">
        <f aca="false">IF(3級!$B653="","",ASC(3級!$F653))</f>
        <v/>
      </c>
      <c r="N652" s="66" t="str">
        <f aca="false">IF(3級!$C653="","",IF(3級!$C653="男","男",IF(3級!$C653="女","女","")))</f>
        <v/>
      </c>
      <c r="O652" s="71" t="str">
        <f aca="false">IF(3級!$D653="","",3級!$D653)</f>
        <v/>
      </c>
      <c r="P652" s="71" t="str">
        <f aca="false">IF(3級!$E653="","",3級!$E653)</f>
        <v/>
      </c>
      <c r="Q652" s="70" t="str">
        <f aca="false">IF(4級!$B653="","",申込書!$C$2&amp;4&amp;申込書!$H$8&amp;$A652)</f>
        <v/>
      </c>
      <c r="R652" s="66" t="str">
        <f aca="false">IF(4級!$B653="","",ASC(4級!$F653))</f>
        <v/>
      </c>
      <c r="S652" s="66" t="str">
        <f aca="false">IF(4級!$C653="","",IF(4級!$C653="男","男",IF(4級!$C653="女","女","")))</f>
        <v/>
      </c>
      <c r="T652" s="71" t="str">
        <f aca="false">IF(4級!$D653="","",4級!$D653)</f>
        <v/>
      </c>
      <c r="U652" s="71" t="str">
        <f aca="false">IF(4級!$E653="","",4級!$E653)</f>
        <v/>
      </c>
      <c r="V652" s="70" t="str">
        <f aca="false">IF(5級!$B653="","",申込書!$C$2&amp;5&amp;申込書!$H$8&amp;$A652)</f>
        <v/>
      </c>
      <c r="W652" s="66" t="str">
        <f aca="false">IF(5級!$B653="","",ASC(5級!$F653))</f>
        <v/>
      </c>
      <c r="X652" s="66" t="str">
        <f aca="false">IF(5級!$C653="","",IF(5級!$C653="男","男",IF(5級!$C653="女","女","")))</f>
        <v/>
      </c>
      <c r="Y652" s="71" t="str">
        <f aca="false">IF(5級!$D653="","",5級!$D653)</f>
        <v/>
      </c>
      <c r="Z652" s="71" t="str">
        <f aca="false">IF(5級!$E653="","",5級!$E653)</f>
        <v/>
      </c>
      <c r="AA652" s="65"/>
    </row>
    <row r="653" s="66" customFormat="true" ht="11.25" hidden="false" customHeight="false" outlineLevel="0" collapsed="false">
      <c r="A653" s="64" t="s">
        <v>712</v>
      </c>
      <c r="B653" s="70" t="str">
        <f aca="false">IF(1級!$B654="","",申込書!$C$2&amp;1&amp;申込書!$H$8&amp;$A653)</f>
        <v/>
      </c>
      <c r="C653" s="66" t="str">
        <f aca="false">IF(1級!$B654="","",ASC(1級!$F654))</f>
        <v/>
      </c>
      <c r="D653" s="66" t="str">
        <f aca="false">IF(1級!$C654="","",IF(1級!$C654="男","男",IF(1級!$C654="女","女","")))</f>
        <v/>
      </c>
      <c r="E653" s="71" t="str">
        <f aca="false">IF(1級!$D654="","",1級!$D654)</f>
        <v/>
      </c>
      <c r="F653" s="71" t="str">
        <f aca="false">IF(1級!$E654="","",1級!$E654)</f>
        <v/>
      </c>
      <c r="G653" s="70" t="str">
        <f aca="false">IF(2級!$B654="","",申込書!$C$2&amp;2&amp;申込書!$H$8&amp;$A653)</f>
        <v/>
      </c>
      <c r="H653" s="66" t="str">
        <f aca="false">IF(2級!$B654="","",ASC(2級!$F654))</f>
        <v/>
      </c>
      <c r="I653" s="66" t="str">
        <f aca="false">IF(2級!$C654="","",IF(2級!$C654="男","男",IF(2級!$C654="女","女","")))</f>
        <v/>
      </c>
      <c r="J653" s="71" t="str">
        <f aca="false">IF(2級!$D654="","",2級!$D654)</f>
        <v/>
      </c>
      <c r="K653" s="71" t="str">
        <f aca="false">IF(2級!$E654="","",2級!$E654)</f>
        <v/>
      </c>
      <c r="L653" s="70" t="str">
        <f aca="false">IF(3級!$B654="","",申込書!$C$2&amp;3&amp;申込書!$H$8&amp;$A653)</f>
        <v/>
      </c>
      <c r="M653" s="66" t="str">
        <f aca="false">IF(3級!$B654="","",ASC(3級!$F654))</f>
        <v/>
      </c>
      <c r="N653" s="66" t="str">
        <f aca="false">IF(3級!$C654="","",IF(3級!$C654="男","男",IF(3級!$C654="女","女","")))</f>
        <v/>
      </c>
      <c r="O653" s="71" t="str">
        <f aca="false">IF(3級!$D654="","",3級!$D654)</f>
        <v/>
      </c>
      <c r="P653" s="71" t="str">
        <f aca="false">IF(3級!$E654="","",3級!$E654)</f>
        <v/>
      </c>
      <c r="Q653" s="70" t="str">
        <f aca="false">IF(4級!$B654="","",申込書!$C$2&amp;4&amp;申込書!$H$8&amp;$A653)</f>
        <v/>
      </c>
      <c r="R653" s="66" t="str">
        <f aca="false">IF(4級!$B654="","",ASC(4級!$F654))</f>
        <v/>
      </c>
      <c r="S653" s="66" t="str">
        <f aca="false">IF(4級!$C654="","",IF(4級!$C654="男","男",IF(4級!$C654="女","女","")))</f>
        <v/>
      </c>
      <c r="T653" s="71" t="str">
        <f aca="false">IF(4級!$D654="","",4級!$D654)</f>
        <v/>
      </c>
      <c r="U653" s="71" t="str">
        <f aca="false">IF(4級!$E654="","",4級!$E654)</f>
        <v/>
      </c>
      <c r="V653" s="70" t="str">
        <f aca="false">IF(5級!$B654="","",申込書!$C$2&amp;5&amp;申込書!$H$8&amp;$A653)</f>
        <v/>
      </c>
      <c r="W653" s="66" t="str">
        <f aca="false">IF(5級!$B654="","",ASC(5級!$F654))</f>
        <v/>
      </c>
      <c r="X653" s="66" t="str">
        <f aca="false">IF(5級!$C654="","",IF(5級!$C654="男","男",IF(5級!$C654="女","女","")))</f>
        <v/>
      </c>
      <c r="Y653" s="71" t="str">
        <f aca="false">IF(5級!$D654="","",5級!$D654)</f>
        <v/>
      </c>
      <c r="Z653" s="71" t="str">
        <f aca="false">IF(5級!$E654="","",5級!$E654)</f>
        <v/>
      </c>
      <c r="AA653" s="65"/>
    </row>
    <row r="654" s="66" customFormat="true" ht="11.25" hidden="false" customHeight="false" outlineLevel="0" collapsed="false">
      <c r="A654" s="64" t="s">
        <v>713</v>
      </c>
      <c r="B654" s="70" t="str">
        <f aca="false">IF(1級!$B655="","",申込書!$C$2&amp;1&amp;申込書!$H$8&amp;$A654)</f>
        <v/>
      </c>
      <c r="C654" s="66" t="str">
        <f aca="false">IF(1級!$B655="","",ASC(1級!$F655))</f>
        <v/>
      </c>
      <c r="D654" s="66" t="str">
        <f aca="false">IF(1級!$C655="","",IF(1級!$C655="男","男",IF(1級!$C655="女","女","")))</f>
        <v/>
      </c>
      <c r="E654" s="71" t="str">
        <f aca="false">IF(1級!$D655="","",1級!$D655)</f>
        <v/>
      </c>
      <c r="F654" s="71" t="str">
        <f aca="false">IF(1級!$E655="","",1級!$E655)</f>
        <v/>
      </c>
      <c r="G654" s="70" t="str">
        <f aca="false">IF(2級!$B655="","",申込書!$C$2&amp;2&amp;申込書!$H$8&amp;$A654)</f>
        <v/>
      </c>
      <c r="H654" s="66" t="str">
        <f aca="false">IF(2級!$B655="","",ASC(2級!$F655))</f>
        <v/>
      </c>
      <c r="I654" s="66" t="str">
        <f aca="false">IF(2級!$C655="","",IF(2級!$C655="男","男",IF(2級!$C655="女","女","")))</f>
        <v/>
      </c>
      <c r="J654" s="71" t="str">
        <f aca="false">IF(2級!$D655="","",2級!$D655)</f>
        <v/>
      </c>
      <c r="K654" s="71" t="str">
        <f aca="false">IF(2級!$E655="","",2級!$E655)</f>
        <v/>
      </c>
      <c r="L654" s="70" t="str">
        <f aca="false">IF(3級!$B655="","",申込書!$C$2&amp;3&amp;申込書!$H$8&amp;$A654)</f>
        <v/>
      </c>
      <c r="M654" s="66" t="str">
        <f aca="false">IF(3級!$B655="","",ASC(3級!$F655))</f>
        <v/>
      </c>
      <c r="N654" s="66" t="str">
        <f aca="false">IF(3級!$C655="","",IF(3級!$C655="男","男",IF(3級!$C655="女","女","")))</f>
        <v/>
      </c>
      <c r="O654" s="71" t="str">
        <f aca="false">IF(3級!$D655="","",3級!$D655)</f>
        <v/>
      </c>
      <c r="P654" s="71" t="str">
        <f aca="false">IF(3級!$E655="","",3級!$E655)</f>
        <v/>
      </c>
      <c r="Q654" s="70" t="str">
        <f aca="false">IF(4級!$B655="","",申込書!$C$2&amp;4&amp;申込書!$H$8&amp;$A654)</f>
        <v/>
      </c>
      <c r="R654" s="66" t="str">
        <f aca="false">IF(4級!$B655="","",ASC(4級!$F655))</f>
        <v/>
      </c>
      <c r="S654" s="66" t="str">
        <f aca="false">IF(4級!$C655="","",IF(4級!$C655="男","男",IF(4級!$C655="女","女","")))</f>
        <v/>
      </c>
      <c r="T654" s="71" t="str">
        <f aca="false">IF(4級!$D655="","",4級!$D655)</f>
        <v/>
      </c>
      <c r="U654" s="71" t="str">
        <f aca="false">IF(4級!$E655="","",4級!$E655)</f>
        <v/>
      </c>
      <c r="V654" s="70" t="str">
        <f aca="false">IF(5級!$B655="","",申込書!$C$2&amp;5&amp;申込書!$H$8&amp;$A654)</f>
        <v/>
      </c>
      <c r="W654" s="66" t="str">
        <f aca="false">IF(5級!$B655="","",ASC(5級!$F655))</f>
        <v/>
      </c>
      <c r="X654" s="66" t="str">
        <f aca="false">IF(5級!$C655="","",IF(5級!$C655="男","男",IF(5級!$C655="女","女","")))</f>
        <v/>
      </c>
      <c r="Y654" s="71" t="str">
        <f aca="false">IF(5級!$D655="","",5級!$D655)</f>
        <v/>
      </c>
      <c r="Z654" s="71" t="str">
        <f aca="false">IF(5級!$E655="","",5級!$E655)</f>
        <v/>
      </c>
      <c r="AA654" s="65"/>
    </row>
    <row r="655" s="66" customFormat="true" ht="11.25" hidden="false" customHeight="false" outlineLevel="0" collapsed="false">
      <c r="A655" s="64" t="s">
        <v>714</v>
      </c>
      <c r="B655" s="70" t="str">
        <f aca="false">IF(1級!$B656="","",申込書!$C$2&amp;1&amp;申込書!$H$8&amp;$A655)</f>
        <v/>
      </c>
      <c r="C655" s="66" t="str">
        <f aca="false">IF(1級!$B656="","",ASC(1級!$F656))</f>
        <v/>
      </c>
      <c r="D655" s="66" t="str">
        <f aca="false">IF(1級!$C656="","",IF(1級!$C656="男","男",IF(1級!$C656="女","女","")))</f>
        <v/>
      </c>
      <c r="E655" s="71" t="str">
        <f aca="false">IF(1級!$D656="","",1級!$D656)</f>
        <v/>
      </c>
      <c r="F655" s="71" t="str">
        <f aca="false">IF(1級!$E656="","",1級!$E656)</f>
        <v/>
      </c>
      <c r="G655" s="70" t="str">
        <f aca="false">IF(2級!$B656="","",申込書!$C$2&amp;2&amp;申込書!$H$8&amp;$A655)</f>
        <v/>
      </c>
      <c r="H655" s="66" t="str">
        <f aca="false">IF(2級!$B656="","",ASC(2級!$F656))</f>
        <v/>
      </c>
      <c r="I655" s="66" t="str">
        <f aca="false">IF(2級!$C656="","",IF(2級!$C656="男","男",IF(2級!$C656="女","女","")))</f>
        <v/>
      </c>
      <c r="J655" s="71" t="str">
        <f aca="false">IF(2級!$D656="","",2級!$D656)</f>
        <v/>
      </c>
      <c r="K655" s="71" t="str">
        <f aca="false">IF(2級!$E656="","",2級!$E656)</f>
        <v/>
      </c>
      <c r="L655" s="70" t="str">
        <f aca="false">IF(3級!$B656="","",申込書!$C$2&amp;3&amp;申込書!$H$8&amp;$A655)</f>
        <v/>
      </c>
      <c r="M655" s="66" t="str">
        <f aca="false">IF(3級!$B656="","",ASC(3級!$F656))</f>
        <v/>
      </c>
      <c r="N655" s="66" t="str">
        <f aca="false">IF(3級!$C656="","",IF(3級!$C656="男","男",IF(3級!$C656="女","女","")))</f>
        <v/>
      </c>
      <c r="O655" s="71" t="str">
        <f aca="false">IF(3級!$D656="","",3級!$D656)</f>
        <v/>
      </c>
      <c r="P655" s="71" t="str">
        <f aca="false">IF(3級!$E656="","",3級!$E656)</f>
        <v/>
      </c>
      <c r="Q655" s="70" t="str">
        <f aca="false">IF(4級!$B656="","",申込書!$C$2&amp;4&amp;申込書!$H$8&amp;$A655)</f>
        <v/>
      </c>
      <c r="R655" s="66" t="str">
        <f aca="false">IF(4級!$B656="","",ASC(4級!$F656))</f>
        <v/>
      </c>
      <c r="S655" s="66" t="str">
        <f aca="false">IF(4級!$C656="","",IF(4級!$C656="男","男",IF(4級!$C656="女","女","")))</f>
        <v/>
      </c>
      <c r="T655" s="71" t="str">
        <f aca="false">IF(4級!$D656="","",4級!$D656)</f>
        <v/>
      </c>
      <c r="U655" s="71" t="str">
        <f aca="false">IF(4級!$E656="","",4級!$E656)</f>
        <v/>
      </c>
      <c r="V655" s="70" t="str">
        <f aca="false">IF(5級!$B656="","",申込書!$C$2&amp;5&amp;申込書!$H$8&amp;$A655)</f>
        <v/>
      </c>
      <c r="W655" s="66" t="str">
        <f aca="false">IF(5級!$B656="","",ASC(5級!$F656))</f>
        <v/>
      </c>
      <c r="X655" s="66" t="str">
        <f aca="false">IF(5級!$C656="","",IF(5級!$C656="男","男",IF(5級!$C656="女","女","")))</f>
        <v/>
      </c>
      <c r="Y655" s="71" t="str">
        <f aca="false">IF(5級!$D656="","",5級!$D656)</f>
        <v/>
      </c>
      <c r="Z655" s="71" t="str">
        <f aca="false">IF(5級!$E656="","",5級!$E656)</f>
        <v/>
      </c>
      <c r="AA655" s="65"/>
    </row>
    <row r="656" s="66" customFormat="true" ht="11.25" hidden="false" customHeight="false" outlineLevel="0" collapsed="false">
      <c r="A656" s="64" t="s">
        <v>715</v>
      </c>
      <c r="B656" s="70" t="str">
        <f aca="false">IF(1級!$B657="","",申込書!$C$2&amp;1&amp;申込書!$H$8&amp;$A656)</f>
        <v/>
      </c>
      <c r="C656" s="66" t="str">
        <f aca="false">IF(1級!$B657="","",ASC(1級!$F657))</f>
        <v/>
      </c>
      <c r="D656" s="66" t="str">
        <f aca="false">IF(1級!$C657="","",IF(1級!$C657="男","男",IF(1級!$C657="女","女","")))</f>
        <v/>
      </c>
      <c r="E656" s="71" t="str">
        <f aca="false">IF(1級!$D657="","",1級!$D657)</f>
        <v/>
      </c>
      <c r="F656" s="71" t="str">
        <f aca="false">IF(1級!$E657="","",1級!$E657)</f>
        <v/>
      </c>
      <c r="G656" s="70" t="str">
        <f aca="false">IF(2級!$B657="","",申込書!$C$2&amp;2&amp;申込書!$H$8&amp;$A656)</f>
        <v/>
      </c>
      <c r="H656" s="66" t="str">
        <f aca="false">IF(2級!$B657="","",ASC(2級!$F657))</f>
        <v/>
      </c>
      <c r="I656" s="66" t="str">
        <f aca="false">IF(2級!$C657="","",IF(2級!$C657="男","男",IF(2級!$C657="女","女","")))</f>
        <v/>
      </c>
      <c r="J656" s="71" t="str">
        <f aca="false">IF(2級!$D657="","",2級!$D657)</f>
        <v/>
      </c>
      <c r="K656" s="71" t="str">
        <f aca="false">IF(2級!$E657="","",2級!$E657)</f>
        <v/>
      </c>
      <c r="L656" s="70" t="str">
        <f aca="false">IF(3級!$B657="","",申込書!$C$2&amp;3&amp;申込書!$H$8&amp;$A656)</f>
        <v/>
      </c>
      <c r="M656" s="66" t="str">
        <f aca="false">IF(3級!$B657="","",ASC(3級!$F657))</f>
        <v/>
      </c>
      <c r="N656" s="66" t="str">
        <f aca="false">IF(3級!$C657="","",IF(3級!$C657="男","男",IF(3級!$C657="女","女","")))</f>
        <v/>
      </c>
      <c r="O656" s="71" t="str">
        <f aca="false">IF(3級!$D657="","",3級!$D657)</f>
        <v/>
      </c>
      <c r="P656" s="71" t="str">
        <f aca="false">IF(3級!$E657="","",3級!$E657)</f>
        <v/>
      </c>
      <c r="Q656" s="70" t="str">
        <f aca="false">IF(4級!$B657="","",申込書!$C$2&amp;4&amp;申込書!$H$8&amp;$A656)</f>
        <v/>
      </c>
      <c r="R656" s="66" t="str">
        <f aca="false">IF(4級!$B657="","",ASC(4級!$F657))</f>
        <v/>
      </c>
      <c r="S656" s="66" t="str">
        <f aca="false">IF(4級!$C657="","",IF(4級!$C657="男","男",IF(4級!$C657="女","女","")))</f>
        <v/>
      </c>
      <c r="T656" s="71" t="str">
        <f aca="false">IF(4級!$D657="","",4級!$D657)</f>
        <v/>
      </c>
      <c r="U656" s="71" t="str">
        <f aca="false">IF(4級!$E657="","",4級!$E657)</f>
        <v/>
      </c>
      <c r="V656" s="70" t="str">
        <f aca="false">IF(5級!$B657="","",申込書!$C$2&amp;5&amp;申込書!$H$8&amp;$A656)</f>
        <v/>
      </c>
      <c r="W656" s="66" t="str">
        <f aca="false">IF(5級!$B657="","",ASC(5級!$F657))</f>
        <v/>
      </c>
      <c r="X656" s="66" t="str">
        <f aca="false">IF(5級!$C657="","",IF(5級!$C657="男","男",IF(5級!$C657="女","女","")))</f>
        <v/>
      </c>
      <c r="Y656" s="71" t="str">
        <f aca="false">IF(5級!$D657="","",5級!$D657)</f>
        <v/>
      </c>
      <c r="Z656" s="71" t="str">
        <f aca="false">IF(5級!$E657="","",5級!$E657)</f>
        <v/>
      </c>
      <c r="AA656" s="65"/>
    </row>
    <row r="657" s="66" customFormat="true" ht="11.25" hidden="false" customHeight="false" outlineLevel="0" collapsed="false">
      <c r="A657" s="64" t="s">
        <v>716</v>
      </c>
      <c r="B657" s="70" t="str">
        <f aca="false">IF(1級!$B658="","",申込書!$C$2&amp;1&amp;申込書!$H$8&amp;$A657)</f>
        <v/>
      </c>
      <c r="C657" s="66" t="str">
        <f aca="false">IF(1級!$B658="","",ASC(1級!$F658))</f>
        <v/>
      </c>
      <c r="D657" s="66" t="str">
        <f aca="false">IF(1級!$C658="","",IF(1級!$C658="男","男",IF(1級!$C658="女","女","")))</f>
        <v/>
      </c>
      <c r="E657" s="71" t="str">
        <f aca="false">IF(1級!$D658="","",1級!$D658)</f>
        <v/>
      </c>
      <c r="F657" s="71" t="str">
        <f aca="false">IF(1級!$E658="","",1級!$E658)</f>
        <v/>
      </c>
      <c r="G657" s="70" t="str">
        <f aca="false">IF(2級!$B658="","",申込書!$C$2&amp;2&amp;申込書!$H$8&amp;$A657)</f>
        <v/>
      </c>
      <c r="H657" s="66" t="str">
        <f aca="false">IF(2級!$B658="","",ASC(2級!$F658))</f>
        <v/>
      </c>
      <c r="I657" s="66" t="str">
        <f aca="false">IF(2級!$C658="","",IF(2級!$C658="男","男",IF(2級!$C658="女","女","")))</f>
        <v/>
      </c>
      <c r="J657" s="71" t="str">
        <f aca="false">IF(2級!$D658="","",2級!$D658)</f>
        <v/>
      </c>
      <c r="K657" s="71" t="str">
        <f aca="false">IF(2級!$E658="","",2級!$E658)</f>
        <v/>
      </c>
      <c r="L657" s="70" t="str">
        <f aca="false">IF(3級!$B658="","",申込書!$C$2&amp;3&amp;申込書!$H$8&amp;$A657)</f>
        <v/>
      </c>
      <c r="M657" s="66" t="str">
        <f aca="false">IF(3級!$B658="","",ASC(3級!$F658))</f>
        <v/>
      </c>
      <c r="N657" s="66" t="str">
        <f aca="false">IF(3級!$C658="","",IF(3級!$C658="男","男",IF(3級!$C658="女","女","")))</f>
        <v/>
      </c>
      <c r="O657" s="71" t="str">
        <f aca="false">IF(3級!$D658="","",3級!$D658)</f>
        <v/>
      </c>
      <c r="P657" s="71" t="str">
        <f aca="false">IF(3級!$E658="","",3級!$E658)</f>
        <v/>
      </c>
      <c r="Q657" s="70" t="str">
        <f aca="false">IF(4級!$B658="","",申込書!$C$2&amp;4&amp;申込書!$H$8&amp;$A657)</f>
        <v/>
      </c>
      <c r="R657" s="66" t="str">
        <f aca="false">IF(4級!$B658="","",ASC(4級!$F658))</f>
        <v/>
      </c>
      <c r="S657" s="66" t="str">
        <f aca="false">IF(4級!$C658="","",IF(4級!$C658="男","男",IF(4級!$C658="女","女","")))</f>
        <v/>
      </c>
      <c r="T657" s="71" t="str">
        <f aca="false">IF(4級!$D658="","",4級!$D658)</f>
        <v/>
      </c>
      <c r="U657" s="71" t="str">
        <f aca="false">IF(4級!$E658="","",4級!$E658)</f>
        <v/>
      </c>
      <c r="V657" s="70" t="str">
        <f aca="false">IF(5級!$B658="","",申込書!$C$2&amp;5&amp;申込書!$H$8&amp;$A657)</f>
        <v/>
      </c>
      <c r="W657" s="66" t="str">
        <f aca="false">IF(5級!$B658="","",ASC(5級!$F658))</f>
        <v/>
      </c>
      <c r="X657" s="66" t="str">
        <f aca="false">IF(5級!$C658="","",IF(5級!$C658="男","男",IF(5級!$C658="女","女","")))</f>
        <v/>
      </c>
      <c r="Y657" s="71" t="str">
        <f aca="false">IF(5級!$D658="","",5級!$D658)</f>
        <v/>
      </c>
      <c r="Z657" s="71" t="str">
        <f aca="false">IF(5級!$E658="","",5級!$E658)</f>
        <v/>
      </c>
      <c r="AA657" s="65"/>
    </row>
    <row r="658" s="66" customFormat="true" ht="11.25" hidden="false" customHeight="false" outlineLevel="0" collapsed="false">
      <c r="A658" s="64" t="s">
        <v>717</v>
      </c>
      <c r="B658" s="70" t="str">
        <f aca="false">IF(1級!$B659="","",申込書!$C$2&amp;1&amp;申込書!$H$8&amp;$A658)</f>
        <v/>
      </c>
      <c r="C658" s="66" t="str">
        <f aca="false">IF(1級!$B659="","",ASC(1級!$F659))</f>
        <v/>
      </c>
      <c r="D658" s="66" t="str">
        <f aca="false">IF(1級!$C659="","",IF(1級!$C659="男","男",IF(1級!$C659="女","女","")))</f>
        <v/>
      </c>
      <c r="E658" s="71" t="str">
        <f aca="false">IF(1級!$D659="","",1級!$D659)</f>
        <v/>
      </c>
      <c r="F658" s="71" t="str">
        <f aca="false">IF(1級!$E659="","",1級!$E659)</f>
        <v/>
      </c>
      <c r="G658" s="70" t="str">
        <f aca="false">IF(2級!$B659="","",申込書!$C$2&amp;2&amp;申込書!$H$8&amp;$A658)</f>
        <v/>
      </c>
      <c r="H658" s="66" t="str">
        <f aca="false">IF(2級!$B659="","",ASC(2級!$F659))</f>
        <v/>
      </c>
      <c r="I658" s="66" t="str">
        <f aca="false">IF(2級!$C659="","",IF(2級!$C659="男","男",IF(2級!$C659="女","女","")))</f>
        <v/>
      </c>
      <c r="J658" s="71" t="str">
        <f aca="false">IF(2級!$D659="","",2級!$D659)</f>
        <v/>
      </c>
      <c r="K658" s="71" t="str">
        <f aca="false">IF(2級!$E659="","",2級!$E659)</f>
        <v/>
      </c>
      <c r="L658" s="70" t="str">
        <f aca="false">IF(3級!$B659="","",申込書!$C$2&amp;3&amp;申込書!$H$8&amp;$A658)</f>
        <v/>
      </c>
      <c r="M658" s="66" t="str">
        <f aca="false">IF(3級!$B659="","",ASC(3級!$F659))</f>
        <v/>
      </c>
      <c r="N658" s="66" t="str">
        <f aca="false">IF(3級!$C659="","",IF(3級!$C659="男","男",IF(3級!$C659="女","女","")))</f>
        <v/>
      </c>
      <c r="O658" s="71" t="str">
        <f aca="false">IF(3級!$D659="","",3級!$D659)</f>
        <v/>
      </c>
      <c r="P658" s="71" t="str">
        <f aca="false">IF(3級!$E659="","",3級!$E659)</f>
        <v/>
      </c>
      <c r="Q658" s="70" t="str">
        <f aca="false">IF(4級!$B659="","",申込書!$C$2&amp;4&amp;申込書!$H$8&amp;$A658)</f>
        <v/>
      </c>
      <c r="R658" s="66" t="str">
        <f aca="false">IF(4級!$B659="","",ASC(4級!$F659))</f>
        <v/>
      </c>
      <c r="S658" s="66" t="str">
        <f aca="false">IF(4級!$C659="","",IF(4級!$C659="男","男",IF(4級!$C659="女","女","")))</f>
        <v/>
      </c>
      <c r="T658" s="71" t="str">
        <f aca="false">IF(4級!$D659="","",4級!$D659)</f>
        <v/>
      </c>
      <c r="U658" s="71" t="str">
        <f aca="false">IF(4級!$E659="","",4級!$E659)</f>
        <v/>
      </c>
      <c r="V658" s="70" t="str">
        <f aca="false">IF(5級!$B659="","",申込書!$C$2&amp;5&amp;申込書!$H$8&amp;$A658)</f>
        <v/>
      </c>
      <c r="W658" s="66" t="str">
        <f aca="false">IF(5級!$B659="","",ASC(5級!$F659))</f>
        <v/>
      </c>
      <c r="X658" s="66" t="str">
        <f aca="false">IF(5級!$C659="","",IF(5級!$C659="男","男",IF(5級!$C659="女","女","")))</f>
        <v/>
      </c>
      <c r="Y658" s="71" t="str">
        <f aca="false">IF(5級!$D659="","",5級!$D659)</f>
        <v/>
      </c>
      <c r="Z658" s="71" t="str">
        <f aca="false">IF(5級!$E659="","",5級!$E659)</f>
        <v/>
      </c>
      <c r="AA658" s="65"/>
    </row>
    <row r="659" s="66" customFormat="true" ht="11.25" hidden="false" customHeight="false" outlineLevel="0" collapsed="false">
      <c r="A659" s="64" t="s">
        <v>718</v>
      </c>
      <c r="B659" s="70" t="str">
        <f aca="false">IF(1級!$B660="","",申込書!$C$2&amp;1&amp;申込書!$H$8&amp;$A659)</f>
        <v/>
      </c>
      <c r="C659" s="66" t="str">
        <f aca="false">IF(1級!$B660="","",ASC(1級!$F660))</f>
        <v/>
      </c>
      <c r="D659" s="66" t="str">
        <f aca="false">IF(1級!$C660="","",IF(1級!$C660="男","男",IF(1級!$C660="女","女","")))</f>
        <v/>
      </c>
      <c r="E659" s="71" t="str">
        <f aca="false">IF(1級!$D660="","",1級!$D660)</f>
        <v/>
      </c>
      <c r="F659" s="71" t="str">
        <f aca="false">IF(1級!$E660="","",1級!$E660)</f>
        <v/>
      </c>
      <c r="G659" s="70" t="str">
        <f aca="false">IF(2級!$B660="","",申込書!$C$2&amp;2&amp;申込書!$H$8&amp;$A659)</f>
        <v/>
      </c>
      <c r="H659" s="66" t="str">
        <f aca="false">IF(2級!$B660="","",ASC(2級!$F660))</f>
        <v/>
      </c>
      <c r="I659" s="66" t="str">
        <f aca="false">IF(2級!$C660="","",IF(2級!$C660="男","男",IF(2級!$C660="女","女","")))</f>
        <v/>
      </c>
      <c r="J659" s="71" t="str">
        <f aca="false">IF(2級!$D660="","",2級!$D660)</f>
        <v/>
      </c>
      <c r="K659" s="71" t="str">
        <f aca="false">IF(2級!$E660="","",2級!$E660)</f>
        <v/>
      </c>
      <c r="L659" s="70" t="str">
        <f aca="false">IF(3級!$B660="","",申込書!$C$2&amp;3&amp;申込書!$H$8&amp;$A659)</f>
        <v/>
      </c>
      <c r="M659" s="66" t="str">
        <f aca="false">IF(3級!$B660="","",ASC(3級!$F660))</f>
        <v/>
      </c>
      <c r="N659" s="66" t="str">
        <f aca="false">IF(3級!$C660="","",IF(3級!$C660="男","男",IF(3級!$C660="女","女","")))</f>
        <v/>
      </c>
      <c r="O659" s="71" t="str">
        <f aca="false">IF(3級!$D660="","",3級!$D660)</f>
        <v/>
      </c>
      <c r="P659" s="71" t="str">
        <f aca="false">IF(3級!$E660="","",3級!$E660)</f>
        <v/>
      </c>
      <c r="Q659" s="70" t="str">
        <f aca="false">IF(4級!$B660="","",申込書!$C$2&amp;4&amp;申込書!$H$8&amp;$A659)</f>
        <v/>
      </c>
      <c r="R659" s="66" t="str">
        <f aca="false">IF(4級!$B660="","",ASC(4級!$F660))</f>
        <v/>
      </c>
      <c r="S659" s="66" t="str">
        <f aca="false">IF(4級!$C660="","",IF(4級!$C660="男","男",IF(4級!$C660="女","女","")))</f>
        <v/>
      </c>
      <c r="T659" s="71" t="str">
        <f aca="false">IF(4級!$D660="","",4級!$D660)</f>
        <v/>
      </c>
      <c r="U659" s="71" t="str">
        <f aca="false">IF(4級!$E660="","",4級!$E660)</f>
        <v/>
      </c>
      <c r="V659" s="70" t="str">
        <f aca="false">IF(5級!$B660="","",申込書!$C$2&amp;5&amp;申込書!$H$8&amp;$A659)</f>
        <v/>
      </c>
      <c r="W659" s="66" t="str">
        <f aca="false">IF(5級!$B660="","",ASC(5級!$F660))</f>
        <v/>
      </c>
      <c r="X659" s="66" t="str">
        <f aca="false">IF(5級!$C660="","",IF(5級!$C660="男","男",IF(5級!$C660="女","女","")))</f>
        <v/>
      </c>
      <c r="Y659" s="71" t="str">
        <f aca="false">IF(5級!$D660="","",5級!$D660)</f>
        <v/>
      </c>
      <c r="Z659" s="71" t="str">
        <f aca="false">IF(5級!$E660="","",5級!$E660)</f>
        <v/>
      </c>
      <c r="AA659" s="65"/>
    </row>
    <row r="660" s="66" customFormat="true" ht="11.25" hidden="false" customHeight="false" outlineLevel="0" collapsed="false">
      <c r="A660" s="64" t="s">
        <v>719</v>
      </c>
      <c r="B660" s="70" t="str">
        <f aca="false">IF(1級!$B661="","",申込書!$C$2&amp;1&amp;申込書!$H$8&amp;$A660)</f>
        <v/>
      </c>
      <c r="C660" s="66" t="str">
        <f aca="false">IF(1級!$B661="","",ASC(1級!$F661))</f>
        <v/>
      </c>
      <c r="D660" s="66" t="str">
        <f aca="false">IF(1級!$C661="","",IF(1級!$C661="男","男",IF(1級!$C661="女","女","")))</f>
        <v/>
      </c>
      <c r="E660" s="71" t="str">
        <f aca="false">IF(1級!$D661="","",1級!$D661)</f>
        <v/>
      </c>
      <c r="F660" s="71" t="str">
        <f aca="false">IF(1級!$E661="","",1級!$E661)</f>
        <v/>
      </c>
      <c r="G660" s="70" t="str">
        <f aca="false">IF(2級!$B661="","",申込書!$C$2&amp;2&amp;申込書!$H$8&amp;$A660)</f>
        <v/>
      </c>
      <c r="H660" s="66" t="str">
        <f aca="false">IF(2級!$B661="","",ASC(2級!$F661))</f>
        <v/>
      </c>
      <c r="I660" s="66" t="str">
        <f aca="false">IF(2級!$C661="","",IF(2級!$C661="男","男",IF(2級!$C661="女","女","")))</f>
        <v/>
      </c>
      <c r="J660" s="71" t="str">
        <f aca="false">IF(2級!$D661="","",2級!$D661)</f>
        <v/>
      </c>
      <c r="K660" s="71" t="str">
        <f aca="false">IF(2級!$E661="","",2級!$E661)</f>
        <v/>
      </c>
      <c r="L660" s="70" t="str">
        <f aca="false">IF(3級!$B661="","",申込書!$C$2&amp;3&amp;申込書!$H$8&amp;$A660)</f>
        <v/>
      </c>
      <c r="M660" s="66" t="str">
        <f aca="false">IF(3級!$B661="","",ASC(3級!$F661))</f>
        <v/>
      </c>
      <c r="N660" s="66" t="str">
        <f aca="false">IF(3級!$C661="","",IF(3級!$C661="男","男",IF(3級!$C661="女","女","")))</f>
        <v/>
      </c>
      <c r="O660" s="71" t="str">
        <f aca="false">IF(3級!$D661="","",3級!$D661)</f>
        <v/>
      </c>
      <c r="P660" s="71" t="str">
        <f aca="false">IF(3級!$E661="","",3級!$E661)</f>
        <v/>
      </c>
      <c r="Q660" s="70" t="str">
        <f aca="false">IF(4級!$B661="","",申込書!$C$2&amp;4&amp;申込書!$H$8&amp;$A660)</f>
        <v/>
      </c>
      <c r="R660" s="66" t="str">
        <f aca="false">IF(4級!$B661="","",ASC(4級!$F661))</f>
        <v/>
      </c>
      <c r="S660" s="66" t="str">
        <f aca="false">IF(4級!$C661="","",IF(4級!$C661="男","男",IF(4級!$C661="女","女","")))</f>
        <v/>
      </c>
      <c r="T660" s="71" t="str">
        <f aca="false">IF(4級!$D661="","",4級!$D661)</f>
        <v/>
      </c>
      <c r="U660" s="71" t="str">
        <f aca="false">IF(4級!$E661="","",4級!$E661)</f>
        <v/>
      </c>
      <c r="V660" s="70" t="str">
        <f aca="false">IF(5級!$B661="","",申込書!$C$2&amp;5&amp;申込書!$H$8&amp;$A660)</f>
        <v/>
      </c>
      <c r="W660" s="66" t="str">
        <f aca="false">IF(5級!$B661="","",ASC(5級!$F661))</f>
        <v/>
      </c>
      <c r="X660" s="66" t="str">
        <f aca="false">IF(5級!$C661="","",IF(5級!$C661="男","男",IF(5級!$C661="女","女","")))</f>
        <v/>
      </c>
      <c r="Y660" s="71" t="str">
        <f aca="false">IF(5級!$D661="","",5級!$D661)</f>
        <v/>
      </c>
      <c r="Z660" s="71" t="str">
        <f aca="false">IF(5級!$E661="","",5級!$E661)</f>
        <v/>
      </c>
      <c r="AA660" s="65"/>
    </row>
    <row r="661" s="66" customFormat="true" ht="11.25" hidden="false" customHeight="false" outlineLevel="0" collapsed="false">
      <c r="A661" s="64" t="s">
        <v>720</v>
      </c>
      <c r="B661" s="70" t="str">
        <f aca="false">IF(1級!$B662="","",申込書!$C$2&amp;1&amp;申込書!$H$8&amp;$A661)</f>
        <v/>
      </c>
      <c r="C661" s="66" t="str">
        <f aca="false">IF(1級!$B662="","",ASC(1級!$F662))</f>
        <v/>
      </c>
      <c r="D661" s="66" t="str">
        <f aca="false">IF(1級!$C662="","",IF(1級!$C662="男","男",IF(1級!$C662="女","女","")))</f>
        <v/>
      </c>
      <c r="E661" s="71" t="str">
        <f aca="false">IF(1級!$D662="","",1級!$D662)</f>
        <v/>
      </c>
      <c r="F661" s="71" t="str">
        <f aca="false">IF(1級!$E662="","",1級!$E662)</f>
        <v/>
      </c>
      <c r="G661" s="70" t="str">
        <f aca="false">IF(2級!$B662="","",申込書!$C$2&amp;2&amp;申込書!$H$8&amp;$A661)</f>
        <v/>
      </c>
      <c r="H661" s="66" t="str">
        <f aca="false">IF(2級!$B662="","",ASC(2級!$F662))</f>
        <v/>
      </c>
      <c r="I661" s="66" t="str">
        <f aca="false">IF(2級!$C662="","",IF(2級!$C662="男","男",IF(2級!$C662="女","女","")))</f>
        <v/>
      </c>
      <c r="J661" s="71" t="str">
        <f aca="false">IF(2級!$D662="","",2級!$D662)</f>
        <v/>
      </c>
      <c r="K661" s="71" t="str">
        <f aca="false">IF(2級!$E662="","",2級!$E662)</f>
        <v/>
      </c>
      <c r="L661" s="70" t="str">
        <f aca="false">IF(3級!$B662="","",申込書!$C$2&amp;3&amp;申込書!$H$8&amp;$A661)</f>
        <v/>
      </c>
      <c r="M661" s="66" t="str">
        <f aca="false">IF(3級!$B662="","",ASC(3級!$F662))</f>
        <v/>
      </c>
      <c r="N661" s="66" t="str">
        <f aca="false">IF(3級!$C662="","",IF(3級!$C662="男","男",IF(3級!$C662="女","女","")))</f>
        <v/>
      </c>
      <c r="O661" s="71" t="str">
        <f aca="false">IF(3級!$D662="","",3級!$D662)</f>
        <v/>
      </c>
      <c r="P661" s="71" t="str">
        <f aca="false">IF(3級!$E662="","",3級!$E662)</f>
        <v/>
      </c>
      <c r="Q661" s="70" t="str">
        <f aca="false">IF(4級!$B662="","",申込書!$C$2&amp;4&amp;申込書!$H$8&amp;$A661)</f>
        <v/>
      </c>
      <c r="R661" s="66" t="str">
        <f aca="false">IF(4級!$B662="","",ASC(4級!$F662))</f>
        <v/>
      </c>
      <c r="S661" s="66" t="str">
        <f aca="false">IF(4級!$C662="","",IF(4級!$C662="男","男",IF(4級!$C662="女","女","")))</f>
        <v/>
      </c>
      <c r="T661" s="71" t="str">
        <f aca="false">IF(4級!$D662="","",4級!$D662)</f>
        <v/>
      </c>
      <c r="U661" s="71" t="str">
        <f aca="false">IF(4級!$E662="","",4級!$E662)</f>
        <v/>
      </c>
      <c r="V661" s="70" t="str">
        <f aca="false">IF(5級!$B662="","",申込書!$C$2&amp;5&amp;申込書!$H$8&amp;$A661)</f>
        <v/>
      </c>
      <c r="W661" s="66" t="str">
        <f aca="false">IF(5級!$B662="","",ASC(5級!$F662))</f>
        <v/>
      </c>
      <c r="X661" s="66" t="str">
        <f aca="false">IF(5級!$C662="","",IF(5級!$C662="男","男",IF(5級!$C662="女","女","")))</f>
        <v/>
      </c>
      <c r="Y661" s="71" t="str">
        <f aca="false">IF(5級!$D662="","",5級!$D662)</f>
        <v/>
      </c>
      <c r="Z661" s="71" t="str">
        <f aca="false">IF(5級!$E662="","",5級!$E662)</f>
        <v/>
      </c>
      <c r="AA661" s="65"/>
    </row>
    <row r="662" s="66" customFormat="true" ht="11.25" hidden="false" customHeight="false" outlineLevel="0" collapsed="false">
      <c r="A662" s="64" t="s">
        <v>721</v>
      </c>
      <c r="B662" s="70" t="str">
        <f aca="false">IF(1級!$B663="","",申込書!$C$2&amp;1&amp;申込書!$H$8&amp;$A662)</f>
        <v/>
      </c>
      <c r="C662" s="66" t="str">
        <f aca="false">IF(1級!$B663="","",ASC(1級!$F663))</f>
        <v/>
      </c>
      <c r="D662" s="66" t="str">
        <f aca="false">IF(1級!$C663="","",IF(1級!$C663="男","男",IF(1級!$C663="女","女","")))</f>
        <v/>
      </c>
      <c r="E662" s="71" t="str">
        <f aca="false">IF(1級!$D663="","",1級!$D663)</f>
        <v/>
      </c>
      <c r="F662" s="71" t="str">
        <f aca="false">IF(1級!$E663="","",1級!$E663)</f>
        <v/>
      </c>
      <c r="G662" s="70" t="str">
        <f aca="false">IF(2級!$B663="","",申込書!$C$2&amp;2&amp;申込書!$H$8&amp;$A662)</f>
        <v/>
      </c>
      <c r="H662" s="66" t="str">
        <f aca="false">IF(2級!$B663="","",ASC(2級!$F663))</f>
        <v/>
      </c>
      <c r="I662" s="66" t="str">
        <f aca="false">IF(2級!$C663="","",IF(2級!$C663="男","男",IF(2級!$C663="女","女","")))</f>
        <v/>
      </c>
      <c r="J662" s="71" t="str">
        <f aca="false">IF(2級!$D663="","",2級!$D663)</f>
        <v/>
      </c>
      <c r="K662" s="71" t="str">
        <f aca="false">IF(2級!$E663="","",2級!$E663)</f>
        <v/>
      </c>
      <c r="L662" s="70" t="str">
        <f aca="false">IF(3級!$B663="","",申込書!$C$2&amp;3&amp;申込書!$H$8&amp;$A662)</f>
        <v/>
      </c>
      <c r="M662" s="66" t="str">
        <f aca="false">IF(3級!$B663="","",ASC(3級!$F663))</f>
        <v/>
      </c>
      <c r="N662" s="66" t="str">
        <f aca="false">IF(3級!$C663="","",IF(3級!$C663="男","男",IF(3級!$C663="女","女","")))</f>
        <v/>
      </c>
      <c r="O662" s="71" t="str">
        <f aca="false">IF(3級!$D663="","",3級!$D663)</f>
        <v/>
      </c>
      <c r="P662" s="71" t="str">
        <f aca="false">IF(3級!$E663="","",3級!$E663)</f>
        <v/>
      </c>
      <c r="Q662" s="70" t="str">
        <f aca="false">IF(4級!$B663="","",申込書!$C$2&amp;4&amp;申込書!$H$8&amp;$A662)</f>
        <v/>
      </c>
      <c r="R662" s="66" t="str">
        <f aca="false">IF(4級!$B663="","",ASC(4級!$F663))</f>
        <v/>
      </c>
      <c r="S662" s="66" t="str">
        <f aca="false">IF(4級!$C663="","",IF(4級!$C663="男","男",IF(4級!$C663="女","女","")))</f>
        <v/>
      </c>
      <c r="T662" s="71" t="str">
        <f aca="false">IF(4級!$D663="","",4級!$D663)</f>
        <v/>
      </c>
      <c r="U662" s="71" t="str">
        <f aca="false">IF(4級!$E663="","",4級!$E663)</f>
        <v/>
      </c>
      <c r="V662" s="70" t="str">
        <f aca="false">IF(5級!$B663="","",申込書!$C$2&amp;5&amp;申込書!$H$8&amp;$A662)</f>
        <v/>
      </c>
      <c r="W662" s="66" t="str">
        <f aca="false">IF(5級!$B663="","",ASC(5級!$F663))</f>
        <v/>
      </c>
      <c r="X662" s="66" t="str">
        <f aca="false">IF(5級!$C663="","",IF(5級!$C663="男","男",IF(5級!$C663="女","女","")))</f>
        <v/>
      </c>
      <c r="Y662" s="71" t="str">
        <f aca="false">IF(5級!$D663="","",5級!$D663)</f>
        <v/>
      </c>
      <c r="Z662" s="71" t="str">
        <f aca="false">IF(5級!$E663="","",5級!$E663)</f>
        <v/>
      </c>
      <c r="AA662" s="65"/>
    </row>
    <row r="663" s="66" customFormat="true" ht="11.25" hidden="false" customHeight="false" outlineLevel="0" collapsed="false">
      <c r="A663" s="64" t="s">
        <v>722</v>
      </c>
      <c r="B663" s="70" t="str">
        <f aca="false">IF(1級!$B664="","",申込書!$C$2&amp;1&amp;申込書!$H$8&amp;$A663)</f>
        <v/>
      </c>
      <c r="C663" s="66" t="str">
        <f aca="false">IF(1級!$B664="","",ASC(1級!$F664))</f>
        <v/>
      </c>
      <c r="D663" s="66" t="str">
        <f aca="false">IF(1級!$C664="","",IF(1級!$C664="男","男",IF(1級!$C664="女","女","")))</f>
        <v/>
      </c>
      <c r="E663" s="71" t="str">
        <f aca="false">IF(1級!$D664="","",1級!$D664)</f>
        <v/>
      </c>
      <c r="F663" s="71" t="str">
        <f aca="false">IF(1級!$E664="","",1級!$E664)</f>
        <v/>
      </c>
      <c r="G663" s="70" t="str">
        <f aca="false">IF(2級!$B664="","",申込書!$C$2&amp;2&amp;申込書!$H$8&amp;$A663)</f>
        <v/>
      </c>
      <c r="H663" s="66" t="str">
        <f aca="false">IF(2級!$B664="","",ASC(2級!$F664))</f>
        <v/>
      </c>
      <c r="I663" s="66" t="str">
        <f aca="false">IF(2級!$C664="","",IF(2級!$C664="男","男",IF(2級!$C664="女","女","")))</f>
        <v/>
      </c>
      <c r="J663" s="71" t="str">
        <f aca="false">IF(2級!$D664="","",2級!$D664)</f>
        <v/>
      </c>
      <c r="K663" s="71" t="str">
        <f aca="false">IF(2級!$E664="","",2級!$E664)</f>
        <v/>
      </c>
      <c r="L663" s="70" t="str">
        <f aca="false">IF(3級!$B664="","",申込書!$C$2&amp;3&amp;申込書!$H$8&amp;$A663)</f>
        <v/>
      </c>
      <c r="M663" s="66" t="str">
        <f aca="false">IF(3級!$B664="","",ASC(3級!$F664))</f>
        <v/>
      </c>
      <c r="N663" s="66" t="str">
        <f aca="false">IF(3級!$C664="","",IF(3級!$C664="男","男",IF(3級!$C664="女","女","")))</f>
        <v/>
      </c>
      <c r="O663" s="71" t="str">
        <f aca="false">IF(3級!$D664="","",3級!$D664)</f>
        <v/>
      </c>
      <c r="P663" s="71" t="str">
        <f aca="false">IF(3級!$E664="","",3級!$E664)</f>
        <v/>
      </c>
      <c r="Q663" s="70" t="str">
        <f aca="false">IF(4級!$B664="","",申込書!$C$2&amp;4&amp;申込書!$H$8&amp;$A663)</f>
        <v/>
      </c>
      <c r="R663" s="66" t="str">
        <f aca="false">IF(4級!$B664="","",ASC(4級!$F664))</f>
        <v/>
      </c>
      <c r="S663" s="66" t="str">
        <f aca="false">IF(4級!$C664="","",IF(4級!$C664="男","男",IF(4級!$C664="女","女","")))</f>
        <v/>
      </c>
      <c r="T663" s="71" t="str">
        <f aca="false">IF(4級!$D664="","",4級!$D664)</f>
        <v/>
      </c>
      <c r="U663" s="71" t="str">
        <f aca="false">IF(4級!$E664="","",4級!$E664)</f>
        <v/>
      </c>
      <c r="V663" s="70" t="str">
        <f aca="false">IF(5級!$B664="","",申込書!$C$2&amp;5&amp;申込書!$H$8&amp;$A663)</f>
        <v/>
      </c>
      <c r="W663" s="66" t="str">
        <f aca="false">IF(5級!$B664="","",ASC(5級!$F664))</f>
        <v/>
      </c>
      <c r="X663" s="66" t="str">
        <f aca="false">IF(5級!$C664="","",IF(5級!$C664="男","男",IF(5級!$C664="女","女","")))</f>
        <v/>
      </c>
      <c r="Y663" s="71" t="str">
        <f aca="false">IF(5級!$D664="","",5級!$D664)</f>
        <v/>
      </c>
      <c r="Z663" s="71" t="str">
        <f aca="false">IF(5級!$E664="","",5級!$E664)</f>
        <v/>
      </c>
      <c r="AA663" s="65"/>
    </row>
    <row r="664" s="66" customFormat="true" ht="11.25" hidden="false" customHeight="false" outlineLevel="0" collapsed="false">
      <c r="A664" s="64" t="s">
        <v>723</v>
      </c>
      <c r="B664" s="70" t="str">
        <f aca="false">IF(1級!$B665="","",申込書!$C$2&amp;1&amp;申込書!$H$8&amp;$A664)</f>
        <v/>
      </c>
      <c r="C664" s="66" t="str">
        <f aca="false">IF(1級!$B665="","",ASC(1級!$F665))</f>
        <v/>
      </c>
      <c r="D664" s="66" t="str">
        <f aca="false">IF(1級!$C665="","",IF(1級!$C665="男","男",IF(1級!$C665="女","女","")))</f>
        <v/>
      </c>
      <c r="E664" s="71" t="str">
        <f aca="false">IF(1級!$D665="","",1級!$D665)</f>
        <v/>
      </c>
      <c r="F664" s="71" t="str">
        <f aca="false">IF(1級!$E665="","",1級!$E665)</f>
        <v/>
      </c>
      <c r="G664" s="70" t="str">
        <f aca="false">IF(2級!$B665="","",申込書!$C$2&amp;2&amp;申込書!$H$8&amp;$A664)</f>
        <v/>
      </c>
      <c r="H664" s="66" t="str">
        <f aca="false">IF(2級!$B665="","",ASC(2級!$F665))</f>
        <v/>
      </c>
      <c r="I664" s="66" t="str">
        <f aca="false">IF(2級!$C665="","",IF(2級!$C665="男","男",IF(2級!$C665="女","女","")))</f>
        <v/>
      </c>
      <c r="J664" s="71" t="str">
        <f aca="false">IF(2級!$D665="","",2級!$D665)</f>
        <v/>
      </c>
      <c r="K664" s="71" t="str">
        <f aca="false">IF(2級!$E665="","",2級!$E665)</f>
        <v/>
      </c>
      <c r="L664" s="70" t="str">
        <f aca="false">IF(3級!$B665="","",申込書!$C$2&amp;3&amp;申込書!$H$8&amp;$A664)</f>
        <v/>
      </c>
      <c r="M664" s="66" t="str">
        <f aca="false">IF(3級!$B665="","",ASC(3級!$F665))</f>
        <v/>
      </c>
      <c r="N664" s="66" t="str">
        <f aca="false">IF(3級!$C665="","",IF(3級!$C665="男","男",IF(3級!$C665="女","女","")))</f>
        <v/>
      </c>
      <c r="O664" s="71" t="str">
        <f aca="false">IF(3級!$D665="","",3級!$D665)</f>
        <v/>
      </c>
      <c r="P664" s="71" t="str">
        <f aca="false">IF(3級!$E665="","",3級!$E665)</f>
        <v/>
      </c>
      <c r="Q664" s="70" t="str">
        <f aca="false">IF(4級!$B665="","",申込書!$C$2&amp;4&amp;申込書!$H$8&amp;$A664)</f>
        <v/>
      </c>
      <c r="R664" s="66" t="str">
        <f aca="false">IF(4級!$B665="","",ASC(4級!$F665))</f>
        <v/>
      </c>
      <c r="S664" s="66" t="str">
        <f aca="false">IF(4級!$C665="","",IF(4級!$C665="男","男",IF(4級!$C665="女","女","")))</f>
        <v/>
      </c>
      <c r="T664" s="71" t="str">
        <f aca="false">IF(4級!$D665="","",4級!$D665)</f>
        <v/>
      </c>
      <c r="U664" s="71" t="str">
        <f aca="false">IF(4級!$E665="","",4級!$E665)</f>
        <v/>
      </c>
      <c r="V664" s="70" t="str">
        <f aca="false">IF(5級!$B665="","",申込書!$C$2&amp;5&amp;申込書!$H$8&amp;$A664)</f>
        <v/>
      </c>
      <c r="W664" s="66" t="str">
        <f aca="false">IF(5級!$B665="","",ASC(5級!$F665))</f>
        <v/>
      </c>
      <c r="X664" s="66" t="str">
        <f aca="false">IF(5級!$C665="","",IF(5級!$C665="男","男",IF(5級!$C665="女","女","")))</f>
        <v/>
      </c>
      <c r="Y664" s="71" t="str">
        <f aca="false">IF(5級!$D665="","",5級!$D665)</f>
        <v/>
      </c>
      <c r="Z664" s="71" t="str">
        <f aca="false">IF(5級!$E665="","",5級!$E665)</f>
        <v/>
      </c>
      <c r="AA664" s="65"/>
    </row>
    <row r="665" s="66" customFormat="true" ht="11.25" hidden="false" customHeight="false" outlineLevel="0" collapsed="false">
      <c r="A665" s="64" t="s">
        <v>724</v>
      </c>
      <c r="B665" s="70" t="str">
        <f aca="false">IF(1級!$B666="","",申込書!$C$2&amp;1&amp;申込書!$H$8&amp;$A665)</f>
        <v/>
      </c>
      <c r="C665" s="66" t="str">
        <f aca="false">IF(1級!$B666="","",ASC(1級!$F666))</f>
        <v/>
      </c>
      <c r="D665" s="66" t="str">
        <f aca="false">IF(1級!$C666="","",IF(1級!$C666="男","男",IF(1級!$C666="女","女","")))</f>
        <v/>
      </c>
      <c r="E665" s="71" t="str">
        <f aca="false">IF(1級!$D666="","",1級!$D666)</f>
        <v/>
      </c>
      <c r="F665" s="71" t="str">
        <f aca="false">IF(1級!$E666="","",1級!$E666)</f>
        <v/>
      </c>
      <c r="G665" s="70" t="str">
        <f aca="false">IF(2級!$B666="","",申込書!$C$2&amp;2&amp;申込書!$H$8&amp;$A665)</f>
        <v/>
      </c>
      <c r="H665" s="66" t="str">
        <f aca="false">IF(2級!$B666="","",ASC(2級!$F666))</f>
        <v/>
      </c>
      <c r="I665" s="66" t="str">
        <f aca="false">IF(2級!$C666="","",IF(2級!$C666="男","男",IF(2級!$C666="女","女","")))</f>
        <v/>
      </c>
      <c r="J665" s="71" t="str">
        <f aca="false">IF(2級!$D666="","",2級!$D666)</f>
        <v/>
      </c>
      <c r="K665" s="71" t="str">
        <f aca="false">IF(2級!$E666="","",2級!$E666)</f>
        <v/>
      </c>
      <c r="L665" s="70" t="str">
        <f aca="false">IF(3級!$B666="","",申込書!$C$2&amp;3&amp;申込書!$H$8&amp;$A665)</f>
        <v/>
      </c>
      <c r="M665" s="66" t="str">
        <f aca="false">IF(3級!$B666="","",ASC(3級!$F666))</f>
        <v/>
      </c>
      <c r="N665" s="66" t="str">
        <f aca="false">IF(3級!$C666="","",IF(3級!$C666="男","男",IF(3級!$C666="女","女","")))</f>
        <v/>
      </c>
      <c r="O665" s="71" t="str">
        <f aca="false">IF(3級!$D666="","",3級!$D666)</f>
        <v/>
      </c>
      <c r="P665" s="71" t="str">
        <f aca="false">IF(3級!$E666="","",3級!$E666)</f>
        <v/>
      </c>
      <c r="Q665" s="70" t="str">
        <f aca="false">IF(4級!$B666="","",申込書!$C$2&amp;4&amp;申込書!$H$8&amp;$A665)</f>
        <v/>
      </c>
      <c r="R665" s="66" t="str">
        <f aca="false">IF(4級!$B666="","",ASC(4級!$F666))</f>
        <v/>
      </c>
      <c r="S665" s="66" t="str">
        <f aca="false">IF(4級!$C666="","",IF(4級!$C666="男","男",IF(4級!$C666="女","女","")))</f>
        <v/>
      </c>
      <c r="T665" s="71" t="str">
        <f aca="false">IF(4級!$D666="","",4級!$D666)</f>
        <v/>
      </c>
      <c r="U665" s="71" t="str">
        <f aca="false">IF(4級!$E666="","",4級!$E666)</f>
        <v/>
      </c>
      <c r="V665" s="70" t="str">
        <f aca="false">IF(5級!$B666="","",申込書!$C$2&amp;5&amp;申込書!$H$8&amp;$A665)</f>
        <v/>
      </c>
      <c r="W665" s="66" t="str">
        <f aca="false">IF(5級!$B666="","",ASC(5級!$F666))</f>
        <v/>
      </c>
      <c r="X665" s="66" t="str">
        <f aca="false">IF(5級!$C666="","",IF(5級!$C666="男","男",IF(5級!$C666="女","女","")))</f>
        <v/>
      </c>
      <c r="Y665" s="71" t="str">
        <f aca="false">IF(5級!$D666="","",5級!$D666)</f>
        <v/>
      </c>
      <c r="Z665" s="71" t="str">
        <f aca="false">IF(5級!$E666="","",5級!$E666)</f>
        <v/>
      </c>
      <c r="AA665" s="65"/>
    </row>
    <row r="666" s="66" customFormat="true" ht="11.25" hidden="false" customHeight="false" outlineLevel="0" collapsed="false">
      <c r="A666" s="64" t="s">
        <v>725</v>
      </c>
      <c r="B666" s="70" t="str">
        <f aca="false">IF(1級!$B667="","",申込書!$C$2&amp;1&amp;申込書!$H$8&amp;$A666)</f>
        <v/>
      </c>
      <c r="C666" s="66" t="str">
        <f aca="false">IF(1級!$B667="","",ASC(1級!$F667))</f>
        <v/>
      </c>
      <c r="D666" s="66" t="str">
        <f aca="false">IF(1級!$C667="","",IF(1級!$C667="男","男",IF(1級!$C667="女","女","")))</f>
        <v/>
      </c>
      <c r="E666" s="71" t="str">
        <f aca="false">IF(1級!$D667="","",1級!$D667)</f>
        <v/>
      </c>
      <c r="F666" s="71" t="str">
        <f aca="false">IF(1級!$E667="","",1級!$E667)</f>
        <v/>
      </c>
      <c r="G666" s="70" t="str">
        <f aca="false">IF(2級!$B667="","",申込書!$C$2&amp;2&amp;申込書!$H$8&amp;$A666)</f>
        <v/>
      </c>
      <c r="H666" s="66" t="str">
        <f aca="false">IF(2級!$B667="","",ASC(2級!$F667))</f>
        <v/>
      </c>
      <c r="I666" s="66" t="str">
        <f aca="false">IF(2級!$C667="","",IF(2級!$C667="男","男",IF(2級!$C667="女","女","")))</f>
        <v/>
      </c>
      <c r="J666" s="71" t="str">
        <f aca="false">IF(2級!$D667="","",2級!$D667)</f>
        <v/>
      </c>
      <c r="K666" s="71" t="str">
        <f aca="false">IF(2級!$E667="","",2級!$E667)</f>
        <v/>
      </c>
      <c r="L666" s="70" t="str">
        <f aca="false">IF(3級!$B667="","",申込書!$C$2&amp;3&amp;申込書!$H$8&amp;$A666)</f>
        <v/>
      </c>
      <c r="M666" s="66" t="str">
        <f aca="false">IF(3級!$B667="","",ASC(3級!$F667))</f>
        <v/>
      </c>
      <c r="N666" s="66" t="str">
        <f aca="false">IF(3級!$C667="","",IF(3級!$C667="男","男",IF(3級!$C667="女","女","")))</f>
        <v/>
      </c>
      <c r="O666" s="71" t="str">
        <f aca="false">IF(3級!$D667="","",3級!$D667)</f>
        <v/>
      </c>
      <c r="P666" s="71" t="str">
        <f aca="false">IF(3級!$E667="","",3級!$E667)</f>
        <v/>
      </c>
      <c r="Q666" s="70" t="str">
        <f aca="false">IF(4級!$B667="","",申込書!$C$2&amp;4&amp;申込書!$H$8&amp;$A666)</f>
        <v/>
      </c>
      <c r="R666" s="66" t="str">
        <f aca="false">IF(4級!$B667="","",ASC(4級!$F667))</f>
        <v/>
      </c>
      <c r="S666" s="66" t="str">
        <f aca="false">IF(4級!$C667="","",IF(4級!$C667="男","男",IF(4級!$C667="女","女","")))</f>
        <v/>
      </c>
      <c r="T666" s="71" t="str">
        <f aca="false">IF(4級!$D667="","",4級!$D667)</f>
        <v/>
      </c>
      <c r="U666" s="71" t="str">
        <f aca="false">IF(4級!$E667="","",4級!$E667)</f>
        <v/>
      </c>
      <c r="V666" s="70" t="str">
        <f aca="false">IF(5級!$B667="","",申込書!$C$2&amp;5&amp;申込書!$H$8&amp;$A666)</f>
        <v/>
      </c>
      <c r="W666" s="66" t="str">
        <f aca="false">IF(5級!$B667="","",ASC(5級!$F667))</f>
        <v/>
      </c>
      <c r="X666" s="66" t="str">
        <f aca="false">IF(5級!$C667="","",IF(5級!$C667="男","男",IF(5級!$C667="女","女","")))</f>
        <v/>
      </c>
      <c r="Y666" s="71" t="str">
        <f aca="false">IF(5級!$D667="","",5級!$D667)</f>
        <v/>
      </c>
      <c r="Z666" s="71" t="str">
        <f aca="false">IF(5級!$E667="","",5級!$E667)</f>
        <v/>
      </c>
      <c r="AA666" s="65"/>
    </row>
    <row r="667" s="66" customFormat="true" ht="11.25" hidden="false" customHeight="false" outlineLevel="0" collapsed="false">
      <c r="A667" s="64" t="s">
        <v>726</v>
      </c>
      <c r="B667" s="70" t="str">
        <f aca="false">IF(1級!$B668="","",申込書!$C$2&amp;1&amp;申込書!$H$8&amp;$A667)</f>
        <v/>
      </c>
      <c r="C667" s="66" t="str">
        <f aca="false">IF(1級!$B668="","",ASC(1級!$F668))</f>
        <v/>
      </c>
      <c r="D667" s="66" t="str">
        <f aca="false">IF(1級!$C668="","",IF(1級!$C668="男","男",IF(1級!$C668="女","女","")))</f>
        <v/>
      </c>
      <c r="E667" s="71" t="str">
        <f aca="false">IF(1級!$D668="","",1級!$D668)</f>
        <v/>
      </c>
      <c r="F667" s="71" t="str">
        <f aca="false">IF(1級!$E668="","",1級!$E668)</f>
        <v/>
      </c>
      <c r="G667" s="70" t="str">
        <f aca="false">IF(2級!$B668="","",申込書!$C$2&amp;2&amp;申込書!$H$8&amp;$A667)</f>
        <v/>
      </c>
      <c r="H667" s="66" t="str">
        <f aca="false">IF(2級!$B668="","",ASC(2級!$F668))</f>
        <v/>
      </c>
      <c r="I667" s="66" t="str">
        <f aca="false">IF(2級!$C668="","",IF(2級!$C668="男","男",IF(2級!$C668="女","女","")))</f>
        <v/>
      </c>
      <c r="J667" s="71" t="str">
        <f aca="false">IF(2級!$D668="","",2級!$D668)</f>
        <v/>
      </c>
      <c r="K667" s="71" t="str">
        <f aca="false">IF(2級!$E668="","",2級!$E668)</f>
        <v/>
      </c>
      <c r="L667" s="70" t="str">
        <f aca="false">IF(3級!$B668="","",申込書!$C$2&amp;3&amp;申込書!$H$8&amp;$A667)</f>
        <v/>
      </c>
      <c r="M667" s="66" t="str">
        <f aca="false">IF(3級!$B668="","",ASC(3級!$F668))</f>
        <v/>
      </c>
      <c r="N667" s="66" t="str">
        <f aca="false">IF(3級!$C668="","",IF(3級!$C668="男","男",IF(3級!$C668="女","女","")))</f>
        <v/>
      </c>
      <c r="O667" s="71" t="str">
        <f aca="false">IF(3級!$D668="","",3級!$D668)</f>
        <v/>
      </c>
      <c r="P667" s="71" t="str">
        <f aca="false">IF(3級!$E668="","",3級!$E668)</f>
        <v/>
      </c>
      <c r="Q667" s="70" t="str">
        <f aca="false">IF(4級!$B668="","",申込書!$C$2&amp;4&amp;申込書!$H$8&amp;$A667)</f>
        <v/>
      </c>
      <c r="R667" s="66" t="str">
        <f aca="false">IF(4級!$B668="","",ASC(4級!$F668))</f>
        <v/>
      </c>
      <c r="S667" s="66" t="str">
        <f aca="false">IF(4級!$C668="","",IF(4級!$C668="男","男",IF(4級!$C668="女","女","")))</f>
        <v/>
      </c>
      <c r="T667" s="71" t="str">
        <f aca="false">IF(4級!$D668="","",4級!$D668)</f>
        <v/>
      </c>
      <c r="U667" s="71" t="str">
        <f aca="false">IF(4級!$E668="","",4級!$E668)</f>
        <v/>
      </c>
      <c r="V667" s="70" t="str">
        <f aca="false">IF(5級!$B668="","",申込書!$C$2&amp;5&amp;申込書!$H$8&amp;$A667)</f>
        <v/>
      </c>
      <c r="W667" s="66" t="str">
        <f aca="false">IF(5級!$B668="","",ASC(5級!$F668))</f>
        <v/>
      </c>
      <c r="X667" s="66" t="str">
        <f aca="false">IF(5級!$C668="","",IF(5級!$C668="男","男",IF(5級!$C668="女","女","")))</f>
        <v/>
      </c>
      <c r="Y667" s="71" t="str">
        <f aca="false">IF(5級!$D668="","",5級!$D668)</f>
        <v/>
      </c>
      <c r="Z667" s="71" t="str">
        <f aca="false">IF(5級!$E668="","",5級!$E668)</f>
        <v/>
      </c>
      <c r="AA667" s="65"/>
    </row>
    <row r="668" s="66" customFormat="true" ht="11.25" hidden="false" customHeight="false" outlineLevel="0" collapsed="false">
      <c r="A668" s="64" t="s">
        <v>727</v>
      </c>
      <c r="B668" s="70" t="str">
        <f aca="false">IF(1級!$B669="","",申込書!$C$2&amp;1&amp;申込書!$H$8&amp;$A668)</f>
        <v/>
      </c>
      <c r="C668" s="66" t="str">
        <f aca="false">IF(1級!$B669="","",ASC(1級!$F669))</f>
        <v/>
      </c>
      <c r="D668" s="66" t="str">
        <f aca="false">IF(1級!$C669="","",IF(1級!$C669="男","男",IF(1級!$C669="女","女","")))</f>
        <v/>
      </c>
      <c r="E668" s="71" t="str">
        <f aca="false">IF(1級!$D669="","",1級!$D669)</f>
        <v/>
      </c>
      <c r="F668" s="71" t="str">
        <f aca="false">IF(1級!$E669="","",1級!$E669)</f>
        <v/>
      </c>
      <c r="G668" s="70" t="str">
        <f aca="false">IF(2級!$B669="","",申込書!$C$2&amp;2&amp;申込書!$H$8&amp;$A668)</f>
        <v/>
      </c>
      <c r="H668" s="66" t="str">
        <f aca="false">IF(2級!$B669="","",ASC(2級!$F669))</f>
        <v/>
      </c>
      <c r="I668" s="66" t="str">
        <f aca="false">IF(2級!$C669="","",IF(2級!$C669="男","男",IF(2級!$C669="女","女","")))</f>
        <v/>
      </c>
      <c r="J668" s="71" t="str">
        <f aca="false">IF(2級!$D669="","",2級!$D669)</f>
        <v/>
      </c>
      <c r="K668" s="71" t="str">
        <f aca="false">IF(2級!$E669="","",2級!$E669)</f>
        <v/>
      </c>
      <c r="L668" s="70" t="str">
        <f aca="false">IF(3級!$B669="","",申込書!$C$2&amp;3&amp;申込書!$H$8&amp;$A668)</f>
        <v/>
      </c>
      <c r="M668" s="66" t="str">
        <f aca="false">IF(3級!$B669="","",ASC(3級!$F669))</f>
        <v/>
      </c>
      <c r="N668" s="66" t="str">
        <f aca="false">IF(3級!$C669="","",IF(3級!$C669="男","男",IF(3級!$C669="女","女","")))</f>
        <v/>
      </c>
      <c r="O668" s="71" t="str">
        <f aca="false">IF(3級!$D669="","",3級!$D669)</f>
        <v/>
      </c>
      <c r="P668" s="71" t="str">
        <f aca="false">IF(3級!$E669="","",3級!$E669)</f>
        <v/>
      </c>
      <c r="Q668" s="70" t="str">
        <f aca="false">IF(4級!$B669="","",申込書!$C$2&amp;4&amp;申込書!$H$8&amp;$A668)</f>
        <v/>
      </c>
      <c r="R668" s="66" t="str">
        <f aca="false">IF(4級!$B669="","",ASC(4級!$F669))</f>
        <v/>
      </c>
      <c r="S668" s="66" t="str">
        <f aca="false">IF(4級!$C669="","",IF(4級!$C669="男","男",IF(4級!$C669="女","女","")))</f>
        <v/>
      </c>
      <c r="T668" s="71" t="str">
        <f aca="false">IF(4級!$D669="","",4級!$D669)</f>
        <v/>
      </c>
      <c r="U668" s="71" t="str">
        <f aca="false">IF(4級!$E669="","",4級!$E669)</f>
        <v/>
      </c>
      <c r="V668" s="70" t="str">
        <f aca="false">IF(5級!$B669="","",申込書!$C$2&amp;5&amp;申込書!$H$8&amp;$A668)</f>
        <v/>
      </c>
      <c r="W668" s="66" t="str">
        <f aca="false">IF(5級!$B669="","",ASC(5級!$F669))</f>
        <v/>
      </c>
      <c r="X668" s="66" t="str">
        <f aca="false">IF(5級!$C669="","",IF(5級!$C669="男","男",IF(5級!$C669="女","女","")))</f>
        <v/>
      </c>
      <c r="Y668" s="71" t="str">
        <f aca="false">IF(5級!$D669="","",5級!$D669)</f>
        <v/>
      </c>
      <c r="Z668" s="71" t="str">
        <f aca="false">IF(5級!$E669="","",5級!$E669)</f>
        <v/>
      </c>
      <c r="AA668" s="65"/>
    </row>
    <row r="669" s="66" customFormat="true" ht="11.25" hidden="false" customHeight="false" outlineLevel="0" collapsed="false">
      <c r="A669" s="64" t="s">
        <v>728</v>
      </c>
      <c r="B669" s="70" t="str">
        <f aca="false">IF(1級!$B670="","",申込書!$C$2&amp;1&amp;申込書!$H$8&amp;$A669)</f>
        <v/>
      </c>
      <c r="C669" s="66" t="str">
        <f aca="false">IF(1級!$B670="","",ASC(1級!$F670))</f>
        <v/>
      </c>
      <c r="D669" s="66" t="str">
        <f aca="false">IF(1級!$C670="","",IF(1級!$C670="男","男",IF(1級!$C670="女","女","")))</f>
        <v/>
      </c>
      <c r="E669" s="71" t="str">
        <f aca="false">IF(1級!$D670="","",1級!$D670)</f>
        <v/>
      </c>
      <c r="F669" s="71" t="str">
        <f aca="false">IF(1級!$E670="","",1級!$E670)</f>
        <v/>
      </c>
      <c r="G669" s="70" t="str">
        <f aca="false">IF(2級!$B670="","",申込書!$C$2&amp;2&amp;申込書!$H$8&amp;$A669)</f>
        <v/>
      </c>
      <c r="H669" s="66" t="str">
        <f aca="false">IF(2級!$B670="","",ASC(2級!$F670))</f>
        <v/>
      </c>
      <c r="I669" s="66" t="str">
        <f aca="false">IF(2級!$C670="","",IF(2級!$C670="男","男",IF(2級!$C670="女","女","")))</f>
        <v/>
      </c>
      <c r="J669" s="71" t="str">
        <f aca="false">IF(2級!$D670="","",2級!$D670)</f>
        <v/>
      </c>
      <c r="K669" s="71" t="str">
        <f aca="false">IF(2級!$E670="","",2級!$E670)</f>
        <v/>
      </c>
      <c r="L669" s="70" t="str">
        <f aca="false">IF(3級!$B670="","",申込書!$C$2&amp;3&amp;申込書!$H$8&amp;$A669)</f>
        <v/>
      </c>
      <c r="M669" s="66" t="str">
        <f aca="false">IF(3級!$B670="","",ASC(3級!$F670))</f>
        <v/>
      </c>
      <c r="N669" s="66" t="str">
        <f aca="false">IF(3級!$C670="","",IF(3級!$C670="男","男",IF(3級!$C670="女","女","")))</f>
        <v/>
      </c>
      <c r="O669" s="71" t="str">
        <f aca="false">IF(3級!$D670="","",3級!$D670)</f>
        <v/>
      </c>
      <c r="P669" s="71" t="str">
        <f aca="false">IF(3級!$E670="","",3級!$E670)</f>
        <v/>
      </c>
      <c r="Q669" s="70" t="str">
        <f aca="false">IF(4級!$B670="","",申込書!$C$2&amp;4&amp;申込書!$H$8&amp;$A669)</f>
        <v/>
      </c>
      <c r="R669" s="66" t="str">
        <f aca="false">IF(4級!$B670="","",ASC(4級!$F670))</f>
        <v/>
      </c>
      <c r="S669" s="66" t="str">
        <f aca="false">IF(4級!$C670="","",IF(4級!$C670="男","男",IF(4級!$C670="女","女","")))</f>
        <v/>
      </c>
      <c r="T669" s="71" t="str">
        <f aca="false">IF(4級!$D670="","",4級!$D670)</f>
        <v/>
      </c>
      <c r="U669" s="71" t="str">
        <f aca="false">IF(4級!$E670="","",4級!$E670)</f>
        <v/>
      </c>
      <c r="V669" s="70" t="str">
        <f aca="false">IF(5級!$B670="","",申込書!$C$2&amp;5&amp;申込書!$H$8&amp;$A669)</f>
        <v/>
      </c>
      <c r="W669" s="66" t="str">
        <f aca="false">IF(5級!$B670="","",ASC(5級!$F670))</f>
        <v/>
      </c>
      <c r="X669" s="66" t="str">
        <f aca="false">IF(5級!$C670="","",IF(5級!$C670="男","男",IF(5級!$C670="女","女","")))</f>
        <v/>
      </c>
      <c r="Y669" s="71" t="str">
        <f aca="false">IF(5級!$D670="","",5級!$D670)</f>
        <v/>
      </c>
      <c r="Z669" s="71" t="str">
        <f aca="false">IF(5級!$E670="","",5級!$E670)</f>
        <v/>
      </c>
      <c r="AA669" s="65"/>
    </row>
    <row r="670" s="66" customFormat="true" ht="11.25" hidden="false" customHeight="false" outlineLevel="0" collapsed="false">
      <c r="A670" s="64" t="s">
        <v>729</v>
      </c>
      <c r="B670" s="70" t="str">
        <f aca="false">IF(1級!$B671="","",申込書!$C$2&amp;1&amp;申込書!$H$8&amp;$A670)</f>
        <v/>
      </c>
      <c r="C670" s="66" t="str">
        <f aca="false">IF(1級!$B671="","",ASC(1級!$F671))</f>
        <v/>
      </c>
      <c r="D670" s="66" t="str">
        <f aca="false">IF(1級!$C671="","",IF(1級!$C671="男","男",IF(1級!$C671="女","女","")))</f>
        <v/>
      </c>
      <c r="E670" s="71" t="str">
        <f aca="false">IF(1級!$D671="","",1級!$D671)</f>
        <v/>
      </c>
      <c r="F670" s="71" t="str">
        <f aca="false">IF(1級!$E671="","",1級!$E671)</f>
        <v/>
      </c>
      <c r="G670" s="70" t="str">
        <f aca="false">IF(2級!$B671="","",申込書!$C$2&amp;2&amp;申込書!$H$8&amp;$A670)</f>
        <v/>
      </c>
      <c r="H670" s="66" t="str">
        <f aca="false">IF(2級!$B671="","",ASC(2級!$F671))</f>
        <v/>
      </c>
      <c r="I670" s="66" t="str">
        <f aca="false">IF(2級!$C671="","",IF(2級!$C671="男","男",IF(2級!$C671="女","女","")))</f>
        <v/>
      </c>
      <c r="J670" s="71" t="str">
        <f aca="false">IF(2級!$D671="","",2級!$D671)</f>
        <v/>
      </c>
      <c r="K670" s="71" t="str">
        <f aca="false">IF(2級!$E671="","",2級!$E671)</f>
        <v/>
      </c>
      <c r="L670" s="70" t="str">
        <f aca="false">IF(3級!$B671="","",申込書!$C$2&amp;3&amp;申込書!$H$8&amp;$A670)</f>
        <v/>
      </c>
      <c r="M670" s="66" t="str">
        <f aca="false">IF(3級!$B671="","",ASC(3級!$F671))</f>
        <v/>
      </c>
      <c r="N670" s="66" t="str">
        <f aca="false">IF(3級!$C671="","",IF(3級!$C671="男","男",IF(3級!$C671="女","女","")))</f>
        <v/>
      </c>
      <c r="O670" s="71" t="str">
        <f aca="false">IF(3級!$D671="","",3級!$D671)</f>
        <v/>
      </c>
      <c r="P670" s="71" t="str">
        <f aca="false">IF(3級!$E671="","",3級!$E671)</f>
        <v/>
      </c>
      <c r="Q670" s="70" t="str">
        <f aca="false">IF(4級!$B671="","",申込書!$C$2&amp;4&amp;申込書!$H$8&amp;$A670)</f>
        <v/>
      </c>
      <c r="R670" s="66" t="str">
        <f aca="false">IF(4級!$B671="","",ASC(4級!$F671))</f>
        <v/>
      </c>
      <c r="S670" s="66" t="str">
        <f aca="false">IF(4級!$C671="","",IF(4級!$C671="男","男",IF(4級!$C671="女","女","")))</f>
        <v/>
      </c>
      <c r="T670" s="71" t="str">
        <f aca="false">IF(4級!$D671="","",4級!$D671)</f>
        <v/>
      </c>
      <c r="U670" s="71" t="str">
        <f aca="false">IF(4級!$E671="","",4級!$E671)</f>
        <v/>
      </c>
      <c r="V670" s="70" t="str">
        <f aca="false">IF(5級!$B671="","",申込書!$C$2&amp;5&amp;申込書!$H$8&amp;$A670)</f>
        <v/>
      </c>
      <c r="W670" s="66" t="str">
        <f aca="false">IF(5級!$B671="","",ASC(5級!$F671))</f>
        <v/>
      </c>
      <c r="X670" s="66" t="str">
        <f aca="false">IF(5級!$C671="","",IF(5級!$C671="男","男",IF(5級!$C671="女","女","")))</f>
        <v/>
      </c>
      <c r="Y670" s="71" t="str">
        <f aca="false">IF(5級!$D671="","",5級!$D671)</f>
        <v/>
      </c>
      <c r="Z670" s="71" t="str">
        <f aca="false">IF(5級!$E671="","",5級!$E671)</f>
        <v/>
      </c>
      <c r="AA670" s="65"/>
    </row>
    <row r="671" s="66" customFormat="true" ht="11.25" hidden="false" customHeight="false" outlineLevel="0" collapsed="false">
      <c r="A671" s="64" t="s">
        <v>730</v>
      </c>
      <c r="B671" s="70" t="str">
        <f aca="false">IF(1級!$B672="","",申込書!$C$2&amp;1&amp;申込書!$H$8&amp;$A671)</f>
        <v/>
      </c>
      <c r="C671" s="66" t="str">
        <f aca="false">IF(1級!$B672="","",ASC(1級!$F672))</f>
        <v/>
      </c>
      <c r="D671" s="66" t="str">
        <f aca="false">IF(1級!$C672="","",IF(1級!$C672="男","男",IF(1級!$C672="女","女","")))</f>
        <v/>
      </c>
      <c r="E671" s="71" t="str">
        <f aca="false">IF(1級!$D672="","",1級!$D672)</f>
        <v/>
      </c>
      <c r="F671" s="71" t="str">
        <f aca="false">IF(1級!$E672="","",1級!$E672)</f>
        <v/>
      </c>
      <c r="G671" s="70" t="str">
        <f aca="false">IF(2級!$B672="","",申込書!$C$2&amp;2&amp;申込書!$H$8&amp;$A671)</f>
        <v/>
      </c>
      <c r="H671" s="66" t="str">
        <f aca="false">IF(2級!$B672="","",ASC(2級!$F672))</f>
        <v/>
      </c>
      <c r="I671" s="66" t="str">
        <f aca="false">IF(2級!$C672="","",IF(2級!$C672="男","男",IF(2級!$C672="女","女","")))</f>
        <v/>
      </c>
      <c r="J671" s="71" t="str">
        <f aca="false">IF(2級!$D672="","",2級!$D672)</f>
        <v/>
      </c>
      <c r="K671" s="71" t="str">
        <f aca="false">IF(2級!$E672="","",2級!$E672)</f>
        <v/>
      </c>
      <c r="L671" s="70" t="str">
        <f aca="false">IF(3級!$B672="","",申込書!$C$2&amp;3&amp;申込書!$H$8&amp;$A671)</f>
        <v/>
      </c>
      <c r="M671" s="66" t="str">
        <f aca="false">IF(3級!$B672="","",ASC(3級!$F672))</f>
        <v/>
      </c>
      <c r="N671" s="66" t="str">
        <f aca="false">IF(3級!$C672="","",IF(3級!$C672="男","男",IF(3級!$C672="女","女","")))</f>
        <v/>
      </c>
      <c r="O671" s="71" t="str">
        <f aca="false">IF(3級!$D672="","",3級!$D672)</f>
        <v/>
      </c>
      <c r="P671" s="71" t="str">
        <f aca="false">IF(3級!$E672="","",3級!$E672)</f>
        <v/>
      </c>
      <c r="Q671" s="70" t="str">
        <f aca="false">IF(4級!$B672="","",申込書!$C$2&amp;4&amp;申込書!$H$8&amp;$A671)</f>
        <v/>
      </c>
      <c r="R671" s="66" t="str">
        <f aca="false">IF(4級!$B672="","",ASC(4級!$F672))</f>
        <v/>
      </c>
      <c r="S671" s="66" t="str">
        <f aca="false">IF(4級!$C672="","",IF(4級!$C672="男","男",IF(4級!$C672="女","女","")))</f>
        <v/>
      </c>
      <c r="T671" s="71" t="str">
        <f aca="false">IF(4級!$D672="","",4級!$D672)</f>
        <v/>
      </c>
      <c r="U671" s="71" t="str">
        <f aca="false">IF(4級!$E672="","",4級!$E672)</f>
        <v/>
      </c>
      <c r="V671" s="70" t="str">
        <f aca="false">IF(5級!$B672="","",申込書!$C$2&amp;5&amp;申込書!$H$8&amp;$A671)</f>
        <v/>
      </c>
      <c r="W671" s="66" t="str">
        <f aca="false">IF(5級!$B672="","",ASC(5級!$F672))</f>
        <v/>
      </c>
      <c r="X671" s="66" t="str">
        <f aca="false">IF(5級!$C672="","",IF(5級!$C672="男","男",IF(5級!$C672="女","女","")))</f>
        <v/>
      </c>
      <c r="Y671" s="71" t="str">
        <f aca="false">IF(5級!$D672="","",5級!$D672)</f>
        <v/>
      </c>
      <c r="Z671" s="71" t="str">
        <f aca="false">IF(5級!$E672="","",5級!$E672)</f>
        <v/>
      </c>
      <c r="AA671" s="65"/>
    </row>
    <row r="672" s="66" customFormat="true" ht="11.25" hidden="false" customHeight="false" outlineLevel="0" collapsed="false">
      <c r="A672" s="64" t="s">
        <v>731</v>
      </c>
      <c r="B672" s="70" t="str">
        <f aca="false">IF(1級!$B673="","",申込書!$C$2&amp;1&amp;申込書!$H$8&amp;$A672)</f>
        <v/>
      </c>
      <c r="C672" s="66" t="str">
        <f aca="false">IF(1級!$B673="","",ASC(1級!$F673))</f>
        <v/>
      </c>
      <c r="D672" s="66" t="str">
        <f aca="false">IF(1級!$C673="","",IF(1級!$C673="男","男",IF(1級!$C673="女","女","")))</f>
        <v/>
      </c>
      <c r="E672" s="71" t="str">
        <f aca="false">IF(1級!$D673="","",1級!$D673)</f>
        <v/>
      </c>
      <c r="F672" s="71" t="str">
        <f aca="false">IF(1級!$E673="","",1級!$E673)</f>
        <v/>
      </c>
      <c r="G672" s="70" t="str">
        <f aca="false">IF(2級!$B673="","",申込書!$C$2&amp;2&amp;申込書!$H$8&amp;$A672)</f>
        <v/>
      </c>
      <c r="H672" s="66" t="str">
        <f aca="false">IF(2級!$B673="","",ASC(2級!$F673))</f>
        <v/>
      </c>
      <c r="I672" s="66" t="str">
        <f aca="false">IF(2級!$C673="","",IF(2級!$C673="男","男",IF(2級!$C673="女","女","")))</f>
        <v/>
      </c>
      <c r="J672" s="71" t="str">
        <f aca="false">IF(2級!$D673="","",2級!$D673)</f>
        <v/>
      </c>
      <c r="K672" s="71" t="str">
        <f aca="false">IF(2級!$E673="","",2級!$E673)</f>
        <v/>
      </c>
      <c r="L672" s="70" t="str">
        <f aca="false">IF(3級!$B673="","",申込書!$C$2&amp;3&amp;申込書!$H$8&amp;$A672)</f>
        <v/>
      </c>
      <c r="M672" s="66" t="str">
        <f aca="false">IF(3級!$B673="","",ASC(3級!$F673))</f>
        <v/>
      </c>
      <c r="N672" s="66" t="str">
        <f aca="false">IF(3級!$C673="","",IF(3級!$C673="男","男",IF(3級!$C673="女","女","")))</f>
        <v/>
      </c>
      <c r="O672" s="71" t="str">
        <f aca="false">IF(3級!$D673="","",3級!$D673)</f>
        <v/>
      </c>
      <c r="P672" s="71" t="str">
        <f aca="false">IF(3級!$E673="","",3級!$E673)</f>
        <v/>
      </c>
      <c r="Q672" s="70" t="str">
        <f aca="false">IF(4級!$B673="","",申込書!$C$2&amp;4&amp;申込書!$H$8&amp;$A672)</f>
        <v/>
      </c>
      <c r="R672" s="66" t="str">
        <f aca="false">IF(4級!$B673="","",ASC(4級!$F673))</f>
        <v/>
      </c>
      <c r="S672" s="66" t="str">
        <f aca="false">IF(4級!$C673="","",IF(4級!$C673="男","男",IF(4級!$C673="女","女","")))</f>
        <v/>
      </c>
      <c r="T672" s="71" t="str">
        <f aca="false">IF(4級!$D673="","",4級!$D673)</f>
        <v/>
      </c>
      <c r="U672" s="71" t="str">
        <f aca="false">IF(4級!$E673="","",4級!$E673)</f>
        <v/>
      </c>
      <c r="V672" s="70" t="str">
        <f aca="false">IF(5級!$B673="","",申込書!$C$2&amp;5&amp;申込書!$H$8&amp;$A672)</f>
        <v/>
      </c>
      <c r="W672" s="66" t="str">
        <f aca="false">IF(5級!$B673="","",ASC(5級!$F673))</f>
        <v/>
      </c>
      <c r="X672" s="66" t="str">
        <f aca="false">IF(5級!$C673="","",IF(5級!$C673="男","男",IF(5級!$C673="女","女","")))</f>
        <v/>
      </c>
      <c r="Y672" s="71" t="str">
        <f aca="false">IF(5級!$D673="","",5級!$D673)</f>
        <v/>
      </c>
      <c r="Z672" s="71" t="str">
        <f aca="false">IF(5級!$E673="","",5級!$E673)</f>
        <v/>
      </c>
      <c r="AA672" s="65"/>
    </row>
    <row r="673" s="66" customFormat="true" ht="11.25" hidden="false" customHeight="false" outlineLevel="0" collapsed="false">
      <c r="A673" s="64" t="s">
        <v>732</v>
      </c>
      <c r="B673" s="70" t="str">
        <f aca="false">IF(1級!$B674="","",申込書!$C$2&amp;1&amp;申込書!$H$8&amp;$A673)</f>
        <v/>
      </c>
      <c r="C673" s="66" t="str">
        <f aca="false">IF(1級!$B674="","",ASC(1級!$F674))</f>
        <v/>
      </c>
      <c r="D673" s="66" t="str">
        <f aca="false">IF(1級!$C674="","",IF(1級!$C674="男","男",IF(1級!$C674="女","女","")))</f>
        <v/>
      </c>
      <c r="E673" s="71" t="str">
        <f aca="false">IF(1級!$D674="","",1級!$D674)</f>
        <v/>
      </c>
      <c r="F673" s="71" t="str">
        <f aca="false">IF(1級!$E674="","",1級!$E674)</f>
        <v/>
      </c>
      <c r="G673" s="70" t="str">
        <f aca="false">IF(2級!$B674="","",申込書!$C$2&amp;2&amp;申込書!$H$8&amp;$A673)</f>
        <v/>
      </c>
      <c r="H673" s="66" t="str">
        <f aca="false">IF(2級!$B674="","",ASC(2級!$F674))</f>
        <v/>
      </c>
      <c r="I673" s="66" t="str">
        <f aca="false">IF(2級!$C674="","",IF(2級!$C674="男","男",IF(2級!$C674="女","女","")))</f>
        <v/>
      </c>
      <c r="J673" s="71" t="str">
        <f aca="false">IF(2級!$D674="","",2級!$D674)</f>
        <v/>
      </c>
      <c r="K673" s="71" t="str">
        <f aca="false">IF(2級!$E674="","",2級!$E674)</f>
        <v/>
      </c>
      <c r="L673" s="70" t="str">
        <f aca="false">IF(3級!$B674="","",申込書!$C$2&amp;3&amp;申込書!$H$8&amp;$A673)</f>
        <v/>
      </c>
      <c r="M673" s="66" t="str">
        <f aca="false">IF(3級!$B674="","",ASC(3級!$F674))</f>
        <v/>
      </c>
      <c r="N673" s="66" t="str">
        <f aca="false">IF(3級!$C674="","",IF(3級!$C674="男","男",IF(3級!$C674="女","女","")))</f>
        <v/>
      </c>
      <c r="O673" s="71" t="str">
        <f aca="false">IF(3級!$D674="","",3級!$D674)</f>
        <v/>
      </c>
      <c r="P673" s="71" t="str">
        <f aca="false">IF(3級!$E674="","",3級!$E674)</f>
        <v/>
      </c>
      <c r="Q673" s="70" t="str">
        <f aca="false">IF(4級!$B674="","",申込書!$C$2&amp;4&amp;申込書!$H$8&amp;$A673)</f>
        <v/>
      </c>
      <c r="R673" s="66" t="str">
        <f aca="false">IF(4級!$B674="","",ASC(4級!$F674))</f>
        <v/>
      </c>
      <c r="S673" s="66" t="str">
        <f aca="false">IF(4級!$C674="","",IF(4級!$C674="男","男",IF(4級!$C674="女","女","")))</f>
        <v/>
      </c>
      <c r="T673" s="71" t="str">
        <f aca="false">IF(4級!$D674="","",4級!$D674)</f>
        <v/>
      </c>
      <c r="U673" s="71" t="str">
        <f aca="false">IF(4級!$E674="","",4級!$E674)</f>
        <v/>
      </c>
      <c r="V673" s="70" t="str">
        <f aca="false">IF(5級!$B674="","",申込書!$C$2&amp;5&amp;申込書!$H$8&amp;$A673)</f>
        <v/>
      </c>
      <c r="W673" s="66" t="str">
        <f aca="false">IF(5級!$B674="","",ASC(5級!$F674))</f>
        <v/>
      </c>
      <c r="X673" s="66" t="str">
        <f aca="false">IF(5級!$C674="","",IF(5級!$C674="男","男",IF(5級!$C674="女","女","")))</f>
        <v/>
      </c>
      <c r="Y673" s="71" t="str">
        <f aca="false">IF(5級!$D674="","",5級!$D674)</f>
        <v/>
      </c>
      <c r="Z673" s="71" t="str">
        <f aca="false">IF(5級!$E674="","",5級!$E674)</f>
        <v/>
      </c>
      <c r="AA673" s="65"/>
    </row>
    <row r="674" s="66" customFormat="true" ht="11.25" hidden="false" customHeight="false" outlineLevel="0" collapsed="false">
      <c r="A674" s="64" t="s">
        <v>733</v>
      </c>
      <c r="B674" s="70" t="str">
        <f aca="false">IF(1級!$B675="","",申込書!$C$2&amp;1&amp;申込書!$H$8&amp;$A674)</f>
        <v/>
      </c>
      <c r="C674" s="66" t="str">
        <f aca="false">IF(1級!$B675="","",ASC(1級!$F675))</f>
        <v/>
      </c>
      <c r="D674" s="66" t="str">
        <f aca="false">IF(1級!$C675="","",IF(1級!$C675="男","男",IF(1級!$C675="女","女","")))</f>
        <v/>
      </c>
      <c r="E674" s="71" t="str">
        <f aca="false">IF(1級!$D675="","",1級!$D675)</f>
        <v/>
      </c>
      <c r="F674" s="71" t="str">
        <f aca="false">IF(1級!$E675="","",1級!$E675)</f>
        <v/>
      </c>
      <c r="G674" s="70" t="str">
        <f aca="false">IF(2級!$B675="","",申込書!$C$2&amp;2&amp;申込書!$H$8&amp;$A674)</f>
        <v/>
      </c>
      <c r="H674" s="66" t="str">
        <f aca="false">IF(2級!$B675="","",ASC(2級!$F675))</f>
        <v/>
      </c>
      <c r="I674" s="66" t="str">
        <f aca="false">IF(2級!$C675="","",IF(2級!$C675="男","男",IF(2級!$C675="女","女","")))</f>
        <v/>
      </c>
      <c r="J674" s="71" t="str">
        <f aca="false">IF(2級!$D675="","",2級!$D675)</f>
        <v/>
      </c>
      <c r="K674" s="71" t="str">
        <f aca="false">IF(2級!$E675="","",2級!$E675)</f>
        <v/>
      </c>
      <c r="L674" s="70" t="str">
        <f aca="false">IF(3級!$B675="","",申込書!$C$2&amp;3&amp;申込書!$H$8&amp;$A674)</f>
        <v/>
      </c>
      <c r="M674" s="66" t="str">
        <f aca="false">IF(3級!$B675="","",ASC(3級!$F675))</f>
        <v/>
      </c>
      <c r="N674" s="66" t="str">
        <f aca="false">IF(3級!$C675="","",IF(3級!$C675="男","男",IF(3級!$C675="女","女","")))</f>
        <v/>
      </c>
      <c r="O674" s="71" t="str">
        <f aca="false">IF(3級!$D675="","",3級!$D675)</f>
        <v/>
      </c>
      <c r="P674" s="71" t="str">
        <f aca="false">IF(3級!$E675="","",3級!$E675)</f>
        <v/>
      </c>
      <c r="Q674" s="70" t="str">
        <f aca="false">IF(4級!$B675="","",申込書!$C$2&amp;4&amp;申込書!$H$8&amp;$A674)</f>
        <v/>
      </c>
      <c r="R674" s="66" t="str">
        <f aca="false">IF(4級!$B675="","",ASC(4級!$F675))</f>
        <v/>
      </c>
      <c r="S674" s="66" t="str">
        <f aca="false">IF(4級!$C675="","",IF(4級!$C675="男","男",IF(4級!$C675="女","女","")))</f>
        <v/>
      </c>
      <c r="T674" s="71" t="str">
        <f aca="false">IF(4級!$D675="","",4級!$D675)</f>
        <v/>
      </c>
      <c r="U674" s="71" t="str">
        <f aca="false">IF(4級!$E675="","",4級!$E675)</f>
        <v/>
      </c>
      <c r="V674" s="70" t="str">
        <f aca="false">IF(5級!$B675="","",申込書!$C$2&amp;5&amp;申込書!$H$8&amp;$A674)</f>
        <v/>
      </c>
      <c r="W674" s="66" t="str">
        <f aca="false">IF(5級!$B675="","",ASC(5級!$F675))</f>
        <v/>
      </c>
      <c r="X674" s="66" t="str">
        <f aca="false">IF(5級!$C675="","",IF(5級!$C675="男","男",IF(5級!$C675="女","女","")))</f>
        <v/>
      </c>
      <c r="Y674" s="71" t="str">
        <f aca="false">IF(5級!$D675="","",5級!$D675)</f>
        <v/>
      </c>
      <c r="Z674" s="71" t="str">
        <f aca="false">IF(5級!$E675="","",5級!$E675)</f>
        <v/>
      </c>
      <c r="AA674" s="65"/>
    </row>
    <row r="675" s="66" customFormat="true" ht="11.25" hidden="false" customHeight="false" outlineLevel="0" collapsed="false">
      <c r="A675" s="64" t="s">
        <v>734</v>
      </c>
      <c r="B675" s="70" t="str">
        <f aca="false">IF(1級!$B676="","",申込書!$C$2&amp;1&amp;申込書!$H$8&amp;$A675)</f>
        <v/>
      </c>
      <c r="C675" s="66" t="str">
        <f aca="false">IF(1級!$B676="","",ASC(1級!$F676))</f>
        <v/>
      </c>
      <c r="D675" s="66" t="str">
        <f aca="false">IF(1級!$C676="","",IF(1級!$C676="男","男",IF(1級!$C676="女","女","")))</f>
        <v/>
      </c>
      <c r="E675" s="71" t="str">
        <f aca="false">IF(1級!$D676="","",1級!$D676)</f>
        <v/>
      </c>
      <c r="F675" s="71" t="str">
        <f aca="false">IF(1級!$E676="","",1級!$E676)</f>
        <v/>
      </c>
      <c r="G675" s="70" t="str">
        <f aca="false">IF(2級!$B676="","",申込書!$C$2&amp;2&amp;申込書!$H$8&amp;$A675)</f>
        <v/>
      </c>
      <c r="H675" s="66" t="str">
        <f aca="false">IF(2級!$B676="","",ASC(2級!$F676))</f>
        <v/>
      </c>
      <c r="I675" s="66" t="str">
        <f aca="false">IF(2級!$C676="","",IF(2級!$C676="男","男",IF(2級!$C676="女","女","")))</f>
        <v/>
      </c>
      <c r="J675" s="71" t="str">
        <f aca="false">IF(2級!$D676="","",2級!$D676)</f>
        <v/>
      </c>
      <c r="K675" s="71" t="str">
        <f aca="false">IF(2級!$E676="","",2級!$E676)</f>
        <v/>
      </c>
      <c r="L675" s="70" t="str">
        <f aca="false">IF(3級!$B676="","",申込書!$C$2&amp;3&amp;申込書!$H$8&amp;$A675)</f>
        <v/>
      </c>
      <c r="M675" s="66" t="str">
        <f aca="false">IF(3級!$B676="","",ASC(3級!$F676))</f>
        <v/>
      </c>
      <c r="N675" s="66" t="str">
        <f aca="false">IF(3級!$C676="","",IF(3級!$C676="男","男",IF(3級!$C676="女","女","")))</f>
        <v/>
      </c>
      <c r="O675" s="71" t="str">
        <f aca="false">IF(3級!$D676="","",3級!$D676)</f>
        <v/>
      </c>
      <c r="P675" s="71" t="str">
        <f aca="false">IF(3級!$E676="","",3級!$E676)</f>
        <v/>
      </c>
      <c r="Q675" s="70" t="str">
        <f aca="false">IF(4級!$B676="","",申込書!$C$2&amp;4&amp;申込書!$H$8&amp;$A675)</f>
        <v/>
      </c>
      <c r="R675" s="66" t="str">
        <f aca="false">IF(4級!$B676="","",ASC(4級!$F676))</f>
        <v/>
      </c>
      <c r="S675" s="66" t="str">
        <f aca="false">IF(4級!$C676="","",IF(4級!$C676="男","男",IF(4級!$C676="女","女","")))</f>
        <v/>
      </c>
      <c r="T675" s="71" t="str">
        <f aca="false">IF(4級!$D676="","",4級!$D676)</f>
        <v/>
      </c>
      <c r="U675" s="71" t="str">
        <f aca="false">IF(4級!$E676="","",4級!$E676)</f>
        <v/>
      </c>
      <c r="V675" s="70" t="str">
        <f aca="false">IF(5級!$B676="","",申込書!$C$2&amp;5&amp;申込書!$H$8&amp;$A675)</f>
        <v/>
      </c>
      <c r="W675" s="66" t="str">
        <f aca="false">IF(5級!$B676="","",ASC(5級!$F676))</f>
        <v/>
      </c>
      <c r="X675" s="66" t="str">
        <f aca="false">IF(5級!$C676="","",IF(5級!$C676="男","男",IF(5級!$C676="女","女","")))</f>
        <v/>
      </c>
      <c r="Y675" s="71" t="str">
        <f aca="false">IF(5級!$D676="","",5級!$D676)</f>
        <v/>
      </c>
      <c r="Z675" s="71" t="str">
        <f aca="false">IF(5級!$E676="","",5級!$E676)</f>
        <v/>
      </c>
      <c r="AA675" s="65"/>
    </row>
    <row r="676" s="66" customFormat="true" ht="11.25" hidden="false" customHeight="false" outlineLevel="0" collapsed="false">
      <c r="A676" s="64" t="s">
        <v>735</v>
      </c>
      <c r="B676" s="70" t="str">
        <f aca="false">IF(1級!$B677="","",申込書!$C$2&amp;1&amp;申込書!$H$8&amp;$A676)</f>
        <v/>
      </c>
      <c r="C676" s="66" t="str">
        <f aca="false">IF(1級!$B677="","",ASC(1級!$F677))</f>
        <v/>
      </c>
      <c r="D676" s="66" t="str">
        <f aca="false">IF(1級!$C677="","",IF(1級!$C677="男","男",IF(1級!$C677="女","女","")))</f>
        <v/>
      </c>
      <c r="E676" s="71" t="str">
        <f aca="false">IF(1級!$D677="","",1級!$D677)</f>
        <v/>
      </c>
      <c r="F676" s="71" t="str">
        <f aca="false">IF(1級!$E677="","",1級!$E677)</f>
        <v/>
      </c>
      <c r="G676" s="70" t="str">
        <f aca="false">IF(2級!$B677="","",申込書!$C$2&amp;2&amp;申込書!$H$8&amp;$A676)</f>
        <v/>
      </c>
      <c r="H676" s="66" t="str">
        <f aca="false">IF(2級!$B677="","",ASC(2級!$F677))</f>
        <v/>
      </c>
      <c r="I676" s="66" t="str">
        <f aca="false">IF(2級!$C677="","",IF(2級!$C677="男","男",IF(2級!$C677="女","女","")))</f>
        <v/>
      </c>
      <c r="J676" s="71" t="str">
        <f aca="false">IF(2級!$D677="","",2級!$D677)</f>
        <v/>
      </c>
      <c r="K676" s="71" t="str">
        <f aca="false">IF(2級!$E677="","",2級!$E677)</f>
        <v/>
      </c>
      <c r="L676" s="70" t="str">
        <f aca="false">IF(3級!$B677="","",申込書!$C$2&amp;3&amp;申込書!$H$8&amp;$A676)</f>
        <v/>
      </c>
      <c r="M676" s="66" t="str">
        <f aca="false">IF(3級!$B677="","",ASC(3級!$F677))</f>
        <v/>
      </c>
      <c r="N676" s="66" t="str">
        <f aca="false">IF(3級!$C677="","",IF(3級!$C677="男","男",IF(3級!$C677="女","女","")))</f>
        <v/>
      </c>
      <c r="O676" s="71" t="str">
        <f aca="false">IF(3級!$D677="","",3級!$D677)</f>
        <v/>
      </c>
      <c r="P676" s="71" t="str">
        <f aca="false">IF(3級!$E677="","",3級!$E677)</f>
        <v/>
      </c>
      <c r="Q676" s="70" t="str">
        <f aca="false">IF(4級!$B677="","",申込書!$C$2&amp;4&amp;申込書!$H$8&amp;$A676)</f>
        <v/>
      </c>
      <c r="R676" s="66" t="str">
        <f aca="false">IF(4級!$B677="","",ASC(4級!$F677))</f>
        <v/>
      </c>
      <c r="S676" s="66" t="str">
        <f aca="false">IF(4級!$C677="","",IF(4級!$C677="男","男",IF(4級!$C677="女","女","")))</f>
        <v/>
      </c>
      <c r="T676" s="71" t="str">
        <f aca="false">IF(4級!$D677="","",4級!$D677)</f>
        <v/>
      </c>
      <c r="U676" s="71" t="str">
        <f aca="false">IF(4級!$E677="","",4級!$E677)</f>
        <v/>
      </c>
      <c r="V676" s="70" t="str">
        <f aca="false">IF(5級!$B677="","",申込書!$C$2&amp;5&amp;申込書!$H$8&amp;$A676)</f>
        <v/>
      </c>
      <c r="W676" s="66" t="str">
        <f aca="false">IF(5級!$B677="","",ASC(5級!$F677))</f>
        <v/>
      </c>
      <c r="X676" s="66" t="str">
        <f aca="false">IF(5級!$C677="","",IF(5級!$C677="男","男",IF(5級!$C677="女","女","")))</f>
        <v/>
      </c>
      <c r="Y676" s="71" t="str">
        <f aca="false">IF(5級!$D677="","",5級!$D677)</f>
        <v/>
      </c>
      <c r="Z676" s="71" t="str">
        <f aca="false">IF(5級!$E677="","",5級!$E677)</f>
        <v/>
      </c>
      <c r="AA676" s="65"/>
    </row>
    <row r="677" s="66" customFormat="true" ht="11.25" hidden="false" customHeight="false" outlineLevel="0" collapsed="false">
      <c r="A677" s="64" t="s">
        <v>736</v>
      </c>
      <c r="B677" s="70" t="str">
        <f aca="false">IF(1級!$B678="","",申込書!$C$2&amp;1&amp;申込書!$H$8&amp;$A677)</f>
        <v/>
      </c>
      <c r="C677" s="66" t="str">
        <f aca="false">IF(1級!$B678="","",ASC(1級!$F678))</f>
        <v/>
      </c>
      <c r="D677" s="66" t="str">
        <f aca="false">IF(1級!$C678="","",IF(1級!$C678="男","男",IF(1級!$C678="女","女","")))</f>
        <v/>
      </c>
      <c r="E677" s="71" t="str">
        <f aca="false">IF(1級!$D678="","",1級!$D678)</f>
        <v/>
      </c>
      <c r="F677" s="71" t="str">
        <f aca="false">IF(1級!$E678="","",1級!$E678)</f>
        <v/>
      </c>
      <c r="G677" s="70" t="str">
        <f aca="false">IF(2級!$B678="","",申込書!$C$2&amp;2&amp;申込書!$H$8&amp;$A677)</f>
        <v/>
      </c>
      <c r="H677" s="66" t="str">
        <f aca="false">IF(2級!$B678="","",ASC(2級!$F678))</f>
        <v/>
      </c>
      <c r="I677" s="66" t="str">
        <f aca="false">IF(2級!$C678="","",IF(2級!$C678="男","男",IF(2級!$C678="女","女","")))</f>
        <v/>
      </c>
      <c r="J677" s="71" t="str">
        <f aca="false">IF(2級!$D678="","",2級!$D678)</f>
        <v/>
      </c>
      <c r="K677" s="71" t="str">
        <f aca="false">IF(2級!$E678="","",2級!$E678)</f>
        <v/>
      </c>
      <c r="L677" s="70" t="str">
        <f aca="false">IF(3級!$B678="","",申込書!$C$2&amp;3&amp;申込書!$H$8&amp;$A677)</f>
        <v/>
      </c>
      <c r="M677" s="66" t="str">
        <f aca="false">IF(3級!$B678="","",ASC(3級!$F678))</f>
        <v/>
      </c>
      <c r="N677" s="66" t="str">
        <f aca="false">IF(3級!$C678="","",IF(3級!$C678="男","男",IF(3級!$C678="女","女","")))</f>
        <v/>
      </c>
      <c r="O677" s="71" t="str">
        <f aca="false">IF(3級!$D678="","",3級!$D678)</f>
        <v/>
      </c>
      <c r="P677" s="71" t="str">
        <f aca="false">IF(3級!$E678="","",3級!$E678)</f>
        <v/>
      </c>
      <c r="Q677" s="70" t="str">
        <f aca="false">IF(4級!$B678="","",申込書!$C$2&amp;4&amp;申込書!$H$8&amp;$A677)</f>
        <v/>
      </c>
      <c r="R677" s="66" t="str">
        <f aca="false">IF(4級!$B678="","",ASC(4級!$F678))</f>
        <v/>
      </c>
      <c r="S677" s="66" t="str">
        <f aca="false">IF(4級!$C678="","",IF(4級!$C678="男","男",IF(4級!$C678="女","女","")))</f>
        <v/>
      </c>
      <c r="T677" s="71" t="str">
        <f aca="false">IF(4級!$D678="","",4級!$D678)</f>
        <v/>
      </c>
      <c r="U677" s="71" t="str">
        <f aca="false">IF(4級!$E678="","",4級!$E678)</f>
        <v/>
      </c>
      <c r="V677" s="70" t="str">
        <f aca="false">IF(5級!$B678="","",申込書!$C$2&amp;5&amp;申込書!$H$8&amp;$A677)</f>
        <v/>
      </c>
      <c r="W677" s="66" t="str">
        <f aca="false">IF(5級!$B678="","",ASC(5級!$F678))</f>
        <v/>
      </c>
      <c r="X677" s="66" t="str">
        <f aca="false">IF(5級!$C678="","",IF(5級!$C678="男","男",IF(5級!$C678="女","女","")))</f>
        <v/>
      </c>
      <c r="Y677" s="71" t="str">
        <f aca="false">IF(5級!$D678="","",5級!$D678)</f>
        <v/>
      </c>
      <c r="Z677" s="71" t="str">
        <f aca="false">IF(5級!$E678="","",5級!$E678)</f>
        <v/>
      </c>
      <c r="AA677" s="65"/>
    </row>
    <row r="678" s="66" customFormat="true" ht="11.25" hidden="false" customHeight="false" outlineLevel="0" collapsed="false">
      <c r="A678" s="64" t="s">
        <v>737</v>
      </c>
      <c r="B678" s="70" t="str">
        <f aca="false">IF(1級!$B679="","",申込書!$C$2&amp;1&amp;申込書!$H$8&amp;$A678)</f>
        <v/>
      </c>
      <c r="C678" s="66" t="str">
        <f aca="false">IF(1級!$B679="","",ASC(1級!$F679))</f>
        <v/>
      </c>
      <c r="D678" s="66" t="str">
        <f aca="false">IF(1級!$C679="","",IF(1級!$C679="男","男",IF(1級!$C679="女","女","")))</f>
        <v/>
      </c>
      <c r="E678" s="71" t="str">
        <f aca="false">IF(1級!$D679="","",1級!$D679)</f>
        <v/>
      </c>
      <c r="F678" s="71" t="str">
        <f aca="false">IF(1級!$E679="","",1級!$E679)</f>
        <v/>
      </c>
      <c r="G678" s="70" t="str">
        <f aca="false">IF(2級!$B679="","",申込書!$C$2&amp;2&amp;申込書!$H$8&amp;$A678)</f>
        <v/>
      </c>
      <c r="H678" s="66" t="str">
        <f aca="false">IF(2級!$B679="","",ASC(2級!$F679))</f>
        <v/>
      </c>
      <c r="I678" s="66" t="str">
        <f aca="false">IF(2級!$C679="","",IF(2級!$C679="男","男",IF(2級!$C679="女","女","")))</f>
        <v/>
      </c>
      <c r="J678" s="71" t="str">
        <f aca="false">IF(2級!$D679="","",2級!$D679)</f>
        <v/>
      </c>
      <c r="K678" s="71" t="str">
        <f aca="false">IF(2級!$E679="","",2級!$E679)</f>
        <v/>
      </c>
      <c r="L678" s="70" t="str">
        <f aca="false">IF(3級!$B679="","",申込書!$C$2&amp;3&amp;申込書!$H$8&amp;$A678)</f>
        <v/>
      </c>
      <c r="M678" s="66" t="str">
        <f aca="false">IF(3級!$B679="","",ASC(3級!$F679))</f>
        <v/>
      </c>
      <c r="N678" s="66" t="str">
        <f aca="false">IF(3級!$C679="","",IF(3級!$C679="男","男",IF(3級!$C679="女","女","")))</f>
        <v/>
      </c>
      <c r="O678" s="71" t="str">
        <f aca="false">IF(3級!$D679="","",3級!$D679)</f>
        <v/>
      </c>
      <c r="P678" s="71" t="str">
        <f aca="false">IF(3級!$E679="","",3級!$E679)</f>
        <v/>
      </c>
      <c r="Q678" s="70" t="str">
        <f aca="false">IF(4級!$B679="","",申込書!$C$2&amp;4&amp;申込書!$H$8&amp;$A678)</f>
        <v/>
      </c>
      <c r="R678" s="66" t="str">
        <f aca="false">IF(4級!$B679="","",ASC(4級!$F679))</f>
        <v/>
      </c>
      <c r="S678" s="66" t="str">
        <f aca="false">IF(4級!$C679="","",IF(4級!$C679="男","男",IF(4級!$C679="女","女","")))</f>
        <v/>
      </c>
      <c r="T678" s="71" t="str">
        <f aca="false">IF(4級!$D679="","",4級!$D679)</f>
        <v/>
      </c>
      <c r="U678" s="71" t="str">
        <f aca="false">IF(4級!$E679="","",4級!$E679)</f>
        <v/>
      </c>
      <c r="V678" s="70" t="str">
        <f aca="false">IF(5級!$B679="","",申込書!$C$2&amp;5&amp;申込書!$H$8&amp;$A678)</f>
        <v/>
      </c>
      <c r="W678" s="66" t="str">
        <f aca="false">IF(5級!$B679="","",ASC(5級!$F679))</f>
        <v/>
      </c>
      <c r="X678" s="66" t="str">
        <f aca="false">IF(5級!$C679="","",IF(5級!$C679="男","男",IF(5級!$C679="女","女","")))</f>
        <v/>
      </c>
      <c r="Y678" s="71" t="str">
        <f aca="false">IF(5級!$D679="","",5級!$D679)</f>
        <v/>
      </c>
      <c r="Z678" s="71" t="str">
        <f aca="false">IF(5級!$E679="","",5級!$E679)</f>
        <v/>
      </c>
      <c r="AA678" s="65"/>
    </row>
    <row r="679" s="66" customFormat="true" ht="11.25" hidden="false" customHeight="false" outlineLevel="0" collapsed="false">
      <c r="A679" s="64" t="s">
        <v>738</v>
      </c>
      <c r="B679" s="70" t="str">
        <f aca="false">IF(1級!$B680="","",申込書!$C$2&amp;1&amp;申込書!$H$8&amp;$A679)</f>
        <v/>
      </c>
      <c r="C679" s="66" t="str">
        <f aca="false">IF(1級!$B680="","",ASC(1級!$F680))</f>
        <v/>
      </c>
      <c r="D679" s="66" t="str">
        <f aca="false">IF(1級!$C680="","",IF(1級!$C680="男","男",IF(1級!$C680="女","女","")))</f>
        <v/>
      </c>
      <c r="E679" s="71" t="str">
        <f aca="false">IF(1級!$D680="","",1級!$D680)</f>
        <v/>
      </c>
      <c r="F679" s="71" t="str">
        <f aca="false">IF(1級!$E680="","",1級!$E680)</f>
        <v/>
      </c>
      <c r="G679" s="70" t="str">
        <f aca="false">IF(2級!$B680="","",申込書!$C$2&amp;2&amp;申込書!$H$8&amp;$A679)</f>
        <v/>
      </c>
      <c r="H679" s="66" t="str">
        <f aca="false">IF(2級!$B680="","",ASC(2級!$F680))</f>
        <v/>
      </c>
      <c r="I679" s="66" t="str">
        <f aca="false">IF(2級!$C680="","",IF(2級!$C680="男","男",IF(2級!$C680="女","女","")))</f>
        <v/>
      </c>
      <c r="J679" s="71" t="str">
        <f aca="false">IF(2級!$D680="","",2級!$D680)</f>
        <v/>
      </c>
      <c r="K679" s="71" t="str">
        <f aca="false">IF(2級!$E680="","",2級!$E680)</f>
        <v/>
      </c>
      <c r="L679" s="70" t="str">
        <f aca="false">IF(3級!$B680="","",申込書!$C$2&amp;3&amp;申込書!$H$8&amp;$A679)</f>
        <v/>
      </c>
      <c r="M679" s="66" t="str">
        <f aca="false">IF(3級!$B680="","",ASC(3級!$F680))</f>
        <v/>
      </c>
      <c r="N679" s="66" t="str">
        <f aca="false">IF(3級!$C680="","",IF(3級!$C680="男","男",IF(3級!$C680="女","女","")))</f>
        <v/>
      </c>
      <c r="O679" s="71" t="str">
        <f aca="false">IF(3級!$D680="","",3級!$D680)</f>
        <v/>
      </c>
      <c r="P679" s="71" t="str">
        <f aca="false">IF(3級!$E680="","",3級!$E680)</f>
        <v/>
      </c>
      <c r="Q679" s="70" t="str">
        <f aca="false">IF(4級!$B680="","",申込書!$C$2&amp;4&amp;申込書!$H$8&amp;$A679)</f>
        <v/>
      </c>
      <c r="R679" s="66" t="str">
        <f aca="false">IF(4級!$B680="","",ASC(4級!$F680))</f>
        <v/>
      </c>
      <c r="S679" s="66" t="str">
        <f aca="false">IF(4級!$C680="","",IF(4級!$C680="男","男",IF(4級!$C680="女","女","")))</f>
        <v/>
      </c>
      <c r="T679" s="71" t="str">
        <f aca="false">IF(4級!$D680="","",4級!$D680)</f>
        <v/>
      </c>
      <c r="U679" s="71" t="str">
        <f aca="false">IF(4級!$E680="","",4級!$E680)</f>
        <v/>
      </c>
      <c r="V679" s="70" t="str">
        <f aca="false">IF(5級!$B680="","",申込書!$C$2&amp;5&amp;申込書!$H$8&amp;$A679)</f>
        <v/>
      </c>
      <c r="W679" s="66" t="str">
        <f aca="false">IF(5級!$B680="","",ASC(5級!$F680))</f>
        <v/>
      </c>
      <c r="X679" s="66" t="str">
        <f aca="false">IF(5級!$C680="","",IF(5級!$C680="男","男",IF(5級!$C680="女","女","")))</f>
        <v/>
      </c>
      <c r="Y679" s="71" t="str">
        <f aca="false">IF(5級!$D680="","",5級!$D680)</f>
        <v/>
      </c>
      <c r="Z679" s="71" t="str">
        <f aca="false">IF(5級!$E680="","",5級!$E680)</f>
        <v/>
      </c>
      <c r="AA679" s="65"/>
    </row>
    <row r="680" s="66" customFormat="true" ht="11.25" hidden="false" customHeight="false" outlineLevel="0" collapsed="false">
      <c r="A680" s="64" t="s">
        <v>739</v>
      </c>
      <c r="B680" s="70" t="str">
        <f aca="false">IF(1級!$B681="","",申込書!$C$2&amp;1&amp;申込書!$H$8&amp;$A680)</f>
        <v/>
      </c>
      <c r="C680" s="66" t="str">
        <f aca="false">IF(1級!$B681="","",ASC(1級!$F681))</f>
        <v/>
      </c>
      <c r="D680" s="66" t="str">
        <f aca="false">IF(1級!$C681="","",IF(1級!$C681="男","男",IF(1級!$C681="女","女","")))</f>
        <v/>
      </c>
      <c r="E680" s="71" t="str">
        <f aca="false">IF(1級!$D681="","",1級!$D681)</f>
        <v/>
      </c>
      <c r="F680" s="71" t="str">
        <f aca="false">IF(1級!$E681="","",1級!$E681)</f>
        <v/>
      </c>
      <c r="G680" s="70" t="str">
        <f aca="false">IF(2級!$B681="","",申込書!$C$2&amp;2&amp;申込書!$H$8&amp;$A680)</f>
        <v/>
      </c>
      <c r="H680" s="66" t="str">
        <f aca="false">IF(2級!$B681="","",ASC(2級!$F681))</f>
        <v/>
      </c>
      <c r="I680" s="66" t="str">
        <f aca="false">IF(2級!$C681="","",IF(2級!$C681="男","男",IF(2級!$C681="女","女","")))</f>
        <v/>
      </c>
      <c r="J680" s="71" t="str">
        <f aca="false">IF(2級!$D681="","",2級!$D681)</f>
        <v/>
      </c>
      <c r="K680" s="71" t="str">
        <f aca="false">IF(2級!$E681="","",2級!$E681)</f>
        <v/>
      </c>
      <c r="L680" s="70" t="str">
        <f aca="false">IF(3級!$B681="","",申込書!$C$2&amp;3&amp;申込書!$H$8&amp;$A680)</f>
        <v/>
      </c>
      <c r="M680" s="66" t="str">
        <f aca="false">IF(3級!$B681="","",ASC(3級!$F681))</f>
        <v/>
      </c>
      <c r="N680" s="66" t="str">
        <f aca="false">IF(3級!$C681="","",IF(3級!$C681="男","男",IF(3級!$C681="女","女","")))</f>
        <v/>
      </c>
      <c r="O680" s="71" t="str">
        <f aca="false">IF(3級!$D681="","",3級!$D681)</f>
        <v/>
      </c>
      <c r="P680" s="71" t="str">
        <f aca="false">IF(3級!$E681="","",3級!$E681)</f>
        <v/>
      </c>
      <c r="Q680" s="70" t="str">
        <f aca="false">IF(4級!$B681="","",申込書!$C$2&amp;4&amp;申込書!$H$8&amp;$A680)</f>
        <v/>
      </c>
      <c r="R680" s="66" t="str">
        <f aca="false">IF(4級!$B681="","",ASC(4級!$F681))</f>
        <v/>
      </c>
      <c r="S680" s="66" t="str">
        <f aca="false">IF(4級!$C681="","",IF(4級!$C681="男","男",IF(4級!$C681="女","女","")))</f>
        <v/>
      </c>
      <c r="T680" s="71" t="str">
        <f aca="false">IF(4級!$D681="","",4級!$D681)</f>
        <v/>
      </c>
      <c r="U680" s="71" t="str">
        <f aca="false">IF(4級!$E681="","",4級!$E681)</f>
        <v/>
      </c>
      <c r="V680" s="70" t="str">
        <f aca="false">IF(5級!$B681="","",申込書!$C$2&amp;5&amp;申込書!$H$8&amp;$A680)</f>
        <v/>
      </c>
      <c r="W680" s="66" t="str">
        <f aca="false">IF(5級!$B681="","",ASC(5級!$F681))</f>
        <v/>
      </c>
      <c r="X680" s="66" t="str">
        <f aca="false">IF(5級!$C681="","",IF(5級!$C681="男","男",IF(5級!$C681="女","女","")))</f>
        <v/>
      </c>
      <c r="Y680" s="71" t="str">
        <f aca="false">IF(5級!$D681="","",5級!$D681)</f>
        <v/>
      </c>
      <c r="Z680" s="71" t="str">
        <f aca="false">IF(5級!$E681="","",5級!$E681)</f>
        <v/>
      </c>
      <c r="AA680" s="65"/>
    </row>
    <row r="681" s="66" customFormat="true" ht="11.25" hidden="false" customHeight="false" outlineLevel="0" collapsed="false">
      <c r="A681" s="64" t="s">
        <v>740</v>
      </c>
      <c r="B681" s="70" t="str">
        <f aca="false">IF(1級!$B682="","",申込書!$C$2&amp;1&amp;申込書!$H$8&amp;$A681)</f>
        <v/>
      </c>
      <c r="C681" s="66" t="str">
        <f aca="false">IF(1級!$B682="","",ASC(1級!$F682))</f>
        <v/>
      </c>
      <c r="D681" s="66" t="str">
        <f aca="false">IF(1級!$C682="","",IF(1級!$C682="男","男",IF(1級!$C682="女","女","")))</f>
        <v/>
      </c>
      <c r="E681" s="71" t="str">
        <f aca="false">IF(1級!$D682="","",1級!$D682)</f>
        <v/>
      </c>
      <c r="F681" s="71" t="str">
        <f aca="false">IF(1級!$E682="","",1級!$E682)</f>
        <v/>
      </c>
      <c r="G681" s="70" t="str">
        <f aca="false">IF(2級!$B682="","",申込書!$C$2&amp;2&amp;申込書!$H$8&amp;$A681)</f>
        <v/>
      </c>
      <c r="H681" s="66" t="str">
        <f aca="false">IF(2級!$B682="","",ASC(2級!$F682))</f>
        <v/>
      </c>
      <c r="I681" s="66" t="str">
        <f aca="false">IF(2級!$C682="","",IF(2級!$C682="男","男",IF(2級!$C682="女","女","")))</f>
        <v/>
      </c>
      <c r="J681" s="71" t="str">
        <f aca="false">IF(2級!$D682="","",2級!$D682)</f>
        <v/>
      </c>
      <c r="K681" s="71" t="str">
        <f aca="false">IF(2級!$E682="","",2級!$E682)</f>
        <v/>
      </c>
      <c r="L681" s="70" t="str">
        <f aca="false">IF(3級!$B682="","",申込書!$C$2&amp;3&amp;申込書!$H$8&amp;$A681)</f>
        <v/>
      </c>
      <c r="M681" s="66" t="str">
        <f aca="false">IF(3級!$B682="","",ASC(3級!$F682))</f>
        <v/>
      </c>
      <c r="N681" s="66" t="str">
        <f aca="false">IF(3級!$C682="","",IF(3級!$C682="男","男",IF(3級!$C682="女","女","")))</f>
        <v/>
      </c>
      <c r="O681" s="71" t="str">
        <f aca="false">IF(3級!$D682="","",3級!$D682)</f>
        <v/>
      </c>
      <c r="P681" s="71" t="str">
        <f aca="false">IF(3級!$E682="","",3級!$E682)</f>
        <v/>
      </c>
      <c r="Q681" s="70" t="str">
        <f aca="false">IF(4級!$B682="","",申込書!$C$2&amp;4&amp;申込書!$H$8&amp;$A681)</f>
        <v/>
      </c>
      <c r="R681" s="66" t="str">
        <f aca="false">IF(4級!$B682="","",ASC(4級!$F682))</f>
        <v/>
      </c>
      <c r="S681" s="66" t="str">
        <f aca="false">IF(4級!$C682="","",IF(4級!$C682="男","男",IF(4級!$C682="女","女","")))</f>
        <v/>
      </c>
      <c r="T681" s="71" t="str">
        <f aca="false">IF(4級!$D682="","",4級!$D682)</f>
        <v/>
      </c>
      <c r="U681" s="71" t="str">
        <f aca="false">IF(4級!$E682="","",4級!$E682)</f>
        <v/>
      </c>
      <c r="V681" s="70" t="str">
        <f aca="false">IF(5級!$B682="","",申込書!$C$2&amp;5&amp;申込書!$H$8&amp;$A681)</f>
        <v/>
      </c>
      <c r="W681" s="66" t="str">
        <f aca="false">IF(5級!$B682="","",ASC(5級!$F682))</f>
        <v/>
      </c>
      <c r="X681" s="66" t="str">
        <f aca="false">IF(5級!$C682="","",IF(5級!$C682="男","男",IF(5級!$C682="女","女","")))</f>
        <v/>
      </c>
      <c r="Y681" s="71" t="str">
        <f aca="false">IF(5級!$D682="","",5級!$D682)</f>
        <v/>
      </c>
      <c r="Z681" s="71" t="str">
        <f aca="false">IF(5級!$E682="","",5級!$E682)</f>
        <v/>
      </c>
      <c r="AA681" s="65"/>
    </row>
    <row r="682" s="66" customFormat="true" ht="11.25" hidden="false" customHeight="false" outlineLevel="0" collapsed="false">
      <c r="A682" s="64" t="s">
        <v>741</v>
      </c>
      <c r="B682" s="70" t="str">
        <f aca="false">IF(1級!$B683="","",申込書!$C$2&amp;1&amp;申込書!$H$8&amp;$A682)</f>
        <v/>
      </c>
      <c r="C682" s="66" t="str">
        <f aca="false">IF(1級!$B683="","",ASC(1級!$F683))</f>
        <v/>
      </c>
      <c r="D682" s="66" t="str">
        <f aca="false">IF(1級!$C683="","",IF(1級!$C683="男","男",IF(1級!$C683="女","女","")))</f>
        <v/>
      </c>
      <c r="E682" s="71" t="str">
        <f aca="false">IF(1級!$D683="","",1級!$D683)</f>
        <v/>
      </c>
      <c r="F682" s="71" t="str">
        <f aca="false">IF(1級!$E683="","",1級!$E683)</f>
        <v/>
      </c>
      <c r="G682" s="70" t="str">
        <f aca="false">IF(2級!$B683="","",申込書!$C$2&amp;2&amp;申込書!$H$8&amp;$A682)</f>
        <v/>
      </c>
      <c r="H682" s="66" t="str">
        <f aca="false">IF(2級!$B683="","",ASC(2級!$F683))</f>
        <v/>
      </c>
      <c r="I682" s="66" t="str">
        <f aca="false">IF(2級!$C683="","",IF(2級!$C683="男","男",IF(2級!$C683="女","女","")))</f>
        <v/>
      </c>
      <c r="J682" s="71" t="str">
        <f aca="false">IF(2級!$D683="","",2級!$D683)</f>
        <v/>
      </c>
      <c r="K682" s="71" t="str">
        <f aca="false">IF(2級!$E683="","",2級!$E683)</f>
        <v/>
      </c>
      <c r="L682" s="70" t="str">
        <f aca="false">IF(3級!$B683="","",申込書!$C$2&amp;3&amp;申込書!$H$8&amp;$A682)</f>
        <v/>
      </c>
      <c r="M682" s="66" t="str">
        <f aca="false">IF(3級!$B683="","",ASC(3級!$F683))</f>
        <v/>
      </c>
      <c r="N682" s="66" t="str">
        <f aca="false">IF(3級!$C683="","",IF(3級!$C683="男","男",IF(3級!$C683="女","女","")))</f>
        <v/>
      </c>
      <c r="O682" s="71" t="str">
        <f aca="false">IF(3級!$D683="","",3級!$D683)</f>
        <v/>
      </c>
      <c r="P682" s="71" t="str">
        <f aca="false">IF(3級!$E683="","",3級!$E683)</f>
        <v/>
      </c>
      <c r="Q682" s="70" t="str">
        <f aca="false">IF(4級!$B683="","",申込書!$C$2&amp;4&amp;申込書!$H$8&amp;$A682)</f>
        <v/>
      </c>
      <c r="R682" s="66" t="str">
        <f aca="false">IF(4級!$B683="","",ASC(4級!$F683))</f>
        <v/>
      </c>
      <c r="S682" s="66" t="str">
        <f aca="false">IF(4級!$C683="","",IF(4級!$C683="男","男",IF(4級!$C683="女","女","")))</f>
        <v/>
      </c>
      <c r="T682" s="71" t="str">
        <f aca="false">IF(4級!$D683="","",4級!$D683)</f>
        <v/>
      </c>
      <c r="U682" s="71" t="str">
        <f aca="false">IF(4級!$E683="","",4級!$E683)</f>
        <v/>
      </c>
      <c r="V682" s="70" t="str">
        <f aca="false">IF(5級!$B683="","",申込書!$C$2&amp;5&amp;申込書!$H$8&amp;$A682)</f>
        <v/>
      </c>
      <c r="W682" s="66" t="str">
        <f aca="false">IF(5級!$B683="","",ASC(5級!$F683))</f>
        <v/>
      </c>
      <c r="X682" s="66" t="str">
        <f aca="false">IF(5級!$C683="","",IF(5級!$C683="男","男",IF(5級!$C683="女","女","")))</f>
        <v/>
      </c>
      <c r="Y682" s="71" t="str">
        <f aca="false">IF(5級!$D683="","",5級!$D683)</f>
        <v/>
      </c>
      <c r="Z682" s="71" t="str">
        <f aca="false">IF(5級!$E683="","",5級!$E683)</f>
        <v/>
      </c>
      <c r="AA682" s="65"/>
    </row>
    <row r="683" s="66" customFormat="true" ht="11.25" hidden="false" customHeight="false" outlineLevel="0" collapsed="false">
      <c r="A683" s="64" t="s">
        <v>742</v>
      </c>
      <c r="B683" s="70" t="str">
        <f aca="false">IF(1級!$B684="","",申込書!$C$2&amp;1&amp;申込書!$H$8&amp;$A683)</f>
        <v/>
      </c>
      <c r="C683" s="66" t="str">
        <f aca="false">IF(1級!$B684="","",ASC(1級!$F684))</f>
        <v/>
      </c>
      <c r="D683" s="66" t="str">
        <f aca="false">IF(1級!$C684="","",IF(1級!$C684="男","男",IF(1級!$C684="女","女","")))</f>
        <v/>
      </c>
      <c r="E683" s="71" t="str">
        <f aca="false">IF(1級!$D684="","",1級!$D684)</f>
        <v/>
      </c>
      <c r="F683" s="71" t="str">
        <f aca="false">IF(1級!$E684="","",1級!$E684)</f>
        <v/>
      </c>
      <c r="G683" s="70" t="str">
        <f aca="false">IF(2級!$B684="","",申込書!$C$2&amp;2&amp;申込書!$H$8&amp;$A683)</f>
        <v/>
      </c>
      <c r="H683" s="66" t="str">
        <f aca="false">IF(2級!$B684="","",ASC(2級!$F684))</f>
        <v/>
      </c>
      <c r="I683" s="66" t="str">
        <f aca="false">IF(2級!$C684="","",IF(2級!$C684="男","男",IF(2級!$C684="女","女","")))</f>
        <v/>
      </c>
      <c r="J683" s="71" t="str">
        <f aca="false">IF(2級!$D684="","",2級!$D684)</f>
        <v/>
      </c>
      <c r="K683" s="71" t="str">
        <f aca="false">IF(2級!$E684="","",2級!$E684)</f>
        <v/>
      </c>
      <c r="L683" s="70" t="str">
        <f aca="false">IF(3級!$B684="","",申込書!$C$2&amp;3&amp;申込書!$H$8&amp;$A683)</f>
        <v/>
      </c>
      <c r="M683" s="66" t="str">
        <f aca="false">IF(3級!$B684="","",ASC(3級!$F684))</f>
        <v/>
      </c>
      <c r="N683" s="66" t="str">
        <f aca="false">IF(3級!$C684="","",IF(3級!$C684="男","男",IF(3級!$C684="女","女","")))</f>
        <v/>
      </c>
      <c r="O683" s="71" t="str">
        <f aca="false">IF(3級!$D684="","",3級!$D684)</f>
        <v/>
      </c>
      <c r="P683" s="71" t="str">
        <f aca="false">IF(3級!$E684="","",3級!$E684)</f>
        <v/>
      </c>
      <c r="Q683" s="70" t="str">
        <f aca="false">IF(4級!$B684="","",申込書!$C$2&amp;4&amp;申込書!$H$8&amp;$A683)</f>
        <v/>
      </c>
      <c r="R683" s="66" t="str">
        <f aca="false">IF(4級!$B684="","",ASC(4級!$F684))</f>
        <v/>
      </c>
      <c r="S683" s="66" t="str">
        <f aca="false">IF(4級!$C684="","",IF(4級!$C684="男","男",IF(4級!$C684="女","女","")))</f>
        <v/>
      </c>
      <c r="T683" s="71" t="str">
        <f aca="false">IF(4級!$D684="","",4級!$D684)</f>
        <v/>
      </c>
      <c r="U683" s="71" t="str">
        <f aca="false">IF(4級!$E684="","",4級!$E684)</f>
        <v/>
      </c>
      <c r="V683" s="70" t="str">
        <f aca="false">IF(5級!$B684="","",申込書!$C$2&amp;5&amp;申込書!$H$8&amp;$A683)</f>
        <v/>
      </c>
      <c r="W683" s="66" t="str">
        <f aca="false">IF(5級!$B684="","",ASC(5級!$F684))</f>
        <v/>
      </c>
      <c r="X683" s="66" t="str">
        <f aca="false">IF(5級!$C684="","",IF(5級!$C684="男","男",IF(5級!$C684="女","女","")))</f>
        <v/>
      </c>
      <c r="Y683" s="71" t="str">
        <f aca="false">IF(5級!$D684="","",5級!$D684)</f>
        <v/>
      </c>
      <c r="Z683" s="71" t="str">
        <f aca="false">IF(5級!$E684="","",5級!$E684)</f>
        <v/>
      </c>
      <c r="AA683" s="65"/>
    </row>
    <row r="684" s="66" customFormat="true" ht="11.25" hidden="false" customHeight="false" outlineLevel="0" collapsed="false">
      <c r="A684" s="64" t="s">
        <v>743</v>
      </c>
      <c r="B684" s="70" t="str">
        <f aca="false">IF(1級!$B685="","",申込書!$C$2&amp;1&amp;申込書!$H$8&amp;$A684)</f>
        <v/>
      </c>
      <c r="C684" s="66" t="str">
        <f aca="false">IF(1級!$B685="","",ASC(1級!$F685))</f>
        <v/>
      </c>
      <c r="D684" s="66" t="str">
        <f aca="false">IF(1級!$C685="","",IF(1級!$C685="男","男",IF(1級!$C685="女","女","")))</f>
        <v/>
      </c>
      <c r="E684" s="71" t="str">
        <f aca="false">IF(1級!$D685="","",1級!$D685)</f>
        <v/>
      </c>
      <c r="F684" s="71" t="str">
        <f aca="false">IF(1級!$E685="","",1級!$E685)</f>
        <v/>
      </c>
      <c r="G684" s="70" t="str">
        <f aca="false">IF(2級!$B685="","",申込書!$C$2&amp;2&amp;申込書!$H$8&amp;$A684)</f>
        <v/>
      </c>
      <c r="H684" s="66" t="str">
        <f aca="false">IF(2級!$B685="","",ASC(2級!$F685))</f>
        <v/>
      </c>
      <c r="I684" s="66" t="str">
        <f aca="false">IF(2級!$C685="","",IF(2級!$C685="男","男",IF(2級!$C685="女","女","")))</f>
        <v/>
      </c>
      <c r="J684" s="71" t="str">
        <f aca="false">IF(2級!$D685="","",2級!$D685)</f>
        <v/>
      </c>
      <c r="K684" s="71" t="str">
        <f aca="false">IF(2級!$E685="","",2級!$E685)</f>
        <v/>
      </c>
      <c r="L684" s="70" t="str">
        <f aca="false">IF(3級!$B685="","",申込書!$C$2&amp;3&amp;申込書!$H$8&amp;$A684)</f>
        <v/>
      </c>
      <c r="M684" s="66" t="str">
        <f aca="false">IF(3級!$B685="","",ASC(3級!$F685))</f>
        <v/>
      </c>
      <c r="N684" s="66" t="str">
        <f aca="false">IF(3級!$C685="","",IF(3級!$C685="男","男",IF(3級!$C685="女","女","")))</f>
        <v/>
      </c>
      <c r="O684" s="71" t="str">
        <f aca="false">IF(3級!$D685="","",3級!$D685)</f>
        <v/>
      </c>
      <c r="P684" s="71" t="str">
        <f aca="false">IF(3級!$E685="","",3級!$E685)</f>
        <v/>
      </c>
      <c r="Q684" s="70" t="str">
        <f aca="false">IF(4級!$B685="","",申込書!$C$2&amp;4&amp;申込書!$H$8&amp;$A684)</f>
        <v/>
      </c>
      <c r="R684" s="66" t="str">
        <f aca="false">IF(4級!$B685="","",ASC(4級!$F685))</f>
        <v/>
      </c>
      <c r="S684" s="66" t="str">
        <f aca="false">IF(4級!$C685="","",IF(4級!$C685="男","男",IF(4級!$C685="女","女","")))</f>
        <v/>
      </c>
      <c r="T684" s="71" t="str">
        <f aca="false">IF(4級!$D685="","",4級!$D685)</f>
        <v/>
      </c>
      <c r="U684" s="71" t="str">
        <f aca="false">IF(4級!$E685="","",4級!$E685)</f>
        <v/>
      </c>
      <c r="V684" s="70" t="str">
        <f aca="false">IF(5級!$B685="","",申込書!$C$2&amp;5&amp;申込書!$H$8&amp;$A684)</f>
        <v/>
      </c>
      <c r="W684" s="66" t="str">
        <f aca="false">IF(5級!$B685="","",ASC(5級!$F685))</f>
        <v/>
      </c>
      <c r="X684" s="66" t="str">
        <f aca="false">IF(5級!$C685="","",IF(5級!$C685="男","男",IF(5級!$C685="女","女","")))</f>
        <v/>
      </c>
      <c r="Y684" s="71" t="str">
        <f aca="false">IF(5級!$D685="","",5級!$D685)</f>
        <v/>
      </c>
      <c r="Z684" s="71" t="str">
        <f aca="false">IF(5級!$E685="","",5級!$E685)</f>
        <v/>
      </c>
      <c r="AA684" s="65"/>
    </row>
    <row r="685" s="66" customFormat="true" ht="11.25" hidden="false" customHeight="false" outlineLevel="0" collapsed="false">
      <c r="A685" s="64" t="s">
        <v>744</v>
      </c>
      <c r="B685" s="70" t="str">
        <f aca="false">IF(1級!$B686="","",申込書!$C$2&amp;1&amp;申込書!$H$8&amp;$A685)</f>
        <v/>
      </c>
      <c r="C685" s="66" t="str">
        <f aca="false">IF(1級!$B686="","",ASC(1級!$F686))</f>
        <v/>
      </c>
      <c r="D685" s="66" t="str">
        <f aca="false">IF(1級!$C686="","",IF(1級!$C686="男","男",IF(1級!$C686="女","女","")))</f>
        <v/>
      </c>
      <c r="E685" s="71" t="str">
        <f aca="false">IF(1級!$D686="","",1級!$D686)</f>
        <v/>
      </c>
      <c r="F685" s="71" t="str">
        <f aca="false">IF(1級!$E686="","",1級!$E686)</f>
        <v/>
      </c>
      <c r="G685" s="70" t="str">
        <f aca="false">IF(2級!$B686="","",申込書!$C$2&amp;2&amp;申込書!$H$8&amp;$A685)</f>
        <v/>
      </c>
      <c r="H685" s="66" t="str">
        <f aca="false">IF(2級!$B686="","",ASC(2級!$F686))</f>
        <v/>
      </c>
      <c r="I685" s="66" t="str">
        <f aca="false">IF(2級!$C686="","",IF(2級!$C686="男","男",IF(2級!$C686="女","女","")))</f>
        <v/>
      </c>
      <c r="J685" s="71" t="str">
        <f aca="false">IF(2級!$D686="","",2級!$D686)</f>
        <v/>
      </c>
      <c r="K685" s="71" t="str">
        <f aca="false">IF(2級!$E686="","",2級!$E686)</f>
        <v/>
      </c>
      <c r="L685" s="70" t="str">
        <f aca="false">IF(3級!$B686="","",申込書!$C$2&amp;3&amp;申込書!$H$8&amp;$A685)</f>
        <v/>
      </c>
      <c r="M685" s="66" t="str">
        <f aca="false">IF(3級!$B686="","",ASC(3級!$F686))</f>
        <v/>
      </c>
      <c r="N685" s="66" t="str">
        <f aca="false">IF(3級!$C686="","",IF(3級!$C686="男","男",IF(3級!$C686="女","女","")))</f>
        <v/>
      </c>
      <c r="O685" s="71" t="str">
        <f aca="false">IF(3級!$D686="","",3級!$D686)</f>
        <v/>
      </c>
      <c r="P685" s="71" t="str">
        <f aca="false">IF(3級!$E686="","",3級!$E686)</f>
        <v/>
      </c>
      <c r="Q685" s="70" t="str">
        <f aca="false">IF(4級!$B686="","",申込書!$C$2&amp;4&amp;申込書!$H$8&amp;$A685)</f>
        <v/>
      </c>
      <c r="R685" s="66" t="str">
        <f aca="false">IF(4級!$B686="","",ASC(4級!$F686))</f>
        <v/>
      </c>
      <c r="S685" s="66" t="str">
        <f aca="false">IF(4級!$C686="","",IF(4級!$C686="男","男",IF(4級!$C686="女","女","")))</f>
        <v/>
      </c>
      <c r="T685" s="71" t="str">
        <f aca="false">IF(4級!$D686="","",4級!$D686)</f>
        <v/>
      </c>
      <c r="U685" s="71" t="str">
        <f aca="false">IF(4級!$E686="","",4級!$E686)</f>
        <v/>
      </c>
      <c r="V685" s="70" t="str">
        <f aca="false">IF(5級!$B686="","",申込書!$C$2&amp;5&amp;申込書!$H$8&amp;$A685)</f>
        <v/>
      </c>
      <c r="W685" s="66" t="str">
        <f aca="false">IF(5級!$B686="","",ASC(5級!$F686))</f>
        <v/>
      </c>
      <c r="X685" s="66" t="str">
        <f aca="false">IF(5級!$C686="","",IF(5級!$C686="男","男",IF(5級!$C686="女","女","")))</f>
        <v/>
      </c>
      <c r="Y685" s="71" t="str">
        <f aca="false">IF(5級!$D686="","",5級!$D686)</f>
        <v/>
      </c>
      <c r="Z685" s="71" t="str">
        <f aca="false">IF(5級!$E686="","",5級!$E686)</f>
        <v/>
      </c>
      <c r="AA685" s="65"/>
    </row>
    <row r="686" s="66" customFormat="true" ht="11.25" hidden="false" customHeight="false" outlineLevel="0" collapsed="false">
      <c r="A686" s="64" t="s">
        <v>745</v>
      </c>
      <c r="B686" s="70" t="str">
        <f aca="false">IF(1級!$B687="","",申込書!$C$2&amp;1&amp;申込書!$H$8&amp;$A686)</f>
        <v/>
      </c>
      <c r="C686" s="66" t="str">
        <f aca="false">IF(1級!$B687="","",ASC(1級!$F687))</f>
        <v/>
      </c>
      <c r="D686" s="66" t="str">
        <f aca="false">IF(1級!$C687="","",IF(1級!$C687="男","男",IF(1級!$C687="女","女","")))</f>
        <v/>
      </c>
      <c r="E686" s="71" t="str">
        <f aca="false">IF(1級!$D687="","",1級!$D687)</f>
        <v/>
      </c>
      <c r="F686" s="71" t="str">
        <f aca="false">IF(1級!$E687="","",1級!$E687)</f>
        <v/>
      </c>
      <c r="G686" s="70" t="str">
        <f aca="false">IF(2級!$B687="","",申込書!$C$2&amp;2&amp;申込書!$H$8&amp;$A686)</f>
        <v/>
      </c>
      <c r="H686" s="66" t="str">
        <f aca="false">IF(2級!$B687="","",ASC(2級!$F687))</f>
        <v/>
      </c>
      <c r="I686" s="66" t="str">
        <f aca="false">IF(2級!$C687="","",IF(2級!$C687="男","男",IF(2級!$C687="女","女","")))</f>
        <v/>
      </c>
      <c r="J686" s="71" t="str">
        <f aca="false">IF(2級!$D687="","",2級!$D687)</f>
        <v/>
      </c>
      <c r="K686" s="71" t="str">
        <f aca="false">IF(2級!$E687="","",2級!$E687)</f>
        <v/>
      </c>
      <c r="L686" s="70" t="str">
        <f aca="false">IF(3級!$B687="","",申込書!$C$2&amp;3&amp;申込書!$H$8&amp;$A686)</f>
        <v/>
      </c>
      <c r="M686" s="66" t="str">
        <f aca="false">IF(3級!$B687="","",ASC(3級!$F687))</f>
        <v/>
      </c>
      <c r="N686" s="66" t="str">
        <f aca="false">IF(3級!$C687="","",IF(3級!$C687="男","男",IF(3級!$C687="女","女","")))</f>
        <v/>
      </c>
      <c r="O686" s="71" t="str">
        <f aca="false">IF(3級!$D687="","",3級!$D687)</f>
        <v/>
      </c>
      <c r="P686" s="71" t="str">
        <f aca="false">IF(3級!$E687="","",3級!$E687)</f>
        <v/>
      </c>
      <c r="Q686" s="70" t="str">
        <f aca="false">IF(4級!$B687="","",申込書!$C$2&amp;4&amp;申込書!$H$8&amp;$A686)</f>
        <v/>
      </c>
      <c r="R686" s="66" t="str">
        <f aca="false">IF(4級!$B687="","",ASC(4級!$F687))</f>
        <v/>
      </c>
      <c r="S686" s="66" t="str">
        <f aca="false">IF(4級!$C687="","",IF(4級!$C687="男","男",IF(4級!$C687="女","女","")))</f>
        <v/>
      </c>
      <c r="T686" s="71" t="str">
        <f aca="false">IF(4級!$D687="","",4級!$D687)</f>
        <v/>
      </c>
      <c r="U686" s="71" t="str">
        <f aca="false">IF(4級!$E687="","",4級!$E687)</f>
        <v/>
      </c>
      <c r="V686" s="70" t="str">
        <f aca="false">IF(5級!$B687="","",申込書!$C$2&amp;5&amp;申込書!$H$8&amp;$A686)</f>
        <v/>
      </c>
      <c r="W686" s="66" t="str">
        <f aca="false">IF(5級!$B687="","",ASC(5級!$F687))</f>
        <v/>
      </c>
      <c r="X686" s="66" t="str">
        <f aca="false">IF(5級!$C687="","",IF(5級!$C687="男","男",IF(5級!$C687="女","女","")))</f>
        <v/>
      </c>
      <c r="Y686" s="71" t="str">
        <f aca="false">IF(5級!$D687="","",5級!$D687)</f>
        <v/>
      </c>
      <c r="Z686" s="71" t="str">
        <f aca="false">IF(5級!$E687="","",5級!$E687)</f>
        <v/>
      </c>
      <c r="AA686" s="65"/>
    </row>
    <row r="687" s="66" customFormat="true" ht="11.25" hidden="false" customHeight="false" outlineLevel="0" collapsed="false">
      <c r="A687" s="64" t="s">
        <v>746</v>
      </c>
      <c r="B687" s="70" t="str">
        <f aca="false">IF(1級!$B688="","",申込書!$C$2&amp;1&amp;申込書!$H$8&amp;$A687)</f>
        <v/>
      </c>
      <c r="C687" s="66" t="str">
        <f aca="false">IF(1級!$B688="","",ASC(1級!$F688))</f>
        <v/>
      </c>
      <c r="D687" s="66" t="str">
        <f aca="false">IF(1級!$C688="","",IF(1級!$C688="男","男",IF(1級!$C688="女","女","")))</f>
        <v/>
      </c>
      <c r="E687" s="71" t="str">
        <f aca="false">IF(1級!$D688="","",1級!$D688)</f>
        <v/>
      </c>
      <c r="F687" s="71" t="str">
        <f aca="false">IF(1級!$E688="","",1級!$E688)</f>
        <v/>
      </c>
      <c r="G687" s="70" t="str">
        <f aca="false">IF(2級!$B688="","",申込書!$C$2&amp;2&amp;申込書!$H$8&amp;$A687)</f>
        <v/>
      </c>
      <c r="H687" s="66" t="str">
        <f aca="false">IF(2級!$B688="","",ASC(2級!$F688))</f>
        <v/>
      </c>
      <c r="I687" s="66" t="str">
        <f aca="false">IF(2級!$C688="","",IF(2級!$C688="男","男",IF(2級!$C688="女","女","")))</f>
        <v/>
      </c>
      <c r="J687" s="71" t="str">
        <f aca="false">IF(2級!$D688="","",2級!$D688)</f>
        <v/>
      </c>
      <c r="K687" s="71" t="str">
        <f aca="false">IF(2級!$E688="","",2級!$E688)</f>
        <v/>
      </c>
      <c r="L687" s="70" t="str">
        <f aca="false">IF(3級!$B688="","",申込書!$C$2&amp;3&amp;申込書!$H$8&amp;$A687)</f>
        <v/>
      </c>
      <c r="M687" s="66" t="str">
        <f aca="false">IF(3級!$B688="","",ASC(3級!$F688))</f>
        <v/>
      </c>
      <c r="N687" s="66" t="str">
        <f aca="false">IF(3級!$C688="","",IF(3級!$C688="男","男",IF(3級!$C688="女","女","")))</f>
        <v/>
      </c>
      <c r="O687" s="71" t="str">
        <f aca="false">IF(3級!$D688="","",3級!$D688)</f>
        <v/>
      </c>
      <c r="P687" s="71" t="str">
        <f aca="false">IF(3級!$E688="","",3級!$E688)</f>
        <v/>
      </c>
      <c r="Q687" s="70" t="str">
        <f aca="false">IF(4級!$B688="","",申込書!$C$2&amp;4&amp;申込書!$H$8&amp;$A687)</f>
        <v/>
      </c>
      <c r="R687" s="66" t="str">
        <f aca="false">IF(4級!$B688="","",ASC(4級!$F688))</f>
        <v/>
      </c>
      <c r="S687" s="66" t="str">
        <f aca="false">IF(4級!$C688="","",IF(4級!$C688="男","男",IF(4級!$C688="女","女","")))</f>
        <v/>
      </c>
      <c r="T687" s="71" t="str">
        <f aca="false">IF(4級!$D688="","",4級!$D688)</f>
        <v/>
      </c>
      <c r="U687" s="71" t="str">
        <f aca="false">IF(4級!$E688="","",4級!$E688)</f>
        <v/>
      </c>
      <c r="V687" s="70" t="str">
        <f aca="false">IF(5級!$B688="","",申込書!$C$2&amp;5&amp;申込書!$H$8&amp;$A687)</f>
        <v/>
      </c>
      <c r="W687" s="66" t="str">
        <f aca="false">IF(5級!$B688="","",ASC(5級!$F688))</f>
        <v/>
      </c>
      <c r="X687" s="66" t="str">
        <f aca="false">IF(5級!$C688="","",IF(5級!$C688="男","男",IF(5級!$C688="女","女","")))</f>
        <v/>
      </c>
      <c r="Y687" s="71" t="str">
        <f aca="false">IF(5級!$D688="","",5級!$D688)</f>
        <v/>
      </c>
      <c r="Z687" s="71" t="str">
        <f aca="false">IF(5級!$E688="","",5級!$E688)</f>
        <v/>
      </c>
      <c r="AA687" s="65"/>
    </row>
    <row r="688" s="66" customFormat="true" ht="11.25" hidden="false" customHeight="false" outlineLevel="0" collapsed="false">
      <c r="A688" s="64" t="s">
        <v>747</v>
      </c>
      <c r="B688" s="70" t="str">
        <f aca="false">IF(1級!$B689="","",申込書!$C$2&amp;1&amp;申込書!$H$8&amp;$A688)</f>
        <v/>
      </c>
      <c r="C688" s="66" t="str">
        <f aca="false">IF(1級!$B689="","",ASC(1級!$F689))</f>
        <v/>
      </c>
      <c r="D688" s="66" t="str">
        <f aca="false">IF(1級!$C689="","",IF(1級!$C689="男","男",IF(1級!$C689="女","女","")))</f>
        <v/>
      </c>
      <c r="E688" s="71" t="str">
        <f aca="false">IF(1級!$D689="","",1級!$D689)</f>
        <v/>
      </c>
      <c r="F688" s="71" t="str">
        <f aca="false">IF(1級!$E689="","",1級!$E689)</f>
        <v/>
      </c>
      <c r="G688" s="70" t="str">
        <f aca="false">IF(2級!$B689="","",申込書!$C$2&amp;2&amp;申込書!$H$8&amp;$A688)</f>
        <v/>
      </c>
      <c r="H688" s="66" t="str">
        <f aca="false">IF(2級!$B689="","",ASC(2級!$F689))</f>
        <v/>
      </c>
      <c r="I688" s="66" t="str">
        <f aca="false">IF(2級!$C689="","",IF(2級!$C689="男","男",IF(2級!$C689="女","女","")))</f>
        <v/>
      </c>
      <c r="J688" s="71" t="str">
        <f aca="false">IF(2級!$D689="","",2級!$D689)</f>
        <v/>
      </c>
      <c r="K688" s="71" t="str">
        <f aca="false">IF(2級!$E689="","",2級!$E689)</f>
        <v/>
      </c>
      <c r="L688" s="70" t="str">
        <f aca="false">IF(3級!$B689="","",申込書!$C$2&amp;3&amp;申込書!$H$8&amp;$A688)</f>
        <v/>
      </c>
      <c r="M688" s="66" t="str">
        <f aca="false">IF(3級!$B689="","",ASC(3級!$F689))</f>
        <v/>
      </c>
      <c r="N688" s="66" t="str">
        <f aca="false">IF(3級!$C689="","",IF(3級!$C689="男","男",IF(3級!$C689="女","女","")))</f>
        <v/>
      </c>
      <c r="O688" s="71" t="str">
        <f aca="false">IF(3級!$D689="","",3級!$D689)</f>
        <v/>
      </c>
      <c r="P688" s="71" t="str">
        <f aca="false">IF(3級!$E689="","",3級!$E689)</f>
        <v/>
      </c>
      <c r="Q688" s="70" t="str">
        <f aca="false">IF(4級!$B689="","",申込書!$C$2&amp;4&amp;申込書!$H$8&amp;$A688)</f>
        <v/>
      </c>
      <c r="R688" s="66" t="str">
        <f aca="false">IF(4級!$B689="","",ASC(4級!$F689))</f>
        <v/>
      </c>
      <c r="S688" s="66" t="str">
        <f aca="false">IF(4級!$C689="","",IF(4級!$C689="男","男",IF(4級!$C689="女","女","")))</f>
        <v/>
      </c>
      <c r="T688" s="71" t="str">
        <f aca="false">IF(4級!$D689="","",4級!$D689)</f>
        <v/>
      </c>
      <c r="U688" s="71" t="str">
        <f aca="false">IF(4級!$E689="","",4級!$E689)</f>
        <v/>
      </c>
      <c r="V688" s="70" t="str">
        <f aca="false">IF(5級!$B689="","",申込書!$C$2&amp;5&amp;申込書!$H$8&amp;$A688)</f>
        <v/>
      </c>
      <c r="W688" s="66" t="str">
        <f aca="false">IF(5級!$B689="","",ASC(5級!$F689))</f>
        <v/>
      </c>
      <c r="X688" s="66" t="str">
        <f aca="false">IF(5級!$C689="","",IF(5級!$C689="男","男",IF(5級!$C689="女","女","")))</f>
        <v/>
      </c>
      <c r="Y688" s="71" t="str">
        <f aca="false">IF(5級!$D689="","",5級!$D689)</f>
        <v/>
      </c>
      <c r="Z688" s="71" t="str">
        <f aca="false">IF(5級!$E689="","",5級!$E689)</f>
        <v/>
      </c>
      <c r="AA688" s="65"/>
    </row>
    <row r="689" s="66" customFormat="true" ht="11.25" hidden="false" customHeight="false" outlineLevel="0" collapsed="false">
      <c r="A689" s="64" t="s">
        <v>748</v>
      </c>
      <c r="B689" s="70" t="str">
        <f aca="false">IF(1級!$B690="","",申込書!$C$2&amp;1&amp;申込書!$H$8&amp;$A689)</f>
        <v/>
      </c>
      <c r="C689" s="66" t="str">
        <f aca="false">IF(1級!$B690="","",ASC(1級!$F690))</f>
        <v/>
      </c>
      <c r="D689" s="66" t="str">
        <f aca="false">IF(1級!$C690="","",IF(1級!$C690="男","男",IF(1級!$C690="女","女","")))</f>
        <v/>
      </c>
      <c r="E689" s="71" t="str">
        <f aca="false">IF(1級!$D690="","",1級!$D690)</f>
        <v/>
      </c>
      <c r="F689" s="71" t="str">
        <f aca="false">IF(1級!$E690="","",1級!$E690)</f>
        <v/>
      </c>
      <c r="G689" s="70" t="str">
        <f aca="false">IF(2級!$B690="","",申込書!$C$2&amp;2&amp;申込書!$H$8&amp;$A689)</f>
        <v/>
      </c>
      <c r="H689" s="66" t="str">
        <f aca="false">IF(2級!$B690="","",ASC(2級!$F690))</f>
        <v/>
      </c>
      <c r="I689" s="66" t="str">
        <f aca="false">IF(2級!$C690="","",IF(2級!$C690="男","男",IF(2級!$C690="女","女","")))</f>
        <v/>
      </c>
      <c r="J689" s="71" t="str">
        <f aca="false">IF(2級!$D690="","",2級!$D690)</f>
        <v/>
      </c>
      <c r="K689" s="71" t="str">
        <f aca="false">IF(2級!$E690="","",2級!$E690)</f>
        <v/>
      </c>
      <c r="L689" s="70" t="str">
        <f aca="false">IF(3級!$B690="","",申込書!$C$2&amp;3&amp;申込書!$H$8&amp;$A689)</f>
        <v/>
      </c>
      <c r="M689" s="66" t="str">
        <f aca="false">IF(3級!$B690="","",ASC(3級!$F690))</f>
        <v/>
      </c>
      <c r="N689" s="66" t="str">
        <f aca="false">IF(3級!$C690="","",IF(3級!$C690="男","男",IF(3級!$C690="女","女","")))</f>
        <v/>
      </c>
      <c r="O689" s="71" t="str">
        <f aca="false">IF(3級!$D690="","",3級!$D690)</f>
        <v/>
      </c>
      <c r="P689" s="71" t="str">
        <f aca="false">IF(3級!$E690="","",3級!$E690)</f>
        <v/>
      </c>
      <c r="Q689" s="70" t="str">
        <f aca="false">IF(4級!$B690="","",申込書!$C$2&amp;4&amp;申込書!$H$8&amp;$A689)</f>
        <v/>
      </c>
      <c r="R689" s="66" t="str">
        <f aca="false">IF(4級!$B690="","",ASC(4級!$F690))</f>
        <v/>
      </c>
      <c r="S689" s="66" t="str">
        <f aca="false">IF(4級!$C690="","",IF(4級!$C690="男","男",IF(4級!$C690="女","女","")))</f>
        <v/>
      </c>
      <c r="T689" s="71" t="str">
        <f aca="false">IF(4級!$D690="","",4級!$D690)</f>
        <v/>
      </c>
      <c r="U689" s="71" t="str">
        <f aca="false">IF(4級!$E690="","",4級!$E690)</f>
        <v/>
      </c>
      <c r="V689" s="70" t="str">
        <f aca="false">IF(5級!$B690="","",申込書!$C$2&amp;5&amp;申込書!$H$8&amp;$A689)</f>
        <v/>
      </c>
      <c r="W689" s="66" t="str">
        <f aca="false">IF(5級!$B690="","",ASC(5級!$F690))</f>
        <v/>
      </c>
      <c r="X689" s="66" t="str">
        <f aca="false">IF(5級!$C690="","",IF(5級!$C690="男","男",IF(5級!$C690="女","女","")))</f>
        <v/>
      </c>
      <c r="Y689" s="71" t="str">
        <f aca="false">IF(5級!$D690="","",5級!$D690)</f>
        <v/>
      </c>
      <c r="Z689" s="71" t="str">
        <f aca="false">IF(5級!$E690="","",5級!$E690)</f>
        <v/>
      </c>
      <c r="AA689" s="65"/>
    </row>
    <row r="690" s="66" customFormat="true" ht="11.25" hidden="false" customHeight="false" outlineLevel="0" collapsed="false">
      <c r="A690" s="64" t="s">
        <v>749</v>
      </c>
      <c r="B690" s="70" t="str">
        <f aca="false">IF(1級!$B691="","",申込書!$C$2&amp;1&amp;申込書!$H$8&amp;$A690)</f>
        <v/>
      </c>
      <c r="C690" s="66" t="str">
        <f aca="false">IF(1級!$B691="","",ASC(1級!$F691))</f>
        <v/>
      </c>
      <c r="D690" s="66" t="str">
        <f aca="false">IF(1級!$C691="","",IF(1級!$C691="男","男",IF(1級!$C691="女","女","")))</f>
        <v/>
      </c>
      <c r="E690" s="71" t="str">
        <f aca="false">IF(1級!$D691="","",1級!$D691)</f>
        <v/>
      </c>
      <c r="F690" s="71" t="str">
        <f aca="false">IF(1級!$E691="","",1級!$E691)</f>
        <v/>
      </c>
      <c r="G690" s="70" t="str">
        <f aca="false">IF(2級!$B691="","",申込書!$C$2&amp;2&amp;申込書!$H$8&amp;$A690)</f>
        <v/>
      </c>
      <c r="H690" s="66" t="str">
        <f aca="false">IF(2級!$B691="","",ASC(2級!$F691))</f>
        <v/>
      </c>
      <c r="I690" s="66" t="str">
        <f aca="false">IF(2級!$C691="","",IF(2級!$C691="男","男",IF(2級!$C691="女","女","")))</f>
        <v/>
      </c>
      <c r="J690" s="71" t="str">
        <f aca="false">IF(2級!$D691="","",2級!$D691)</f>
        <v/>
      </c>
      <c r="K690" s="71" t="str">
        <f aca="false">IF(2級!$E691="","",2級!$E691)</f>
        <v/>
      </c>
      <c r="L690" s="70" t="str">
        <f aca="false">IF(3級!$B691="","",申込書!$C$2&amp;3&amp;申込書!$H$8&amp;$A690)</f>
        <v/>
      </c>
      <c r="M690" s="66" t="str">
        <f aca="false">IF(3級!$B691="","",ASC(3級!$F691))</f>
        <v/>
      </c>
      <c r="N690" s="66" t="str">
        <f aca="false">IF(3級!$C691="","",IF(3級!$C691="男","男",IF(3級!$C691="女","女","")))</f>
        <v/>
      </c>
      <c r="O690" s="71" t="str">
        <f aca="false">IF(3級!$D691="","",3級!$D691)</f>
        <v/>
      </c>
      <c r="P690" s="71" t="str">
        <f aca="false">IF(3級!$E691="","",3級!$E691)</f>
        <v/>
      </c>
      <c r="Q690" s="70" t="str">
        <f aca="false">IF(4級!$B691="","",申込書!$C$2&amp;4&amp;申込書!$H$8&amp;$A690)</f>
        <v/>
      </c>
      <c r="R690" s="66" t="str">
        <f aca="false">IF(4級!$B691="","",ASC(4級!$F691))</f>
        <v/>
      </c>
      <c r="S690" s="66" t="str">
        <f aca="false">IF(4級!$C691="","",IF(4級!$C691="男","男",IF(4級!$C691="女","女","")))</f>
        <v/>
      </c>
      <c r="T690" s="71" t="str">
        <f aca="false">IF(4級!$D691="","",4級!$D691)</f>
        <v/>
      </c>
      <c r="U690" s="71" t="str">
        <f aca="false">IF(4級!$E691="","",4級!$E691)</f>
        <v/>
      </c>
      <c r="V690" s="70" t="str">
        <f aca="false">IF(5級!$B691="","",申込書!$C$2&amp;5&amp;申込書!$H$8&amp;$A690)</f>
        <v/>
      </c>
      <c r="W690" s="66" t="str">
        <f aca="false">IF(5級!$B691="","",ASC(5級!$F691))</f>
        <v/>
      </c>
      <c r="X690" s="66" t="str">
        <f aca="false">IF(5級!$C691="","",IF(5級!$C691="男","男",IF(5級!$C691="女","女","")))</f>
        <v/>
      </c>
      <c r="Y690" s="71" t="str">
        <f aca="false">IF(5級!$D691="","",5級!$D691)</f>
        <v/>
      </c>
      <c r="Z690" s="71" t="str">
        <f aca="false">IF(5級!$E691="","",5級!$E691)</f>
        <v/>
      </c>
      <c r="AA690" s="65"/>
    </row>
    <row r="691" s="66" customFormat="true" ht="11.25" hidden="false" customHeight="false" outlineLevel="0" collapsed="false">
      <c r="A691" s="64" t="s">
        <v>750</v>
      </c>
      <c r="B691" s="70" t="str">
        <f aca="false">IF(1級!$B692="","",申込書!$C$2&amp;1&amp;申込書!$H$8&amp;$A691)</f>
        <v/>
      </c>
      <c r="C691" s="66" t="str">
        <f aca="false">IF(1級!$B692="","",ASC(1級!$F692))</f>
        <v/>
      </c>
      <c r="D691" s="66" t="str">
        <f aca="false">IF(1級!$C692="","",IF(1級!$C692="男","男",IF(1級!$C692="女","女","")))</f>
        <v/>
      </c>
      <c r="E691" s="71" t="str">
        <f aca="false">IF(1級!$D692="","",1級!$D692)</f>
        <v/>
      </c>
      <c r="F691" s="71" t="str">
        <f aca="false">IF(1級!$E692="","",1級!$E692)</f>
        <v/>
      </c>
      <c r="G691" s="70" t="str">
        <f aca="false">IF(2級!$B692="","",申込書!$C$2&amp;2&amp;申込書!$H$8&amp;$A691)</f>
        <v/>
      </c>
      <c r="H691" s="66" t="str">
        <f aca="false">IF(2級!$B692="","",ASC(2級!$F692))</f>
        <v/>
      </c>
      <c r="I691" s="66" t="str">
        <f aca="false">IF(2級!$C692="","",IF(2級!$C692="男","男",IF(2級!$C692="女","女","")))</f>
        <v/>
      </c>
      <c r="J691" s="71" t="str">
        <f aca="false">IF(2級!$D692="","",2級!$D692)</f>
        <v/>
      </c>
      <c r="K691" s="71" t="str">
        <f aca="false">IF(2級!$E692="","",2級!$E692)</f>
        <v/>
      </c>
      <c r="L691" s="70" t="str">
        <f aca="false">IF(3級!$B692="","",申込書!$C$2&amp;3&amp;申込書!$H$8&amp;$A691)</f>
        <v/>
      </c>
      <c r="M691" s="66" t="str">
        <f aca="false">IF(3級!$B692="","",ASC(3級!$F692))</f>
        <v/>
      </c>
      <c r="N691" s="66" t="str">
        <f aca="false">IF(3級!$C692="","",IF(3級!$C692="男","男",IF(3級!$C692="女","女","")))</f>
        <v/>
      </c>
      <c r="O691" s="71" t="str">
        <f aca="false">IF(3級!$D692="","",3級!$D692)</f>
        <v/>
      </c>
      <c r="P691" s="71" t="str">
        <f aca="false">IF(3級!$E692="","",3級!$E692)</f>
        <v/>
      </c>
      <c r="Q691" s="70" t="str">
        <f aca="false">IF(4級!$B692="","",申込書!$C$2&amp;4&amp;申込書!$H$8&amp;$A691)</f>
        <v/>
      </c>
      <c r="R691" s="66" t="str">
        <f aca="false">IF(4級!$B692="","",ASC(4級!$F692))</f>
        <v/>
      </c>
      <c r="S691" s="66" t="str">
        <f aca="false">IF(4級!$C692="","",IF(4級!$C692="男","男",IF(4級!$C692="女","女","")))</f>
        <v/>
      </c>
      <c r="T691" s="71" t="str">
        <f aca="false">IF(4級!$D692="","",4級!$D692)</f>
        <v/>
      </c>
      <c r="U691" s="71" t="str">
        <f aca="false">IF(4級!$E692="","",4級!$E692)</f>
        <v/>
      </c>
      <c r="V691" s="70" t="str">
        <f aca="false">IF(5級!$B692="","",申込書!$C$2&amp;5&amp;申込書!$H$8&amp;$A691)</f>
        <v/>
      </c>
      <c r="W691" s="66" t="str">
        <f aca="false">IF(5級!$B692="","",ASC(5級!$F692))</f>
        <v/>
      </c>
      <c r="X691" s="66" t="str">
        <f aca="false">IF(5級!$C692="","",IF(5級!$C692="男","男",IF(5級!$C692="女","女","")))</f>
        <v/>
      </c>
      <c r="Y691" s="71" t="str">
        <f aca="false">IF(5級!$D692="","",5級!$D692)</f>
        <v/>
      </c>
      <c r="Z691" s="71" t="str">
        <f aca="false">IF(5級!$E692="","",5級!$E692)</f>
        <v/>
      </c>
      <c r="AA691" s="65"/>
    </row>
    <row r="692" s="66" customFormat="true" ht="11.25" hidden="false" customHeight="false" outlineLevel="0" collapsed="false">
      <c r="A692" s="64" t="s">
        <v>751</v>
      </c>
      <c r="B692" s="70" t="str">
        <f aca="false">IF(1級!$B693="","",申込書!$C$2&amp;1&amp;申込書!$H$8&amp;$A692)</f>
        <v/>
      </c>
      <c r="C692" s="66" t="str">
        <f aca="false">IF(1級!$B693="","",ASC(1級!$F693))</f>
        <v/>
      </c>
      <c r="D692" s="66" t="str">
        <f aca="false">IF(1級!$C693="","",IF(1級!$C693="男","男",IF(1級!$C693="女","女","")))</f>
        <v/>
      </c>
      <c r="E692" s="71" t="str">
        <f aca="false">IF(1級!$D693="","",1級!$D693)</f>
        <v/>
      </c>
      <c r="F692" s="71" t="str">
        <f aca="false">IF(1級!$E693="","",1級!$E693)</f>
        <v/>
      </c>
      <c r="G692" s="70" t="str">
        <f aca="false">IF(2級!$B693="","",申込書!$C$2&amp;2&amp;申込書!$H$8&amp;$A692)</f>
        <v/>
      </c>
      <c r="H692" s="66" t="str">
        <f aca="false">IF(2級!$B693="","",ASC(2級!$F693))</f>
        <v/>
      </c>
      <c r="I692" s="66" t="str">
        <f aca="false">IF(2級!$C693="","",IF(2級!$C693="男","男",IF(2級!$C693="女","女","")))</f>
        <v/>
      </c>
      <c r="J692" s="71" t="str">
        <f aca="false">IF(2級!$D693="","",2級!$D693)</f>
        <v/>
      </c>
      <c r="K692" s="71" t="str">
        <f aca="false">IF(2級!$E693="","",2級!$E693)</f>
        <v/>
      </c>
      <c r="L692" s="70" t="str">
        <f aca="false">IF(3級!$B693="","",申込書!$C$2&amp;3&amp;申込書!$H$8&amp;$A692)</f>
        <v/>
      </c>
      <c r="M692" s="66" t="str">
        <f aca="false">IF(3級!$B693="","",ASC(3級!$F693))</f>
        <v/>
      </c>
      <c r="N692" s="66" t="str">
        <f aca="false">IF(3級!$C693="","",IF(3級!$C693="男","男",IF(3級!$C693="女","女","")))</f>
        <v/>
      </c>
      <c r="O692" s="71" t="str">
        <f aca="false">IF(3級!$D693="","",3級!$D693)</f>
        <v/>
      </c>
      <c r="P692" s="71" t="str">
        <f aca="false">IF(3級!$E693="","",3級!$E693)</f>
        <v/>
      </c>
      <c r="Q692" s="70" t="str">
        <f aca="false">IF(4級!$B693="","",申込書!$C$2&amp;4&amp;申込書!$H$8&amp;$A692)</f>
        <v/>
      </c>
      <c r="R692" s="66" t="str">
        <f aca="false">IF(4級!$B693="","",ASC(4級!$F693))</f>
        <v/>
      </c>
      <c r="S692" s="66" t="str">
        <f aca="false">IF(4級!$C693="","",IF(4級!$C693="男","男",IF(4級!$C693="女","女","")))</f>
        <v/>
      </c>
      <c r="T692" s="71" t="str">
        <f aca="false">IF(4級!$D693="","",4級!$D693)</f>
        <v/>
      </c>
      <c r="U692" s="71" t="str">
        <f aca="false">IF(4級!$E693="","",4級!$E693)</f>
        <v/>
      </c>
      <c r="V692" s="70" t="str">
        <f aca="false">IF(5級!$B693="","",申込書!$C$2&amp;5&amp;申込書!$H$8&amp;$A692)</f>
        <v/>
      </c>
      <c r="W692" s="66" t="str">
        <f aca="false">IF(5級!$B693="","",ASC(5級!$F693))</f>
        <v/>
      </c>
      <c r="X692" s="66" t="str">
        <f aca="false">IF(5級!$C693="","",IF(5級!$C693="男","男",IF(5級!$C693="女","女","")))</f>
        <v/>
      </c>
      <c r="Y692" s="71" t="str">
        <f aca="false">IF(5級!$D693="","",5級!$D693)</f>
        <v/>
      </c>
      <c r="Z692" s="71" t="str">
        <f aca="false">IF(5級!$E693="","",5級!$E693)</f>
        <v/>
      </c>
      <c r="AA692" s="65"/>
    </row>
    <row r="693" s="66" customFormat="true" ht="11.25" hidden="false" customHeight="false" outlineLevel="0" collapsed="false">
      <c r="A693" s="64" t="s">
        <v>752</v>
      </c>
      <c r="B693" s="70" t="str">
        <f aca="false">IF(1級!$B694="","",申込書!$C$2&amp;1&amp;申込書!$H$8&amp;$A693)</f>
        <v/>
      </c>
      <c r="C693" s="66" t="str">
        <f aca="false">IF(1級!$B694="","",ASC(1級!$F694))</f>
        <v/>
      </c>
      <c r="D693" s="66" t="str">
        <f aca="false">IF(1級!$C694="","",IF(1級!$C694="男","男",IF(1級!$C694="女","女","")))</f>
        <v/>
      </c>
      <c r="E693" s="71" t="str">
        <f aca="false">IF(1級!$D694="","",1級!$D694)</f>
        <v/>
      </c>
      <c r="F693" s="71" t="str">
        <f aca="false">IF(1級!$E694="","",1級!$E694)</f>
        <v/>
      </c>
      <c r="G693" s="70" t="str">
        <f aca="false">IF(2級!$B694="","",申込書!$C$2&amp;2&amp;申込書!$H$8&amp;$A693)</f>
        <v/>
      </c>
      <c r="H693" s="66" t="str">
        <f aca="false">IF(2級!$B694="","",ASC(2級!$F694))</f>
        <v/>
      </c>
      <c r="I693" s="66" t="str">
        <f aca="false">IF(2級!$C694="","",IF(2級!$C694="男","男",IF(2級!$C694="女","女","")))</f>
        <v/>
      </c>
      <c r="J693" s="71" t="str">
        <f aca="false">IF(2級!$D694="","",2級!$D694)</f>
        <v/>
      </c>
      <c r="K693" s="71" t="str">
        <f aca="false">IF(2級!$E694="","",2級!$E694)</f>
        <v/>
      </c>
      <c r="L693" s="70" t="str">
        <f aca="false">IF(3級!$B694="","",申込書!$C$2&amp;3&amp;申込書!$H$8&amp;$A693)</f>
        <v/>
      </c>
      <c r="M693" s="66" t="str">
        <f aca="false">IF(3級!$B694="","",ASC(3級!$F694))</f>
        <v/>
      </c>
      <c r="N693" s="66" t="str">
        <f aca="false">IF(3級!$C694="","",IF(3級!$C694="男","男",IF(3級!$C694="女","女","")))</f>
        <v/>
      </c>
      <c r="O693" s="71" t="str">
        <f aca="false">IF(3級!$D694="","",3級!$D694)</f>
        <v/>
      </c>
      <c r="P693" s="71" t="str">
        <f aca="false">IF(3級!$E694="","",3級!$E694)</f>
        <v/>
      </c>
      <c r="Q693" s="70" t="str">
        <f aca="false">IF(4級!$B694="","",申込書!$C$2&amp;4&amp;申込書!$H$8&amp;$A693)</f>
        <v/>
      </c>
      <c r="R693" s="66" t="str">
        <f aca="false">IF(4級!$B694="","",ASC(4級!$F694))</f>
        <v/>
      </c>
      <c r="S693" s="66" t="str">
        <f aca="false">IF(4級!$C694="","",IF(4級!$C694="男","男",IF(4級!$C694="女","女","")))</f>
        <v/>
      </c>
      <c r="T693" s="71" t="str">
        <f aca="false">IF(4級!$D694="","",4級!$D694)</f>
        <v/>
      </c>
      <c r="U693" s="71" t="str">
        <f aca="false">IF(4級!$E694="","",4級!$E694)</f>
        <v/>
      </c>
      <c r="V693" s="70" t="str">
        <f aca="false">IF(5級!$B694="","",申込書!$C$2&amp;5&amp;申込書!$H$8&amp;$A693)</f>
        <v/>
      </c>
      <c r="W693" s="66" t="str">
        <f aca="false">IF(5級!$B694="","",ASC(5級!$F694))</f>
        <v/>
      </c>
      <c r="X693" s="66" t="str">
        <f aca="false">IF(5級!$C694="","",IF(5級!$C694="男","男",IF(5級!$C694="女","女","")))</f>
        <v/>
      </c>
      <c r="Y693" s="71" t="str">
        <f aca="false">IF(5級!$D694="","",5級!$D694)</f>
        <v/>
      </c>
      <c r="Z693" s="71" t="str">
        <f aca="false">IF(5級!$E694="","",5級!$E694)</f>
        <v/>
      </c>
      <c r="AA693" s="65"/>
    </row>
    <row r="694" s="66" customFormat="true" ht="11.25" hidden="false" customHeight="false" outlineLevel="0" collapsed="false">
      <c r="A694" s="64" t="s">
        <v>753</v>
      </c>
      <c r="B694" s="70" t="str">
        <f aca="false">IF(1級!$B695="","",申込書!$C$2&amp;1&amp;申込書!$H$8&amp;$A694)</f>
        <v/>
      </c>
      <c r="C694" s="66" t="str">
        <f aca="false">IF(1級!$B695="","",ASC(1級!$F695))</f>
        <v/>
      </c>
      <c r="D694" s="66" t="str">
        <f aca="false">IF(1級!$C695="","",IF(1級!$C695="男","男",IF(1級!$C695="女","女","")))</f>
        <v/>
      </c>
      <c r="E694" s="71" t="str">
        <f aca="false">IF(1級!$D695="","",1級!$D695)</f>
        <v/>
      </c>
      <c r="F694" s="71" t="str">
        <f aca="false">IF(1級!$E695="","",1級!$E695)</f>
        <v/>
      </c>
      <c r="G694" s="70" t="str">
        <f aca="false">IF(2級!$B695="","",申込書!$C$2&amp;2&amp;申込書!$H$8&amp;$A694)</f>
        <v/>
      </c>
      <c r="H694" s="66" t="str">
        <f aca="false">IF(2級!$B695="","",ASC(2級!$F695))</f>
        <v/>
      </c>
      <c r="I694" s="66" t="str">
        <f aca="false">IF(2級!$C695="","",IF(2級!$C695="男","男",IF(2級!$C695="女","女","")))</f>
        <v/>
      </c>
      <c r="J694" s="71" t="str">
        <f aca="false">IF(2級!$D695="","",2級!$D695)</f>
        <v/>
      </c>
      <c r="K694" s="71" t="str">
        <f aca="false">IF(2級!$E695="","",2級!$E695)</f>
        <v/>
      </c>
      <c r="L694" s="70" t="str">
        <f aca="false">IF(3級!$B695="","",申込書!$C$2&amp;3&amp;申込書!$H$8&amp;$A694)</f>
        <v/>
      </c>
      <c r="M694" s="66" t="str">
        <f aca="false">IF(3級!$B695="","",ASC(3級!$F695))</f>
        <v/>
      </c>
      <c r="N694" s="66" t="str">
        <f aca="false">IF(3級!$C695="","",IF(3級!$C695="男","男",IF(3級!$C695="女","女","")))</f>
        <v/>
      </c>
      <c r="O694" s="71" t="str">
        <f aca="false">IF(3級!$D695="","",3級!$D695)</f>
        <v/>
      </c>
      <c r="P694" s="71" t="str">
        <f aca="false">IF(3級!$E695="","",3級!$E695)</f>
        <v/>
      </c>
      <c r="Q694" s="70" t="str">
        <f aca="false">IF(4級!$B695="","",申込書!$C$2&amp;4&amp;申込書!$H$8&amp;$A694)</f>
        <v/>
      </c>
      <c r="R694" s="66" t="str">
        <f aca="false">IF(4級!$B695="","",ASC(4級!$F695))</f>
        <v/>
      </c>
      <c r="S694" s="66" t="str">
        <f aca="false">IF(4級!$C695="","",IF(4級!$C695="男","男",IF(4級!$C695="女","女","")))</f>
        <v/>
      </c>
      <c r="T694" s="71" t="str">
        <f aca="false">IF(4級!$D695="","",4級!$D695)</f>
        <v/>
      </c>
      <c r="U694" s="71" t="str">
        <f aca="false">IF(4級!$E695="","",4級!$E695)</f>
        <v/>
      </c>
      <c r="V694" s="70" t="str">
        <f aca="false">IF(5級!$B695="","",申込書!$C$2&amp;5&amp;申込書!$H$8&amp;$A694)</f>
        <v/>
      </c>
      <c r="W694" s="66" t="str">
        <f aca="false">IF(5級!$B695="","",ASC(5級!$F695))</f>
        <v/>
      </c>
      <c r="X694" s="66" t="str">
        <f aca="false">IF(5級!$C695="","",IF(5級!$C695="男","男",IF(5級!$C695="女","女","")))</f>
        <v/>
      </c>
      <c r="Y694" s="71" t="str">
        <f aca="false">IF(5級!$D695="","",5級!$D695)</f>
        <v/>
      </c>
      <c r="Z694" s="71" t="str">
        <f aca="false">IF(5級!$E695="","",5級!$E695)</f>
        <v/>
      </c>
      <c r="AA694" s="65"/>
    </row>
    <row r="695" s="66" customFormat="true" ht="11.25" hidden="false" customHeight="false" outlineLevel="0" collapsed="false">
      <c r="A695" s="64" t="s">
        <v>754</v>
      </c>
      <c r="B695" s="70" t="str">
        <f aca="false">IF(1級!$B696="","",申込書!$C$2&amp;1&amp;申込書!$H$8&amp;$A695)</f>
        <v/>
      </c>
      <c r="C695" s="66" t="str">
        <f aca="false">IF(1級!$B696="","",ASC(1級!$F696))</f>
        <v/>
      </c>
      <c r="D695" s="66" t="str">
        <f aca="false">IF(1級!$C696="","",IF(1級!$C696="男","男",IF(1級!$C696="女","女","")))</f>
        <v/>
      </c>
      <c r="E695" s="71" t="str">
        <f aca="false">IF(1級!$D696="","",1級!$D696)</f>
        <v/>
      </c>
      <c r="F695" s="71" t="str">
        <f aca="false">IF(1級!$E696="","",1級!$E696)</f>
        <v/>
      </c>
      <c r="G695" s="70" t="str">
        <f aca="false">IF(2級!$B696="","",申込書!$C$2&amp;2&amp;申込書!$H$8&amp;$A695)</f>
        <v/>
      </c>
      <c r="H695" s="66" t="str">
        <f aca="false">IF(2級!$B696="","",ASC(2級!$F696))</f>
        <v/>
      </c>
      <c r="I695" s="66" t="str">
        <f aca="false">IF(2級!$C696="","",IF(2級!$C696="男","男",IF(2級!$C696="女","女","")))</f>
        <v/>
      </c>
      <c r="J695" s="71" t="str">
        <f aca="false">IF(2級!$D696="","",2級!$D696)</f>
        <v/>
      </c>
      <c r="K695" s="71" t="str">
        <f aca="false">IF(2級!$E696="","",2級!$E696)</f>
        <v/>
      </c>
      <c r="L695" s="70" t="str">
        <f aca="false">IF(3級!$B696="","",申込書!$C$2&amp;3&amp;申込書!$H$8&amp;$A695)</f>
        <v/>
      </c>
      <c r="M695" s="66" t="str">
        <f aca="false">IF(3級!$B696="","",ASC(3級!$F696))</f>
        <v/>
      </c>
      <c r="N695" s="66" t="str">
        <f aca="false">IF(3級!$C696="","",IF(3級!$C696="男","男",IF(3級!$C696="女","女","")))</f>
        <v/>
      </c>
      <c r="O695" s="71" t="str">
        <f aca="false">IF(3級!$D696="","",3級!$D696)</f>
        <v/>
      </c>
      <c r="P695" s="71" t="str">
        <f aca="false">IF(3級!$E696="","",3級!$E696)</f>
        <v/>
      </c>
      <c r="Q695" s="70" t="str">
        <f aca="false">IF(4級!$B696="","",申込書!$C$2&amp;4&amp;申込書!$H$8&amp;$A695)</f>
        <v/>
      </c>
      <c r="R695" s="66" t="str">
        <f aca="false">IF(4級!$B696="","",ASC(4級!$F696))</f>
        <v/>
      </c>
      <c r="S695" s="66" t="str">
        <f aca="false">IF(4級!$C696="","",IF(4級!$C696="男","男",IF(4級!$C696="女","女","")))</f>
        <v/>
      </c>
      <c r="T695" s="71" t="str">
        <f aca="false">IF(4級!$D696="","",4級!$D696)</f>
        <v/>
      </c>
      <c r="U695" s="71" t="str">
        <f aca="false">IF(4級!$E696="","",4級!$E696)</f>
        <v/>
      </c>
      <c r="V695" s="70" t="str">
        <f aca="false">IF(5級!$B696="","",申込書!$C$2&amp;5&amp;申込書!$H$8&amp;$A695)</f>
        <v/>
      </c>
      <c r="W695" s="66" t="str">
        <f aca="false">IF(5級!$B696="","",ASC(5級!$F696))</f>
        <v/>
      </c>
      <c r="X695" s="66" t="str">
        <f aca="false">IF(5級!$C696="","",IF(5級!$C696="男","男",IF(5級!$C696="女","女","")))</f>
        <v/>
      </c>
      <c r="Y695" s="71" t="str">
        <f aca="false">IF(5級!$D696="","",5級!$D696)</f>
        <v/>
      </c>
      <c r="Z695" s="71" t="str">
        <f aca="false">IF(5級!$E696="","",5級!$E696)</f>
        <v/>
      </c>
      <c r="AA695" s="65"/>
    </row>
    <row r="696" s="66" customFormat="true" ht="11.25" hidden="false" customHeight="false" outlineLevel="0" collapsed="false">
      <c r="A696" s="64" t="s">
        <v>755</v>
      </c>
      <c r="B696" s="70" t="str">
        <f aca="false">IF(1級!$B697="","",申込書!$C$2&amp;1&amp;申込書!$H$8&amp;$A696)</f>
        <v/>
      </c>
      <c r="C696" s="66" t="str">
        <f aca="false">IF(1級!$B697="","",ASC(1級!$F697))</f>
        <v/>
      </c>
      <c r="D696" s="66" t="str">
        <f aca="false">IF(1級!$C697="","",IF(1級!$C697="男","男",IF(1級!$C697="女","女","")))</f>
        <v/>
      </c>
      <c r="E696" s="71" t="str">
        <f aca="false">IF(1級!$D697="","",1級!$D697)</f>
        <v/>
      </c>
      <c r="F696" s="71" t="str">
        <f aca="false">IF(1級!$E697="","",1級!$E697)</f>
        <v/>
      </c>
      <c r="G696" s="70" t="str">
        <f aca="false">IF(2級!$B697="","",申込書!$C$2&amp;2&amp;申込書!$H$8&amp;$A696)</f>
        <v/>
      </c>
      <c r="H696" s="66" t="str">
        <f aca="false">IF(2級!$B697="","",ASC(2級!$F697))</f>
        <v/>
      </c>
      <c r="I696" s="66" t="str">
        <f aca="false">IF(2級!$C697="","",IF(2級!$C697="男","男",IF(2級!$C697="女","女","")))</f>
        <v/>
      </c>
      <c r="J696" s="71" t="str">
        <f aca="false">IF(2級!$D697="","",2級!$D697)</f>
        <v/>
      </c>
      <c r="K696" s="71" t="str">
        <f aca="false">IF(2級!$E697="","",2級!$E697)</f>
        <v/>
      </c>
      <c r="L696" s="70" t="str">
        <f aca="false">IF(3級!$B697="","",申込書!$C$2&amp;3&amp;申込書!$H$8&amp;$A696)</f>
        <v/>
      </c>
      <c r="M696" s="66" t="str">
        <f aca="false">IF(3級!$B697="","",ASC(3級!$F697))</f>
        <v/>
      </c>
      <c r="N696" s="66" t="str">
        <f aca="false">IF(3級!$C697="","",IF(3級!$C697="男","男",IF(3級!$C697="女","女","")))</f>
        <v/>
      </c>
      <c r="O696" s="71" t="str">
        <f aca="false">IF(3級!$D697="","",3級!$D697)</f>
        <v/>
      </c>
      <c r="P696" s="71" t="str">
        <f aca="false">IF(3級!$E697="","",3級!$E697)</f>
        <v/>
      </c>
      <c r="Q696" s="70" t="str">
        <f aca="false">IF(4級!$B697="","",申込書!$C$2&amp;4&amp;申込書!$H$8&amp;$A696)</f>
        <v/>
      </c>
      <c r="R696" s="66" t="str">
        <f aca="false">IF(4級!$B697="","",ASC(4級!$F697))</f>
        <v/>
      </c>
      <c r="S696" s="66" t="str">
        <f aca="false">IF(4級!$C697="","",IF(4級!$C697="男","男",IF(4級!$C697="女","女","")))</f>
        <v/>
      </c>
      <c r="T696" s="71" t="str">
        <f aca="false">IF(4級!$D697="","",4級!$D697)</f>
        <v/>
      </c>
      <c r="U696" s="71" t="str">
        <f aca="false">IF(4級!$E697="","",4級!$E697)</f>
        <v/>
      </c>
      <c r="V696" s="70" t="str">
        <f aca="false">IF(5級!$B697="","",申込書!$C$2&amp;5&amp;申込書!$H$8&amp;$A696)</f>
        <v/>
      </c>
      <c r="W696" s="66" t="str">
        <f aca="false">IF(5級!$B697="","",ASC(5級!$F697))</f>
        <v/>
      </c>
      <c r="X696" s="66" t="str">
        <f aca="false">IF(5級!$C697="","",IF(5級!$C697="男","男",IF(5級!$C697="女","女","")))</f>
        <v/>
      </c>
      <c r="Y696" s="71" t="str">
        <f aca="false">IF(5級!$D697="","",5級!$D697)</f>
        <v/>
      </c>
      <c r="Z696" s="71" t="str">
        <f aca="false">IF(5級!$E697="","",5級!$E697)</f>
        <v/>
      </c>
      <c r="AA696" s="65"/>
    </row>
    <row r="697" s="66" customFormat="true" ht="11.25" hidden="false" customHeight="false" outlineLevel="0" collapsed="false">
      <c r="A697" s="64" t="s">
        <v>756</v>
      </c>
      <c r="B697" s="70" t="str">
        <f aca="false">IF(1級!$B698="","",申込書!$C$2&amp;1&amp;申込書!$H$8&amp;$A697)</f>
        <v/>
      </c>
      <c r="C697" s="66" t="str">
        <f aca="false">IF(1級!$B698="","",ASC(1級!$F698))</f>
        <v/>
      </c>
      <c r="D697" s="66" t="str">
        <f aca="false">IF(1級!$C698="","",IF(1級!$C698="男","男",IF(1級!$C698="女","女","")))</f>
        <v/>
      </c>
      <c r="E697" s="71" t="str">
        <f aca="false">IF(1級!$D698="","",1級!$D698)</f>
        <v/>
      </c>
      <c r="F697" s="71" t="str">
        <f aca="false">IF(1級!$E698="","",1級!$E698)</f>
        <v/>
      </c>
      <c r="G697" s="70" t="str">
        <f aca="false">IF(2級!$B698="","",申込書!$C$2&amp;2&amp;申込書!$H$8&amp;$A697)</f>
        <v/>
      </c>
      <c r="H697" s="66" t="str">
        <f aca="false">IF(2級!$B698="","",ASC(2級!$F698))</f>
        <v/>
      </c>
      <c r="I697" s="66" t="str">
        <f aca="false">IF(2級!$C698="","",IF(2級!$C698="男","男",IF(2級!$C698="女","女","")))</f>
        <v/>
      </c>
      <c r="J697" s="71" t="str">
        <f aca="false">IF(2級!$D698="","",2級!$D698)</f>
        <v/>
      </c>
      <c r="K697" s="71" t="str">
        <f aca="false">IF(2級!$E698="","",2級!$E698)</f>
        <v/>
      </c>
      <c r="L697" s="70" t="str">
        <f aca="false">IF(3級!$B698="","",申込書!$C$2&amp;3&amp;申込書!$H$8&amp;$A697)</f>
        <v/>
      </c>
      <c r="M697" s="66" t="str">
        <f aca="false">IF(3級!$B698="","",ASC(3級!$F698))</f>
        <v/>
      </c>
      <c r="N697" s="66" t="str">
        <f aca="false">IF(3級!$C698="","",IF(3級!$C698="男","男",IF(3級!$C698="女","女","")))</f>
        <v/>
      </c>
      <c r="O697" s="71" t="str">
        <f aca="false">IF(3級!$D698="","",3級!$D698)</f>
        <v/>
      </c>
      <c r="P697" s="71" t="str">
        <f aca="false">IF(3級!$E698="","",3級!$E698)</f>
        <v/>
      </c>
      <c r="Q697" s="70" t="str">
        <f aca="false">IF(4級!$B698="","",申込書!$C$2&amp;4&amp;申込書!$H$8&amp;$A697)</f>
        <v/>
      </c>
      <c r="R697" s="66" t="str">
        <f aca="false">IF(4級!$B698="","",ASC(4級!$F698))</f>
        <v/>
      </c>
      <c r="S697" s="66" t="str">
        <f aca="false">IF(4級!$C698="","",IF(4級!$C698="男","男",IF(4級!$C698="女","女","")))</f>
        <v/>
      </c>
      <c r="T697" s="71" t="str">
        <f aca="false">IF(4級!$D698="","",4級!$D698)</f>
        <v/>
      </c>
      <c r="U697" s="71" t="str">
        <f aca="false">IF(4級!$E698="","",4級!$E698)</f>
        <v/>
      </c>
      <c r="V697" s="70" t="str">
        <f aca="false">IF(5級!$B698="","",申込書!$C$2&amp;5&amp;申込書!$H$8&amp;$A697)</f>
        <v/>
      </c>
      <c r="W697" s="66" t="str">
        <f aca="false">IF(5級!$B698="","",ASC(5級!$F698))</f>
        <v/>
      </c>
      <c r="X697" s="66" t="str">
        <f aca="false">IF(5級!$C698="","",IF(5級!$C698="男","男",IF(5級!$C698="女","女","")))</f>
        <v/>
      </c>
      <c r="Y697" s="71" t="str">
        <f aca="false">IF(5級!$D698="","",5級!$D698)</f>
        <v/>
      </c>
      <c r="Z697" s="71" t="str">
        <f aca="false">IF(5級!$E698="","",5級!$E698)</f>
        <v/>
      </c>
      <c r="AA697" s="65"/>
    </row>
    <row r="698" s="66" customFormat="true" ht="11.25" hidden="false" customHeight="false" outlineLevel="0" collapsed="false">
      <c r="A698" s="64" t="s">
        <v>757</v>
      </c>
      <c r="B698" s="70" t="str">
        <f aca="false">IF(1級!$B699="","",申込書!$C$2&amp;1&amp;申込書!$H$8&amp;$A698)</f>
        <v/>
      </c>
      <c r="C698" s="66" t="str">
        <f aca="false">IF(1級!$B699="","",ASC(1級!$F699))</f>
        <v/>
      </c>
      <c r="D698" s="66" t="str">
        <f aca="false">IF(1級!$C699="","",IF(1級!$C699="男","男",IF(1級!$C699="女","女","")))</f>
        <v/>
      </c>
      <c r="E698" s="71" t="str">
        <f aca="false">IF(1級!$D699="","",1級!$D699)</f>
        <v/>
      </c>
      <c r="F698" s="71" t="str">
        <f aca="false">IF(1級!$E699="","",1級!$E699)</f>
        <v/>
      </c>
      <c r="G698" s="70" t="str">
        <f aca="false">IF(2級!$B699="","",申込書!$C$2&amp;2&amp;申込書!$H$8&amp;$A698)</f>
        <v/>
      </c>
      <c r="H698" s="66" t="str">
        <f aca="false">IF(2級!$B699="","",ASC(2級!$F699))</f>
        <v/>
      </c>
      <c r="I698" s="66" t="str">
        <f aca="false">IF(2級!$C699="","",IF(2級!$C699="男","男",IF(2級!$C699="女","女","")))</f>
        <v/>
      </c>
      <c r="J698" s="71" t="str">
        <f aca="false">IF(2級!$D699="","",2級!$D699)</f>
        <v/>
      </c>
      <c r="K698" s="71" t="str">
        <f aca="false">IF(2級!$E699="","",2級!$E699)</f>
        <v/>
      </c>
      <c r="L698" s="70" t="str">
        <f aca="false">IF(3級!$B699="","",申込書!$C$2&amp;3&amp;申込書!$H$8&amp;$A698)</f>
        <v/>
      </c>
      <c r="M698" s="66" t="str">
        <f aca="false">IF(3級!$B699="","",ASC(3級!$F699))</f>
        <v/>
      </c>
      <c r="N698" s="66" t="str">
        <f aca="false">IF(3級!$C699="","",IF(3級!$C699="男","男",IF(3級!$C699="女","女","")))</f>
        <v/>
      </c>
      <c r="O698" s="71" t="str">
        <f aca="false">IF(3級!$D699="","",3級!$D699)</f>
        <v/>
      </c>
      <c r="P698" s="71" t="str">
        <f aca="false">IF(3級!$E699="","",3級!$E699)</f>
        <v/>
      </c>
      <c r="Q698" s="70" t="str">
        <f aca="false">IF(4級!$B699="","",申込書!$C$2&amp;4&amp;申込書!$H$8&amp;$A698)</f>
        <v/>
      </c>
      <c r="R698" s="66" t="str">
        <f aca="false">IF(4級!$B699="","",ASC(4級!$F699))</f>
        <v/>
      </c>
      <c r="S698" s="66" t="str">
        <f aca="false">IF(4級!$C699="","",IF(4級!$C699="男","男",IF(4級!$C699="女","女","")))</f>
        <v/>
      </c>
      <c r="T698" s="71" t="str">
        <f aca="false">IF(4級!$D699="","",4級!$D699)</f>
        <v/>
      </c>
      <c r="U698" s="71" t="str">
        <f aca="false">IF(4級!$E699="","",4級!$E699)</f>
        <v/>
      </c>
      <c r="V698" s="70" t="str">
        <f aca="false">IF(5級!$B699="","",申込書!$C$2&amp;5&amp;申込書!$H$8&amp;$A698)</f>
        <v/>
      </c>
      <c r="W698" s="66" t="str">
        <f aca="false">IF(5級!$B699="","",ASC(5級!$F699))</f>
        <v/>
      </c>
      <c r="X698" s="66" t="str">
        <f aca="false">IF(5級!$C699="","",IF(5級!$C699="男","男",IF(5級!$C699="女","女","")))</f>
        <v/>
      </c>
      <c r="Y698" s="71" t="str">
        <f aca="false">IF(5級!$D699="","",5級!$D699)</f>
        <v/>
      </c>
      <c r="Z698" s="71" t="str">
        <f aca="false">IF(5級!$E699="","",5級!$E699)</f>
        <v/>
      </c>
      <c r="AA698" s="65"/>
    </row>
    <row r="699" s="66" customFormat="true" ht="11.25" hidden="false" customHeight="false" outlineLevel="0" collapsed="false">
      <c r="A699" s="64" t="s">
        <v>758</v>
      </c>
      <c r="B699" s="70" t="str">
        <f aca="false">IF(1級!$B700="","",申込書!$C$2&amp;1&amp;申込書!$H$8&amp;$A699)</f>
        <v/>
      </c>
      <c r="C699" s="66" t="str">
        <f aca="false">IF(1級!$B700="","",ASC(1級!$F700))</f>
        <v/>
      </c>
      <c r="D699" s="66" t="str">
        <f aca="false">IF(1級!$C700="","",IF(1級!$C700="男","男",IF(1級!$C700="女","女","")))</f>
        <v/>
      </c>
      <c r="E699" s="71" t="str">
        <f aca="false">IF(1級!$D700="","",1級!$D700)</f>
        <v/>
      </c>
      <c r="F699" s="71" t="str">
        <f aca="false">IF(1級!$E700="","",1級!$E700)</f>
        <v/>
      </c>
      <c r="G699" s="70" t="str">
        <f aca="false">IF(2級!$B700="","",申込書!$C$2&amp;2&amp;申込書!$H$8&amp;$A699)</f>
        <v/>
      </c>
      <c r="H699" s="66" t="str">
        <f aca="false">IF(2級!$B700="","",ASC(2級!$F700))</f>
        <v/>
      </c>
      <c r="I699" s="66" t="str">
        <f aca="false">IF(2級!$C700="","",IF(2級!$C700="男","男",IF(2級!$C700="女","女","")))</f>
        <v/>
      </c>
      <c r="J699" s="71" t="str">
        <f aca="false">IF(2級!$D700="","",2級!$D700)</f>
        <v/>
      </c>
      <c r="K699" s="71" t="str">
        <f aca="false">IF(2級!$E700="","",2級!$E700)</f>
        <v/>
      </c>
      <c r="L699" s="70" t="str">
        <f aca="false">IF(3級!$B700="","",申込書!$C$2&amp;3&amp;申込書!$H$8&amp;$A699)</f>
        <v/>
      </c>
      <c r="M699" s="66" t="str">
        <f aca="false">IF(3級!$B700="","",ASC(3級!$F700))</f>
        <v/>
      </c>
      <c r="N699" s="66" t="str">
        <f aca="false">IF(3級!$C700="","",IF(3級!$C700="男","男",IF(3級!$C700="女","女","")))</f>
        <v/>
      </c>
      <c r="O699" s="71" t="str">
        <f aca="false">IF(3級!$D700="","",3級!$D700)</f>
        <v/>
      </c>
      <c r="P699" s="71" t="str">
        <f aca="false">IF(3級!$E700="","",3級!$E700)</f>
        <v/>
      </c>
      <c r="Q699" s="70" t="str">
        <f aca="false">IF(4級!$B700="","",申込書!$C$2&amp;4&amp;申込書!$H$8&amp;$A699)</f>
        <v/>
      </c>
      <c r="R699" s="66" t="str">
        <f aca="false">IF(4級!$B700="","",ASC(4級!$F700))</f>
        <v/>
      </c>
      <c r="S699" s="66" t="str">
        <f aca="false">IF(4級!$C700="","",IF(4級!$C700="男","男",IF(4級!$C700="女","女","")))</f>
        <v/>
      </c>
      <c r="T699" s="71" t="str">
        <f aca="false">IF(4級!$D700="","",4級!$D700)</f>
        <v/>
      </c>
      <c r="U699" s="71" t="str">
        <f aca="false">IF(4級!$E700="","",4級!$E700)</f>
        <v/>
      </c>
      <c r="V699" s="70" t="str">
        <f aca="false">IF(5級!$B700="","",申込書!$C$2&amp;5&amp;申込書!$H$8&amp;$A699)</f>
        <v/>
      </c>
      <c r="W699" s="66" t="str">
        <f aca="false">IF(5級!$B700="","",ASC(5級!$F700))</f>
        <v/>
      </c>
      <c r="X699" s="66" t="str">
        <f aca="false">IF(5級!$C700="","",IF(5級!$C700="男","男",IF(5級!$C700="女","女","")))</f>
        <v/>
      </c>
      <c r="Y699" s="71" t="str">
        <f aca="false">IF(5級!$D700="","",5級!$D700)</f>
        <v/>
      </c>
      <c r="Z699" s="71" t="str">
        <f aca="false">IF(5級!$E700="","",5級!$E700)</f>
        <v/>
      </c>
      <c r="AA699" s="65"/>
    </row>
    <row r="700" s="66" customFormat="true" ht="11.25" hidden="false" customHeight="false" outlineLevel="0" collapsed="false">
      <c r="A700" s="64" t="s">
        <v>759</v>
      </c>
      <c r="B700" s="70" t="str">
        <f aca="false">IF(1級!$B701="","",申込書!$C$2&amp;1&amp;申込書!$H$8&amp;$A700)</f>
        <v/>
      </c>
      <c r="C700" s="66" t="str">
        <f aca="false">IF(1級!$B701="","",ASC(1級!$F701))</f>
        <v/>
      </c>
      <c r="D700" s="66" t="str">
        <f aca="false">IF(1級!$C701="","",IF(1級!$C701="男","男",IF(1級!$C701="女","女","")))</f>
        <v/>
      </c>
      <c r="E700" s="71" t="str">
        <f aca="false">IF(1級!$D701="","",1級!$D701)</f>
        <v/>
      </c>
      <c r="F700" s="71" t="str">
        <f aca="false">IF(1級!$E701="","",1級!$E701)</f>
        <v/>
      </c>
      <c r="G700" s="70" t="str">
        <f aca="false">IF(2級!$B701="","",申込書!$C$2&amp;2&amp;申込書!$H$8&amp;$A700)</f>
        <v/>
      </c>
      <c r="H700" s="66" t="str">
        <f aca="false">IF(2級!$B701="","",ASC(2級!$F701))</f>
        <v/>
      </c>
      <c r="I700" s="66" t="str">
        <f aca="false">IF(2級!$C701="","",IF(2級!$C701="男","男",IF(2級!$C701="女","女","")))</f>
        <v/>
      </c>
      <c r="J700" s="71" t="str">
        <f aca="false">IF(2級!$D701="","",2級!$D701)</f>
        <v/>
      </c>
      <c r="K700" s="71" t="str">
        <f aca="false">IF(2級!$E701="","",2級!$E701)</f>
        <v/>
      </c>
      <c r="L700" s="70" t="str">
        <f aca="false">IF(3級!$B701="","",申込書!$C$2&amp;3&amp;申込書!$H$8&amp;$A700)</f>
        <v/>
      </c>
      <c r="M700" s="66" t="str">
        <f aca="false">IF(3級!$B701="","",ASC(3級!$F701))</f>
        <v/>
      </c>
      <c r="N700" s="66" t="str">
        <f aca="false">IF(3級!$C701="","",IF(3級!$C701="男","男",IF(3級!$C701="女","女","")))</f>
        <v/>
      </c>
      <c r="O700" s="71" t="str">
        <f aca="false">IF(3級!$D701="","",3級!$D701)</f>
        <v/>
      </c>
      <c r="P700" s="71" t="str">
        <f aca="false">IF(3級!$E701="","",3級!$E701)</f>
        <v/>
      </c>
      <c r="Q700" s="70" t="str">
        <f aca="false">IF(4級!$B701="","",申込書!$C$2&amp;4&amp;申込書!$H$8&amp;$A700)</f>
        <v/>
      </c>
      <c r="R700" s="66" t="str">
        <f aca="false">IF(4級!$B701="","",ASC(4級!$F701))</f>
        <v/>
      </c>
      <c r="S700" s="66" t="str">
        <f aca="false">IF(4級!$C701="","",IF(4級!$C701="男","男",IF(4級!$C701="女","女","")))</f>
        <v/>
      </c>
      <c r="T700" s="71" t="str">
        <f aca="false">IF(4級!$D701="","",4級!$D701)</f>
        <v/>
      </c>
      <c r="U700" s="71" t="str">
        <f aca="false">IF(4級!$E701="","",4級!$E701)</f>
        <v/>
      </c>
      <c r="V700" s="70" t="str">
        <f aca="false">IF(5級!$B701="","",申込書!$C$2&amp;5&amp;申込書!$H$8&amp;$A700)</f>
        <v/>
      </c>
      <c r="W700" s="66" t="str">
        <f aca="false">IF(5級!$B701="","",ASC(5級!$F701))</f>
        <v/>
      </c>
      <c r="X700" s="66" t="str">
        <f aca="false">IF(5級!$C701="","",IF(5級!$C701="男","男",IF(5級!$C701="女","女","")))</f>
        <v/>
      </c>
      <c r="Y700" s="71" t="str">
        <f aca="false">IF(5級!$D701="","",5級!$D701)</f>
        <v/>
      </c>
      <c r="Z700" s="71" t="str">
        <f aca="false">IF(5級!$E701="","",5級!$E701)</f>
        <v/>
      </c>
      <c r="AA700" s="65"/>
    </row>
    <row r="701" s="66" customFormat="true" ht="11.25" hidden="false" customHeight="false" outlineLevel="0" collapsed="false">
      <c r="A701" s="64" t="s">
        <v>760</v>
      </c>
      <c r="B701" s="70" t="str">
        <f aca="false">IF(1級!$B702="","",申込書!$C$2&amp;1&amp;申込書!$H$8&amp;$A701)</f>
        <v/>
      </c>
      <c r="C701" s="66" t="str">
        <f aca="false">IF(1級!$B702="","",ASC(1級!$F702))</f>
        <v/>
      </c>
      <c r="D701" s="66" t="str">
        <f aca="false">IF(1級!$C702="","",IF(1級!$C702="男","男",IF(1級!$C702="女","女","")))</f>
        <v/>
      </c>
      <c r="E701" s="71" t="str">
        <f aca="false">IF(1級!$D702="","",1級!$D702)</f>
        <v/>
      </c>
      <c r="F701" s="71" t="str">
        <f aca="false">IF(1級!$E702="","",1級!$E702)</f>
        <v/>
      </c>
      <c r="G701" s="70" t="str">
        <f aca="false">IF(2級!$B702="","",申込書!$C$2&amp;2&amp;申込書!$H$8&amp;$A701)</f>
        <v/>
      </c>
      <c r="H701" s="66" t="str">
        <f aca="false">IF(2級!$B702="","",ASC(2級!$F702))</f>
        <v/>
      </c>
      <c r="I701" s="66" t="str">
        <f aca="false">IF(2級!$C702="","",IF(2級!$C702="男","男",IF(2級!$C702="女","女","")))</f>
        <v/>
      </c>
      <c r="J701" s="71" t="str">
        <f aca="false">IF(2級!$D702="","",2級!$D702)</f>
        <v/>
      </c>
      <c r="K701" s="71" t="str">
        <f aca="false">IF(2級!$E702="","",2級!$E702)</f>
        <v/>
      </c>
      <c r="L701" s="70" t="str">
        <f aca="false">IF(3級!$B702="","",申込書!$C$2&amp;3&amp;申込書!$H$8&amp;$A701)</f>
        <v/>
      </c>
      <c r="M701" s="66" t="str">
        <f aca="false">IF(3級!$B702="","",ASC(3級!$F702))</f>
        <v/>
      </c>
      <c r="N701" s="66" t="str">
        <f aca="false">IF(3級!$C702="","",IF(3級!$C702="男","男",IF(3級!$C702="女","女","")))</f>
        <v/>
      </c>
      <c r="O701" s="71" t="str">
        <f aca="false">IF(3級!$D702="","",3級!$D702)</f>
        <v/>
      </c>
      <c r="P701" s="71" t="str">
        <f aca="false">IF(3級!$E702="","",3級!$E702)</f>
        <v/>
      </c>
      <c r="Q701" s="70" t="str">
        <f aca="false">IF(4級!$B702="","",申込書!$C$2&amp;4&amp;申込書!$H$8&amp;$A701)</f>
        <v/>
      </c>
      <c r="R701" s="66" t="str">
        <f aca="false">IF(4級!$B702="","",ASC(4級!$F702))</f>
        <v/>
      </c>
      <c r="S701" s="66" t="str">
        <f aca="false">IF(4級!$C702="","",IF(4級!$C702="男","男",IF(4級!$C702="女","女","")))</f>
        <v/>
      </c>
      <c r="T701" s="71" t="str">
        <f aca="false">IF(4級!$D702="","",4級!$D702)</f>
        <v/>
      </c>
      <c r="U701" s="71" t="str">
        <f aca="false">IF(4級!$E702="","",4級!$E702)</f>
        <v/>
      </c>
      <c r="V701" s="70" t="str">
        <f aca="false">IF(5級!$B702="","",申込書!$C$2&amp;5&amp;申込書!$H$8&amp;$A701)</f>
        <v/>
      </c>
      <c r="W701" s="66" t="str">
        <f aca="false">IF(5級!$B702="","",ASC(5級!$F702))</f>
        <v/>
      </c>
      <c r="X701" s="66" t="str">
        <f aca="false">IF(5級!$C702="","",IF(5級!$C702="男","男",IF(5級!$C702="女","女","")))</f>
        <v/>
      </c>
      <c r="Y701" s="71" t="str">
        <f aca="false">IF(5級!$D702="","",5級!$D702)</f>
        <v/>
      </c>
      <c r="Z701" s="71" t="str">
        <f aca="false">IF(5級!$E702="","",5級!$E702)</f>
        <v/>
      </c>
      <c r="AA701" s="65"/>
    </row>
    <row r="702" s="66" customFormat="true" ht="11.25" hidden="false" customHeight="false" outlineLevel="0" collapsed="false">
      <c r="A702" s="64" t="s">
        <v>761</v>
      </c>
      <c r="B702" s="70" t="str">
        <f aca="false">IF(1級!$B703="","",申込書!$C$2&amp;1&amp;申込書!$H$8&amp;$A702)</f>
        <v/>
      </c>
      <c r="C702" s="66" t="str">
        <f aca="false">IF(1級!$B703="","",ASC(1級!$F703))</f>
        <v/>
      </c>
      <c r="D702" s="66" t="str">
        <f aca="false">IF(1級!$C703="","",IF(1級!$C703="男","男",IF(1級!$C703="女","女","")))</f>
        <v/>
      </c>
      <c r="E702" s="71" t="str">
        <f aca="false">IF(1級!$D703="","",1級!$D703)</f>
        <v/>
      </c>
      <c r="F702" s="71" t="str">
        <f aca="false">IF(1級!$E703="","",1級!$E703)</f>
        <v/>
      </c>
      <c r="G702" s="70" t="str">
        <f aca="false">IF(2級!$B703="","",申込書!$C$2&amp;2&amp;申込書!$H$8&amp;$A702)</f>
        <v/>
      </c>
      <c r="H702" s="66" t="str">
        <f aca="false">IF(2級!$B703="","",ASC(2級!$F703))</f>
        <v/>
      </c>
      <c r="I702" s="66" t="str">
        <f aca="false">IF(2級!$C703="","",IF(2級!$C703="男","男",IF(2級!$C703="女","女","")))</f>
        <v/>
      </c>
      <c r="J702" s="71" t="str">
        <f aca="false">IF(2級!$D703="","",2級!$D703)</f>
        <v/>
      </c>
      <c r="K702" s="71" t="str">
        <f aca="false">IF(2級!$E703="","",2級!$E703)</f>
        <v/>
      </c>
      <c r="L702" s="70" t="str">
        <f aca="false">IF(3級!$B703="","",申込書!$C$2&amp;3&amp;申込書!$H$8&amp;$A702)</f>
        <v/>
      </c>
      <c r="M702" s="66" t="str">
        <f aca="false">IF(3級!$B703="","",ASC(3級!$F703))</f>
        <v/>
      </c>
      <c r="N702" s="66" t="str">
        <f aca="false">IF(3級!$C703="","",IF(3級!$C703="男","男",IF(3級!$C703="女","女","")))</f>
        <v/>
      </c>
      <c r="O702" s="71" t="str">
        <f aca="false">IF(3級!$D703="","",3級!$D703)</f>
        <v/>
      </c>
      <c r="P702" s="71" t="str">
        <f aca="false">IF(3級!$E703="","",3級!$E703)</f>
        <v/>
      </c>
      <c r="Q702" s="70" t="str">
        <f aca="false">IF(4級!$B703="","",申込書!$C$2&amp;4&amp;申込書!$H$8&amp;$A702)</f>
        <v/>
      </c>
      <c r="R702" s="66" t="str">
        <f aca="false">IF(4級!$B703="","",ASC(4級!$F703))</f>
        <v/>
      </c>
      <c r="S702" s="66" t="str">
        <f aca="false">IF(4級!$C703="","",IF(4級!$C703="男","男",IF(4級!$C703="女","女","")))</f>
        <v/>
      </c>
      <c r="T702" s="71" t="str">
        <f aca="false">IF(4級!$D703="","",4級!$D703)</f>
        <v/>
      </c>
      <c r="U702" s="71" t="str">
        <f aca="false">IF(4級!$E703="","",4級!$E703)</f>
        <v/>
      </c>
      <c r="V702" s="70" t="str">
        <f aca="false">IF(5級!$B703="","",申込書!$C$2&amp;5&amp;申込書!$H$8&amp;$A702)</f>
        <v/>
      </c>
      <c r="W702" s="66" t="str">
        <f aca="false">IF(5級!$B703="","",ASC(5級!$F703))</f>
        <v/>
      </c>
      <c r="X702" s="66" t="str">
        <f aca="false">IF(5級!$C703="","",IF(5級!$C703="男","男",IF(5級!$C703="女","女","")))</f>
        <v/>
      </c>
      <c r="Y702" s="71" t="str">
        <f aca="false">IF(5級!$D703="","",5級!$D703)</f>
        <v/>
      </c>
      <c r="Z702" s="71" t="str">
        <f aca="false">IF(5級!$E703="","",5級!$E703)</f>
        <v/>
      </c>
      <c r="AA702" s="65"/>
    </row>
    <row r="703" s="66" customFormat="true" ht="11.25" hidden="false" customHeight="false" outlineLevel="0" collapsed="false">
      <c r="A703" s="64" t="s">
        <v>762</v>
      </c>
      <c r="B703" s="70" t="str">
        <f aca="false">IF(1級!$B704="","",申込書!$C$2&amp;1&amp;申込書!$H$8&amp;$A703)</f>
        <v/>
      </c>
      <c r="C703" s="66" t="str">
        <f aca="false">IF(1級!$B704="","",ASC(1級!$F704))</f>
        <v/>
      </c>
      <c r="D703" s="66" t="str">
        <f aca="false">IF(1級!$C704="","",IF(1級!$C704="男","男",IF(1級!$C704="女","女","")))</f>
        <v/>
      </c>
      <c r="E703" s="71" t="str">
        <f aca="false">IF(1級!$D704="","",1級!$D704)</f>
        <v/>
      </c>
      <c r="F703" s="71" t="str">
        <f aca="false">IF(1級!$E704="","",1級!$E704)</f>
        <v/>
      </c>
      <c r="G703" s="70" t="str">
        <f aca="false">IF(2級!$B704="","",申込書!$C$2&amp;2&amp;申込書!$H$8&amp;$A703)</f>
        <v/>
      </c>
      <c r="H703" s="66" t="str">
        <f aca="false">IF(2級!$B704="","",ASC(2級!$F704))</f>
        <v/>
      </c>
      <c r="I703" s="66" t="str">
        <f aca="false">IF(2級!$C704="","",IF(2級!$C704="男","男",IF(2級!$C704="女","女","")))</f>
        <v/>
      </c>
      <c r="J703" s="71" t="str">
        <f aca="false">IF(2級!$D704="","",2級!$D704)</f>
        <v/>
      </c>
      <c r="K703" s="71" t="str">
        <f aca="false">IF(2級!$E704="","",2級!$E704)</f>
        <v/>
      </c>
      <c r="L703" s="70" t="str">
        <f aca="false">IF(3級!$B704="","",申込書!$C$2&amp;3&amp;申込書!$H$8&amp;$A703)</f>
        <v/>
      </c>
      <c r="M703" s="66" t="str">
        <f aca="false">IF(3級!$B704="","",ASC(3級!$F704))</f>
        <v/>
      </c>
      <c r="N703" s="66" t="str">
        <f aca="false">IF(3級!$C704="","",IF(3級!$C704="男","男",IF(3級!$C704="女","女","")))</f>
        <v/>
      </c>
      <c r="O703" s="71" t="str">
        <f aca="false">IF(3級!$D704="","",3級!$D704)</f>
        <v/>
      </c>
      <c r="P703" s="71" t="str">
        <f aca="false">IF(3級!$E704="","",3級!$E704)</f>
        <v/>
      </c>
      <c r="Q703" s="70" t="str">
        <f aca="false">IF(4級!$B704="","",申込書!$C$2&amp;4&amp;申込書!$H$8&amp;$A703)</f>
        <v/>
      </c>
      <c r="R703" s="66" t="str">
        <f aca="false">IF(4級!$B704="","",ASC(4級!$F704))</f>
        <v/>
      </c>
      <c r="S703" s="66" t="str">
        <f aca="false">IF(4級!$C704="","",IF(4級!$C704="男","男",IF(4級!$C704="女","女","")))</f>
        <v/>
      </c>
      <c r="T703" s="71" t="str">
        <f aca="false">IF(4級!$D704="","",4級!$D704)</f>
        <v/>
      </c>
      <c r="U703" s="71" t="str">
        <f aca="false">IF(4級!$E704="","",4級!$E704)</f>
        <v/>
      </c>
      <c r="V703" s="70" t="str">
        <f aca="false">IF(5級!$B704="","",申込書!$C$2&amp;5&amp;申込書!$H$8&amp;$A703)</f>
        <v/>
      </c>
      <c r="W703" s="66" t="str">
        <f aca="false">IF(5級!$B704="","",ASC(5級!$F704))</f>
        <v/>
      </c>
      <c r="X703" s="66" t="str">
        <f aca="false">IF(5級!$C704="","",IF(5級!$C704="男","男",IF(5級!$C704="女","女","")))</f>
        <v/>
      </c>
      <c r="Y703" s="71" t="str">
        <f aca="false">IF(5級!$D704="","",5級!$D704)</f>
        <v/>
      </c>
      <c r="Z703" s="71" t="str">
        <f aca="false">IF(5級!$E704="","",5級!$E704)</f>
        <v/>
      </c>
      <c r="AA703" s="65"/>
    </row>
    <row r="704" s="66" customFormat="true" ht="11.25" hidden="false" customHeight="false" outlineLevel="0" collapsed="false">
      <c r="A704" s="64" t="s">
        <v>763</v>
      </c>
      <c r="B704" s="70" t="str">
        <f aca="false">IF(1級!$B705="","",申込書!$C$2&amp;1&amp;申込書!$H$8&amp;$A704)</f>
        <v/>
      </c>
      <c r="C704" s="66" t="str">
        <f aca="false">IF(1級!$B705="","",ASC(1級!$F705))</f>
        <v/>
      </c>
      <c r="D704" s="66" t="str">
        <f aca="false">IF(1級!$C705="","",IF(1級!$C705="男","男",IF(1級!$C705="女","女","")))</f>
        <v/>
      </c>
      <c r="E704" s="71" t="str">
        <f aca="false">IF(1級!$D705="","",1級!$D705)</f>
        <v/>
      </c>
      <c r="F704" s="71" t="str">
        <f aca="false">IF(1級!$E705="","",1級!$E705)</f>
        <v/>
      </c>
      <c r="G704" s="70" t="str">
        <f aca="false">IF(2級!$B705="","",申込書!$C$2&amp;2&amp;申込書!$H$8&amp;$A704)</f>
        <v/>
      </c>
      <c r="H704" s="66" t="str">
        <f aca="false">IF(2級!$B705="","",ASC(2級!$F705))</f>
        <v/>
      </c>
      <c r="I704" s="66" t="str">
        <f aca="false">IF(2級!$C705="","",IF(2級!$C705="男","男",IF(2級!$C705="女","女","")))</f>
        <v/>
      </c>
      <c r="J704" s="71" t="str">
        <f aca="false">IF(2級!$D705="","",2級!$D705)</f>
        <v/>
      </c>
      <c r="K704" s="71" t="str">
        <f aca="false">IF(2級!$E705="","",2級!$E705)</f>
        <v/>
      </c>
      <c r="L704" s="70" t="str">
        <f aca="false">IF(3級!$B705="","",申込書!$C$2&amp;3&amp;申込書!$H$8&amp;$A704)</f>
        <v/>
      </c>
      <c r="M704" s="66" t="str">
        <f aca="false">IF(3級!$B705="","",ASC(3級!$F705))</f>
        <v/>
      </c>
      <c r="N704" s="66" t="str">
        <f aca="false">IF(3級!$C705="","",IF(3級!$C705="男","男",IF(3級!$C705="女","女","")))</f>
        <v/>
      </c>
      <c r="O704" s="71" t="str">
        <f aca="false">IF(3級!$D705="","",3級!$D705)</f>
        <v/>
      </c>
      <c r="P704" s="71" t="str">
        <f aca="false">IF(3級!$E705="","",3級!$E705)</f>
        <v/>
      </c>
      <c r="Q704" s="70" t="str">
        <f aca="false">IF(4級!$B705="","",申込書!$C$2&amp;4&amp;申込書!$H$8&amp;$A704)</f>
        <v/>
      </c>
      <c r="R704" s="66" t="str">
        <f aca="false">IF(4級!$B705="","",ASC(4級!$F705))</f>
        <v/>
      </c>
      <c r="S704" s="66" t="str">
        <f aca="false">IF(4級!$C705="","",IF(4級!$C705="男","男",IF(4級!$C705="女","女","")))</f>
        <v/>
      </c>
      <c r="T704" s="71" t="str">
        <f aca="false">IF(4級!$D705="","",4級!$D705)</f>
        <v/>
      </c>
      <c r="U704" s="71" t="str">
        <f aca="false">IF(4級!$E705="","",4級!$E705)</f>
        <v/>
      </c>
      <c r="V704" s="70" t="str">
        <f aca="false">IF(5級!$B705="","",申込書!$C$2&amp;5&amp;申込書!$H$8&amp;$A704)</f>
        <v/>
      </c>
      <c r="W704" s="66" t="str">
        <f aca="false">IF(5級!$B705="","",ASC(5級!$F705))</f>
        <v/>
      </c>
      <c r="X704" s="66" t="str">
        <f aca="false">IF(5級!$C705="","",IF(5級!$C705="男","男",IF(5級!$C705="女","女","")))</f>
        <v/>
      </c>
      <c r="Y704" s="71" t="str">
        <f aca="false">IF(5級!$D705="","",5級!$D705)</f>
        <v/>
      </c>
      <c r="Z704" s="71" t="str">
        <f aca="false">IF(5級!$E705="","",5級!$E705)</f>
        <v/>
      </c>
      <c r="AA704" s="65"/>
    </row>
    <row r="705" s="66" customFormat="true" ht="11.25" hidden="false" customHeight="false" outlineLevel="0" collapsed="false">
      <c r="A705" s="64" t="s">
        <v>764</v>
      </c>
      <c r="B705" s="70" t="str">
        <f aca="false">IF(1級!$B706="","",申込書!$C$2&amp;1&amp;申込書!$H$8&amp;$A705)</f>
        <v/>
      </c>
      <c r="C705" s="66" t="str">
        <f aca="false">IF(1級!$B706="","",ASC(1級!$F706))</f>
        <v/>
      </c>
      <c r="D705" s="66" t="str">
        <f aca="false">IF(1級!$C706="","",IF(1級!$C706="男","男",IF(1級!$C706="女","女","")))</f>
        <v/>
      </c>
      <c r="E705" s="71" t="str">
        <f aca="false">IF(1級!$D706="","",1級!$D706)</f>
        <v/>
      </c>
      <c r="F705" s="71" t="str">
        <f aca="false">IF(1級!$E706="","",1級!$E706)</f>
        <v/>
      </c>
      <c r="G705" s="70" t="str">
        <f aca="false">IF(2級!$B706="","",申込書!$C$2&amp;2&amp;申込書!$H$8&amp;$A705)</f>
        <v/>
      </c>
      <c r="H705" s="66" t="str">
        <f aca="false">IF(2級!$B706="","",ASC(2級!$F706))</f>
        <v/>
      </c>
      <c r="I705" s="66" t="str">
        <f aca="false">IF(2級!$C706="","",IF(2級!$C706="男","男",IF(2級!$C706="女","女","")))</f>
        <v/>
      </c>
      <c r="J705" s="71" t="str">
        <f aca="false">IF(2級!$D706="","",2級!$D706)</f>
        <v/>
      </c>
      <c r="K705" s="71" t="str">
        <f aca="false">IF(2級!$E706="","",2級!$E706)</f>
        <v/>
      </c>
      <c r="L705" s="70" t="str">
        <f aca="false">IF(3級!$B706="","",申込書!$C$2&amp;3&amp;申込書!$H$8&amp;$A705)</f>
        <v/>
      </c>
      <c r="M705" s="66" t="str">
        <f aca="false">IF(3級!$B706="","",ASC(3級!$F706))</f>
        <v/>
      </c>
      <c r="N705" s="66" t="str">
        <f aca="false">IF(3級!$C706="","",IF(3級!$C706="男","男",IF(3級!$C706="女","女","")))</f>
        <v/>
      </c>
      <c r="O705" s="71" t="str">
        <f aca="false">IF(3級!$D706="","",3級!$D706)</f>
        <v/>
      </c>
      <c r="P705" s="71" t="str">
        <f aca="false">IF(3級!$E706="","",3級!$E706)</f>
        <v/>
      </c>
      <c r="Q705" s="70" t="str">
        <f aca="false">IF(4級!$B706="","",申込書!$C$2&amp;4&amp;申込書!$H$8&amp;$A705)</f>
        <v/>
      </c>
      <c r="R705" s="66" t="str">
        <f aca="false">IF(4級!$B706="","",ASC(4級!$F706))</f>
        <v/>
      </c>
      <c r="S705" s="66" t="str">
        <f aca="false">IF(4級!$C706="","",IF(4級!$C706="男","男",IF(4級!$C706="女","女","")))</f>
        <v/>
      </c>
      <c r="T705" s="71" t="str">
        <f aca="false">IF(4級!$D706="","",4級!$D706)</f>
        <v/>
      </c>
      <c r="U705" s="71" t="str">
        <f aca="false">IF(4級!$E706="","",4級!$E706)</f>
        <v/>
      </c>
      <c r="V705" s="70" t="str">
        <f aca="false">IF(5級!$B706="","",申込書!$C$2&amp;5&amp;申込書!$H$8&amp;$A705)</f>
        <v/>
      </c>
      <c r="W705" s="66" t="str">
        <f aca="false">IF(5級!$B706="","",ASC(5級!$F706))</f>
        <v/>
      </c>
      <c r="X705" s="66" t="str">
        <f aca="false">IF(5級!$C706="","",IF(5級!$C706="男","男",IF(5級!$C706="女","女","")))</f>
        <v/>
      </c>
      <c r="Y705" s="71" t="str">
        <f aca="false">IF(5級!$D706="","",5級!$D706)</f>
        <v/>
      </c>
      <c r="Z705" s="71" t="str">
        <f aca="false">IF(5級!$E706="","",5級!$E706)</f>
        <v/>
      </c>
      <c r="AA705" s="65"/>
    </row>
    <row r="706" s="66" customFormat="true" ht="11.25" hidden="false" customHeight="false" outlineLevel="0" collapsed="false">
      <c r="A706" s="64" t="s">
        <v>765</v>
      </c>
      <c r="B706" s="70" t="str">
        <f aca="false">IF(1級!$B707="","",申込書!$C$2&amp;1&amp;申込書!$H$8&amp;$A706)</f>
        <v/>
      </c>
      <c r="C706" s="66" t="str">
        <f aca="false">IF(1級!$B707="","",ASC(1級!$F707))</f>
        <v/>
      </c>
      <c r="D706" s="66" t="str">
        <f aca="false">IF(1級!$C707="","",IF(1級!$C707="男","男",IF(1級!$C707="女","女","")))</f>
        <v/>
      </c>
      <c r="E706" s="71" t="str">
        <f aca="false">IF(1級!$D707="","",1級!$D707)</f>
        <v/>
      </c>
      <c r="F706" s="71" t="str">
        <f aca="false">IF(1級!$E707="","",1級!$E707)</f>
        <v/>
      </c>
      <c r="G706" s="70" t="str">
        <f aca="false">IF(2級!$B707="","",申込書!$C$2&amp;2&amp;申込書!$H$8&amp;$A706)</f>
        <v/>
      </c>
      <c r="H706" s="66" t="str">
        <f aca="false">IF(2級!$B707="","",ASC(2級!$F707))</f>
        <v/>
      </c>
      <c r="I706" s="66" t="str">
        <f aca="false">IF(2級!$C707="","",IF(2級!$C707="男","男",IF(2級!$C707="女","女","")))</f>
        <v/>
      </c>
      <c r="J706" s="71" t="str">
        <f aca="false">IF(2級!$D707="","",2級!$D707)</f>
        <v/>
      </c>
      <c r="K706" s="71" t="str">
        <f aca="false">IF(2級!$E707="","",2級!$E707)</f>
        <v/>
      </c>
      <c r="L706" s="70" t="str">
        <f aca="false">IF(3級!$B707="","",申込書!$C$2&amp;3&amp;申込書!$H$8&amp;$A706)</f>
        <v/>
      </c>
      <c r="M706" s="66" t="str">
        <f aca="false">IF(3級!$B707="","",ASC(3級!$F707))</f>
        <v/>
      </c>
      <c r="N706" s="66" t="str">
        <f aca="false">IF(3級!$C707="","",IF(3級!$C707="男","男",IF(3級!$C707="女","女","")))</f>
        <v/>
      </c>
      <c r="O706" s="71" t="str">
        <f aca="false">IF(3級!$D707="","",3級!$D707)</f>
        <v/>
      </c>
      <c r="P706" s="71" t="str">
        <f aca="false">IF(3級!$E707="","",3級!$E707)</f>
        <v/>
      </c>
      <c r="Q706" s="70" t="str">
        <f aca="false">IF(4級!$B707="","",申込書!$C$2&amp;4&amp;申込書!$H$8&amp;$A706)</f>
        <v/>
      </c>
      <c r="R706" s="66" t="str">
        <f aca="false">IF(4級!$B707="","",ASC(4級!$F707))</f>
        <v/>
      </c>
      <c r="S706" s="66" t="str">
        <f aca="false">IF(4級!$C707="","",IF(4級!$C707="男","男",IF(4級!$C707="女","女","")))</f>
        <v/>
      </c>
      <c r="T706" s="71" t="str">
        <f aca="false">IF(4級!$D707="","",4級!$D707)</f>
        <v/>
      </c>
      <c r="U706" s="71" t="str">
        <f aca="false">IF(4級!$E707="","",4級!$E707)</f>
        <v/>
      </c>
      <c r="V706" s="70" t="str">
        <f aca="false">IF(5級!$B707="","",申込書!$C$2&amp;5&amp;申込書!$H$8&amp;$A706)</f>
        <v/>
      </c>
      <c r="W706" s="66" t="str">
        <f aca="false">IF(5級!$B707="","",ASC(5級!$F707))</f>
        <v/>
      </c>
      <c r="X706" s="66" t="str">
        <f aca="false">IF(5級!$C707="","",IF(5級!$C707="男","男",IF(5級!$C707="女","女","")))</f>
        <v/>
      </c>
      <c r="Y706" s="71" t="str">
        <f aca="false">IF(5級!$D707="","",5級!$D707)</f>
        <v/>
      </c>
      <c r="Z706" s="71" t="str">
        <f aca="false">IF(5級!$E707="","",5級!$E707)</f>
        <v/>
      </c>
      <c r="AA706" s="65"/>
    </row>
    <row r="707" s="66" customFormat="true" ht="11.25" hidden="false" customHeight="false" outlineLevel="0" collapsed="false">
      <c r="A707" s="64" t="s">
        <v>766</v>
      </c>
      <c r="B707" s="70" t="str">
        <f aca="false">IF(1級!$B708="","",申込書!$C$2&amp;1&amp;申込書!$H$8&amp;$A707)</f>
        <v/>
      </c>
      <c r="C707" s="66" t="str">
        <f aca="false">IF(1級!$B708="","",ASC(1級!$F708))</f>
        <v/>
      </c>
      <c r="D707" s="66" t="str">
        <f aca="false">IF(1級!$C708="","",IF(1級!$C708="男","男",IF(1級!$C708="女","女","")))</f>
        <v/>
      </c>
      <c r="E707" s="71" t="str">
        <f aca="false">IF(1級!$D708="","",1級!$D708)</f>
        <v/>
      </c>
      <c r="F707" s="71" t="str">
        <f aca="false">IF(1級!$E708="","",1級!$E708)</f>
        <v/>
      </c>
      <c r="G707" s="70" t="str">
        <f aca="false">IF(2級!$B708="","",申込書!$C$2&amp;2&amp;申込書!$H$8&amp;$A707)</f>
        <v/>
      </c>
      <c r="H707" s="66" t="str">
        <f aca="false">IF(2級!$B708="","",ASC(2級!$F708))</f>
        <v/>
      </c>
      <c r="I707" s="66" t="str">
        <f aca="false">IF(2級!$C708="","",IF(2級!$C708="男","男",IF(2級!$C708="女","女","")))</f>
        <v/>
      </c>
      <c r="J707" s="71" t="str">
        <f aca="false">IF(2級!$D708="","",2級!$D708)</f>
        <v/>
      </c>
      <c r="K707" s="71" t="str">
        <f aca="false">IF(2級!$E708="","",2級!$E708)</f>
        <v/>
      </c>
      <c r="L707" s="70" t="str">
        <f aca="false">IF(3級!$B708="","",申込書!$C$2&amp;3&amp;申込書!$H$8&amp;$A707)</f>
        <v/>
      </c>
      <c r="M707" s="66" t="str">
        <f aca="false">IF(3級!$B708="","",ASC(3級!$F708))</f>
        <v/>
      </c>
      <c r="N707" s="66" t="str">
        <f aca="false">IF(3級!$C708="","",IF(3級!$C708="男","男",IF(3級!$C708="女","女","")))</f>
        <v/>
      </c>
      <c r="O707" s="71" t="str">
        <f aca="false">IF(3級!$D708="","",3級!$D708)</f>
        <v/>
      </c>
      <c r="P707" s="71" t="str">
        <f aca="false">IF(3級!$E708="","",3級!$E708)</f>
        <v/>
      </c>
      <c r="Q707" s="70" t="str">
        <f aca="false">IF(4級!$B708="","",申込書!$C$2&amp;4&amp;申込書!$H$8&amp;$A707)</f>
        <v/>
      </c>
      <c r="R707" s="66" t="str">
        <f aca="false">IF(4級!$B708="","",ASC(4級!$F708))</f>
        <v/>
      </c>
      <c r="S707" s="66" t="str">
        <f aca="false">IF(4級!$C708="","",IF(4級!$C708="男","男",IF(4級!$C708="女","女","")))</f>
        <v/>
      </c>
      <c r="T707" s="71" t="str">
        <f aca="false">IF(4級!$D708="","",4級!$D708)</f>
        <v/>
      </c>
      <c r="U707" s="71" t="str">
        <f aca="false">IF(4級!$E708="","",4級!$E708)</f>
        <v/>
      </c>
      <c r="V707" s="70" t="str">
        <f aca="false">IF(5級!$B708="","",申込書!$C$2&amp;5&amp;申込書!$H$8&amp;$A707)</f>
        <v/>
      </c>
      <c r="W707" s="66" t="str">
        <f aca="false">IF(5級!$B708="","",ASC(5級!$F708))</f>
        <v/>
      </c>
      <c r="X707" s="66" t="str">
        <f aca="false">IF(5級!$C708="","",IF(5級!$C708="男","男",IF(5級!$C708="女","女","")))</f>
        <v/>
      </c>
      <c r="Y707" s="71" t="str">
        <f aca="false">IF(5級!$D708="","",5級!$D708)</f>
        <v/>
      </c>
      <c r="Z707" s="71" t="str">
        <f aca="false">IF(5級!$E708="","",5級!$E708)</f>
        <v/>
      </c>
      <c r="AA707" s="65"/>
    </row>
    <row r="708" s="66" customFormat="true" ht="11.25" hidden="false" customHeight="false" outlineLevel="0" collapsed="false">
      <c r="A708" s="64" t="s">
        <v>767</v>
      </c>
      <c r="B708" s="70" t="str">
        <f aca="false">IF(1級!$B709="","",申込書!$C$2&amp;1&amp;申込書!$H$8&amp;$A708)</f>
        <v/>
      </c>
      <c r="C708" s="66" t="str">
        <f aca="false">IF(1級!$B709="","",ASC(1級!$F709))</f>
        <v/>
      </c>
      <c r="D708" s="66" t="str">
        <f aca="false">IF(1級!$C709="","",IF(1級!$C709="男","男",IF(1級!$C709="女","女","")))</f>
        <v/>
      </c>
      <c r="E708" s="71" t="str">
        <f aca="false">IF(1級!$D709="","",1級!$D709)</f>
        <v/>
      </c>
      <c r="F708" s="71" t="str">
        <f aca="false">IF(1級!$E709="","",1級!$E709)</f>
        <v/>
      </c>
      <c r="G708" s="70" t="str">
        <f aca="false">IF(2級!$B709="","",申込書!$C$2&amp;2&amp;申込書!$H$8&amp;$A708)</f>
        <v/>
      </c>
      <c r="H708" s="66" t="str">
        <f aca="false">IF(2級!$B709="","",ASC(2級!$F709))</f>
        <v/>
      </c>
      <c r="I708" s="66" t="str">
        <f aca="false">IF(2級!$C709="","",IF(2級!$C709="男","男",IF(2級!$C709="女","女","")))</f>
        <v/>
      </c>
      <c r="J708" s="71" t="str">
        <f aca="false">IF(2級!$D709="","",2級!$D709)</f>
        <v/>
      </c>
      <c r="K708" s="71" t="str">
        <f aca="false">IF(2級!$E709="","",2級!$E709)</f>
        <v/>
      </c>
      <c r="L708" s="70" t="str">
        <f aca="false">IF(3級!$B709="","",申込書!$C$2&amp;3&amp;申込書!$H$8&amp;$A708)</f>
        <v/>
      </c>
      <c r="M708" s="66" t="str">
        <f aca="false">IF(3級!$B709="","",ASC(3級!$F709))</f>
        <v/>
      </c>
      <c r="N708" s="66" t="str">
        <f aca="false">IF(3級!$C709="","",IF(3級!$C709="男","男",IF(3級!$C709="女","女","")))</f>
        <v/>
      </c>
      <c r="O708" s="71" t="str">
        <f aca="false">IF(3級!$D709="","",3級!$D709)</f>
        <v/>
      </c>
      <c r="P708" s="71" t="str">
        <f aca="false">IF(3級!$E709="","",3級!$E709)</f>
        <v/>
      </c>
      <c r="Q708" s="70" t="str">
        <f aca="false">IF(4級!$B709="","",申込書!$C$2&amp;4&amp;申込書!$H$8&amp;$A708)</f>
        <v/>
      </c>
      <c r="R708" s="66" t="str">
        <f aca="false">IF(4級!$B709="","",ASC(4級!$F709))</f>
        <v/>
      </c>
      <c r="S708" s="66" t="str">
        <f aca="false">IF(4級!$C709="","",IF(4級!$C709="男","男",IF(4級!$C709="女","女","")))</f>
        <v/>
      </c>
      <c r="T708" s="71" t="str">
        <f aca="false">IF(4級!$D709="","",4級!$D709)</f>
        <v/>
      </c>
      <c r="U708" s="71" t="str">
        <f aca="false">IF(4級!$E709="","",4級!$E709)</f>
        <v/>
      </c>
      <c r="V708" s="70" t="str">
        <f aca="false">IF(5級!$B709="","",申込書!$C$2&amp;5&amp;申込書!$H$8&amp;$A708)</f>
        <v/>
      </c>
      <c r="W708" s="66" t="str">
        <f aca="false">IF(5級!$B709="","",ASC(5級!$F709))</f>
        <v/>
      </c>
      <c r="X708" s="66" t="str">
        <f aca="false">IF(5級!$C709="","",IF(5級!$C709="男","男",IF(5級!$C709="女","女","")))</f>
        <v/>
      </c>
      <c r="Y708" s="71" t="str">
        <f aca="false">IF(5級!$D709="","",5級!$D709)</f>
        <v/>
      </c>
      <c r="Z708" s="71" t="str">
        <f aca="false">IF(5級!$E709="","",5級!$E709)</f>
        <v/>
      </c>
      <c r="AA708" s="65"/>
    </row>
    <row r="709" s="66" customFormat="true" ht="11.25" hidden="false" customHeight="false" outlineLevel="0" collapsed="false">
      <c r="A709" s="64" t="s">
        <v>768</v>
      </c>
      <c r="B709" s="70" t="str">
        <f aca="false">IF(1級!$B710="","",申込書!$C$2&amp;1&amp;申込書!$H$8&amp;$A709)</f>
        <v/>
      </c>
      <c r="C709" s="66" t="str">
        <f aca="false">IF(1級!$B710="","",ASC(1級!$F710))</f>
        <v/>
      </c>
      <c r="D709" s="66" t="str">
        <f aca="false">IF(1級!$C710="","",IF(1級!$C710="男","男",IF(1級!$C710="女","女","")))</f>
        <v/>
      </c>
      <c r="E709" s="71" t="str">
        <f aca="false">IF(1級!$D710="","",1級!$D710)</f>
        <v/>
      </c>
      <c r="F709" s="71" t="str">
        <f aca="false">IF(1級!$E710="","",1級!$E710)</f>
        <v/>
      </c>
      <c r="G709" s="70" t="str">
        <f aca="false">IF(2級!$B710="","",申込書!$C$2&amp;2&amp;申込書!$H$8&amp;$A709)</f>
        <v/>
      </c>
      <c r="H709" s="66" t="str">
        <f aca="false">IF(2級!$B710="","",ASC(2級!$F710))</f>
        <v/>
      </c>
      <c r="I709" s="66" t="str">
        <f aca="false">IF(2級!$C710="","",IF(2級!$C710="男","男",IF(2級!$C710="女","女","")))</f>
        <v/>
      </c>
      <c r="J709" s="71" t="str">
        <f aca="false">IF(2級!$D710="","",2級!$D710)</f>
        <v/>
      </c>
      <c r="K709" s="71" t="str">
        <f aca="false">IF(2級!$E710="","",2級!$E710)</f>
        <v/>
      </c>
      <c r="L709" s="70" t="str">
        <f aca="false">IF(3級!$B710="","",申込書!$C$2&amp;3&amp;申込書!$H$8&amp;$A709)</f>
        <v/>
      </c>
      <c r="M709" s="66" t="str">
        <f aca="false">IF(3級!$B710="","",ASC(3級!$F710))</f>
        <v/>
      </c>
      <c r="N709" s="66" t="str">
        <f aca="false">IF(3級!$C710="","",IF(3級!$C710="男","男",IF(3級!$C710="女","女","")))</f>
        <v/>
      </c>
      <c r="O709" s="71" t="str">
        <f aca="false">IF(3級!$D710="","",3級!$D710)</f>
        <v/>
      </c>
      <c r="P709" s="71" t="str">
        <f aca="false">IF(3級!$E710="","",3級!$E710)</f>
        <v/>
      </c>
      <c r="Q709" s="70" t="str">
        <f aca="false">IF(4級!$B710="","",申込書!$C$2&amp;4&amp;申込書!$H$8&amp;$A709)</f>
        <v/>
      </c>
      <c r="R709" s="66" t="str">
        <f aca="false">IF(4級!$B710="","",ASC(4級!$F710))</f>
        <v/>
      </c>
      <c r="S709" s="66" t="str">
        <f aca="false">IF(4級!$C710="","",IF(4級!$C710="男","男",IF(4級!$C710="女","女","")))</f>
        <v/>
      </c>
      <c r="T709" s="71" t="str">
        <f aca="false">IF(4級!$D710="","",4級!$D710)</f>
        <v/>
      </c>
      <c r="U709" s="71" t="str">
        <f aca="false">IF(4級!$E710="","",4級!$E710)</f>
        <v/>
      </c>
      <c r="V709" s="70" t="str">
        <f aca="false">IF(5級!$B710="","",申込書!$C$2&amp;5&amp;申込書!$H$8&amp;$A709)</f>
        <v/>
      </c>
      <c r="W709" s="66" t="str">
        <f aca="false">IF(5級!$B710="","",ASC(5級!$F710))</f>
        <v/>
      </c>
      <c r="X709" s="66" t="str">
        <f aca="false">IF(5級!$C710="","",IF(5級!$C710="男","男",IF(5級!$C710="女","女","")))</f>
        <v/>
      </c>
      <c r="Y709" s="71" t="str">
        <f aca="false">IF(5級!$D710="","",5級!$D710)</f>
        <v/>
      </c>
      <c r="Z709" s="71" t="str">
        <f aca="false">IF(5級!$E710="","",5級!$E710)</f>
        <v/>
      </c>
      <c r="AA709" s="65"/>
    </row>
    <row r="710" s="66" customFormat="true" ht="11.25" hidden="false" customHeight="false" outlineLevel="0" collapsed="false">
      <c r="A710" s="64" t="s">
        <v>769</v>
      </c>
      <c r="B710" s="70" t="str">
        <f aca="false">IF(1級!$B711="","",申込書!$C$2&amp;1&amp;申込書!$H$8&amp;$A710)</f>
        <v/>
      </c>
      <c r="C710" s="66" t="str">
        <f aca="false">IF(1級!$B711="","",ASC(1級!$F711))</f>
        <v/>
      </c>
      <c r="D710" s="66" t="str">
        <f aca="false">IF(1級!$C711="","",IF(1級!$C711="男","男",IF(1級!$C711="女","女","")))</f>
        <v/>
      </c>
      <c r="E710" s="71" t="str">
        <f aca="false">IF(1級!$D711="","",1級!$D711)</f>
        <v/>
      </c>
      <c r="F710" s="71" t="str">
        <f aca="false">IF(1級!$E711="","",1級!$E711)</f>
        <v/>
      </c>
      <c r="G710" s="70" t="str">
        <f aca="false">IF(2級!$B711="","",申込書!$C$2&amp;2&amp;申込書!$H$8&amp;$A710)</f>
        <v/>
      </c>
      <c r="H710" s="66" t="str">
        <f aca="false">IF(2級!$B711="","",ASC(2級!$F711))</f>
        <v/>
      </c>
      <c r="I710" s="66" t="str">
        <f aca="false">IF(2級!$C711="","",IF(2級!$C711="男","男",IF(2級!$C711="女","女","")))</f>
        <v/>
      </c>
      <c r="J710" s="71" t="str">
        <f aca="false">IF(2級!$D711="","",2級!$D711)</f>
        <v/>
      </c>
      <c r="K710" s="71" t="str">
        <f aca="false">IF(2級!$E711="","",2級!$E711)</f>
        <v/>
      </c>
      <c r="L710" s="70" t="str">
        <f aca="false">IF(3級!$B711="","",申込書!$C$2&amp;3&amp;申込書!$H$8&amp;$A710)</f>
        <v/>
      </c>
      <c r="M710" s="66" t="str">
        <f aca="false">IF(3級!$B711="","",ASC(3級!$F711))</f>
        <v/>
      </c>
      <c r="N710" s="66" t="str">
        <f aca="false">IF(3級!$C711="","",IF(3級!$C711="男","男",IF(3級!$C711="女","女","")))</f>
        <v/>
      </c>
      <c r="O710" s="71" t="str">
        <f aca="false">IF(3級!$D711="","",3級!$D711)</f>
        <v/>
      </c>
      <c r="P710" s="71" t="str">
        <f aca="false">IF(3級!$E711="","",3級!$E711)</f>
        <v/>
      </c>
      <c r="Q710" s="70" t="str">
        <f aca="false">IF(4級!$B711="","",申込書!$C$2&amp;4&amp;申込書!$H$8&amp;$A710)</f>
        <v/>
      </c>
      <c r="R710" s="66" t="str">
        <f aca="false">IF(4級!$B711="","",ASC(4級!$F711))</f>
        <v/>
      </c>
      <c r="S710" s="66" t="str">
        <f aca="false">IF(4級!$C711="","",IF(4級!$C711="男","男",IF(4級!$C711="女","女","")))</f>
        <v/>
      </c>
      <c r="T710" s="71" t="str">
        <f aca="false">IF(4級!$D711="","",4級!$D711)</f>
        <v/>
      </c>
      <c r="U710" s="71" t="str">
        <f aca="false">IF(4級!$E711="","",4級!$E711)</f>
        <v/>
      </c>
      <c r="V710" s="70" t="str">
        <f aca="false">IF(5級!$B711="","",申込書!$C$2&amp;5&amp;申込書!$H$8&amp;$A710)</f>
        <v/>
      </c>
      <c r="W710" s="66" t="str">
        <f aca="false">IF(5級!$B711="","",ASC(5級!$F711))</f>
        <v/>
      </c>
      <c r="X710" s="66" t="str">
        <f aca="false">IF(5級!$C711="","",IF(5級!$C711="男","男",IF(5級!$C711="女","女","")))</f>
        <v/>
      </c>
      <c r="Y710" s="71" t="str">
        <f aca="false">IF(5級!$D711="","",5級!$D711)</f>
        <v/>
      </c>
      <c r="Z710" s="71" t="str">
        <f aca="false">IF(5級!$E711="","",5級!$E711)</f>
        <v/>
      </c>
      <c r="AA710" s="65"/>
    </row>
    <row r="711" s="66" customFormat="true" ht="11.25" hidden="false" customHeight="false" outlineLevel="0" collapsed="false">
      <c r="A711" s="64" t="s">
        <v>770</v>
      </c>
      <c r="B711" s="70" t="str">
        <f aca="false">IF(1級!$B712="","",申込書!$C$2&amp;1&amp;申込書!$H$8&amp;$A711)</f>
        <v/>
      </c>
      <c r="C711" s="66" t="str">
        <f aca="false">IF(1級!$B712="","",ASC(1級!$F712))</f>
        <v/>
      </c>
      <c r="D711" s="66" t="str">
        <f aca="false">IF(1級!$C712="","",IF(1級!$C712="男","男",IF(1級!$C712="女","女","")))</f>
        <v/>
      </c>
      <c r="E711" s="71" t="str">
        <f aca="false">IF(1級!$D712="","",1級!$D712)</f>
        <v/>
      </c>
      <c r="F711" s="71" t="str">
        <f aca="false">IF(1級!$E712="","",1級!$E712)</f>
        <v/>
      </c>
      <c r="G711" s="70" t="str">
        <f aca="false">IF(2級!$B712="","",申込書!$C$2&amp;2&amp;申込書!$H$8&amp;$A711)</f>
        <v/>
      </c>
      <c r="H711" s="66" t="str">
        <f aca="false">IF(2級!$B712="","",ASC(2級!$F712))</f>
        <v/>
      </c>
      <c r="I711" s="66" t="str">
        <f aca="false">IF(2級!$C712="","",IF(2級!$C712="男","男",IF(2級!$C712="女","女","")))</f>
        <v/>
      </c>
      <c r="J711" s="71" t="str">
        <f aca="false">IF(2級!$D712="","",2級!$D712)</f>
        <v/>
      </c>
      <c r="K711" s="71" t="str">
        <f aca="false">IF(2級!$E712="","",2級!$E712)</f>
        <v/>
      </c>
      <c r="L711" s="70" t="str">
        <f aca="false">IF(3級!$B712="","",申込書!$C$2&amp;3&amp;申込書!$H$8&amp;$A711)</f>
        <v/>
      </c>
      <c r="M711" s="66" t="str">
        <f aca="false">IF(3級!$B712="","",ASC(3級!$F712))</f>
        <v/>
      </c>
      <c r="N711" s="66" t="str">
        <f aca="false">IF(3級!$C712="","",IF(3級!$C712="男","男",IF(3級!$C712="女","女","")))</f>
        <v/>
      </c>
      <c r="O711" s="71" t="str">
        <f aca="false">IF(3級!$D712="","",3級!$D712)</f>
        <v/>
      </c>
      <c r="P711" s="71" t="str">
        <f aca="false">IF(3級!$E712="","",3級!$E712)</f>
        <v/>
      </c>
      <c r="Q711" s="70" t="str">
        <f aca="false">IF(4級!$B712="","",申込書!$C$2&amp;4&amp;申込書!$H$8&amp;$A711)</f>
        <v/>
      </c>
      <c r="R711" s="66" t="str">
        <f aca="false">IF(4級!$B712="","",ASC(4級!$F712))</f>
        <v/>
      </c>
      <c r="S711" s="66" t="str">
        <f aca="false">IF(4級!$C712="","",IF(4級!$C712="男","男",IF(4級!$C712="女","女","")))</f>
        <v/>
      </c>
      <c r="T711" s="71" t="str">
        <f aca="false">IF(4級!$D712="","",4級!$D712)</f>
        <v/>
      </c>
      <c r="U711" s="71" t="str">
        <f aca="false">IF(4級!$E712="","",4級!$E712)</f>
        <v/>
      </c>
      <c r="V711" s="70" t="str">
        <f aca="false">IF(5級!$B712="","",申込書!$C$2&amp;5&amp;申込書!$H$8&amp;$A711)</f>
        <v/>
      </c>
      <c r="W711" s="66" t="str">
        <f aca="false">IF(5級!$B712="","",ASC(5級!$F712))</f>
        <v/>
      </c>
      <c r="X711" s="66" t="str">
        <f aca="false">IF(5級!$C712="","",IF(5級!$C712="男","男",IF(5級!$C712="女","女","")))</f>
        <v/>
      </c>
      <c r="Y711" s="71" t="str">
        <f aca="false">IF(5級!$D712="","",5級!$D712)</f>
        <v/>
      </c>
      <c r="Z711" s="71" t="str">
        <f aca="false">IF(5級!$E712="","",5級!$E712)</f>
        <v/>
      </c>
      <c r="AA711" s="65"/>
    </row>
    <row r="712" s="66" customFormat="true" ht="11.25" hidden="false" customHeight="false" outlineLevel="0" collapsed="false">
      <c r="A712" s="64" t="s">
        <v>771</v>
      </c>
      <c r="B712" s="70" t="str">
        <f aca="false">IF(1級!$B713="","",申込書!$C$2&amp;1&amp;申込書!$H$8&amp;$A712)</f>
        <v/>
      </c>
      <c r="C712" s="66" t="str">
        <f aca="false">IF(1級!$B713="","",ASC(1級!$F713))</f>
        <v/>
      </c>
      <c r="D712" s="66" t="str">
        <f aca="false">IF(1級!$C713="","",IF(1級!$C713="男","男",IF(1級!$C713="女","女","")))</f>
        <v/>
      </c>
      <c r="E712" s="71" t="str">
        <f aca="false">IF(1級!$D713="","",1級!$D713)</f>
        <v/>
      </c>
      <c r="F712" s="71" t="str">
        <f aca="false">IF(1級!$E713="","",1級!$E713)</f>
        <v/>
      </c>
      <c r="G712" s="70" t="str">
        <f aca="false">IF(2級!$B713="","",申込書!$C$2&amp;2&amp;申込書!$H$8&amp;$A712)</f>
        <v/>
      </c>
      <c r="H712" s="66" t="str">
        <f aca="false">IF(2級!$B713="","",ASC(2級!$F713))</f>
        <v/>
      </c>
      <c r="I712" s="66" t="str">
        <f aca="false">IF(2級!$C713="","",IF(2級!$C713="男","男",IF(2級!$C713="女","女","")))</f>
        <v/>
      </c>
      <c r="J712" s="71" t="str">
        <f aca="false">IF(2級!$D713="","",2級!$D713)</f>
        <v/>
      </c>
      <c r="K712" s="71" t="str">
        <f aca="false">IF(2級!$E713="","",2級!$E713)</f>
        <v/>
      </c>
      <c r="L712" s="70" t="str">
        <f aca="false">IF(3級!$B713="","",申込書!$C$2&amp;3&amp;申込書!$H$8&amp;$A712)</f>
        <v/>
      </c>
      <c r="M712" s="66" t="str">
        <f aca="false">IF(3級!$B713="","",ASC(3級!$F713))</f>
        <v/>
      </c>
      <c r="N712" s="66" t="str">
        <f aca="false">IF(3級!$C713="","",IF(3級!$C713="男","男",IF(3級!$C713="女","女","")))</f>
        <v/>
      </c>
      <c r="O712" s="71" t="str">
        <f aca="false">IF(3級!$D713="","",3級!$D713)</f>
        <v/>
      </c>
      <c r="P712" s="71" t="str">
        <f aca="false">IF(3級!$E713="","",3級!$E713)</f>
        <v/>
      </c>
      <c r="Q712" s="70" t="str">
        <f aca="false">IF(4級!$B713="","",申込書!$C$2&amp;4&amp;申込書!$H$8&amp;$A712)</f>
        <v/>
      </c>
      <c r="R712" s="66" t="str">
        <f aca="false">IF(4級!$B713="","",ASC(4級!$F713))</f>
        <v/>
      </c>
      <c r="S712" s="66" t="str">
        <f aca="false">IF(4級!$C713="","",IF(4級!$C713="男","男",IF(4級!$C713="女","女","")))</f>
        <v/>
      </c>
      <c r="T712" s="71" t="str">
        <f aca="false">IF(4級!$D713="","",4級!$D713)</f>
        <v/>
      </c>
      <c r="U712" s="71" t="str">
        <f aca="false">IF(4級!$E713="","",4級!$E713)</f>
        <v/>
      </c>
      <c r="V712" s="70" t="str">
        <f aca="false">IF(5級!$B713="","",申込書!$C$2&amp;5&amp;申込書!$H$8&amp;$A712)</f>
        <v/>
      </c>
      <c r="W712" s="66" t="str">
        <f aca="false">IF(5級!$B713="","",ASC(5級!$F713))</f>
        <v/>
      </c>
      <c r="X712" s="66" t="str">
        <f aca="false">IF(5級!$C713="","",IF(5級!$C713="男","男",IF(5級!$C713="女","女","")))</f>
        <v/>
      </c>
      <c r="Y712" s="71" t="str">
        <f aca="false">IF(5級!$D713="","",5級!$D713)</f>
        <v/>
      </c>
      <c r="Z712" s="71" t="str">
        <f aca="false">IF(5級!$E713="","",5級!$E713)</f>
        <v/>
      </c>
      <c r="AA712" s="65"/>
    </row>
    <row r="713" s="66" customFormat="true" ht="11.25" hidden="false" customHeight="false" outlineLevel="0" collapsed="false">
      <c r="A713" s="64" t="s">
        <v>772</v>
      </c>
      <c r="B713" s="70" t="str">
        <f aca="false">IF(1級!$B714="","",申込書!$C$2&amp;1&amp;申込書!$H$8&amp;$A713)</f>
        <v/>
      </c>
      <c r="C713" s="66" t="str">
        <f aca="false">IF(1級!$B714="","",ASC(1級!$F714))</f>
        <v/>
      </c>
      <c r="D713" s="66" t="str">
        <f aca="false">IF(1級!$C714="","",IF(1級!$C714="男","男",IF(1級!$C714="女","女","")))</f>
        <v/>
      </c>
      <c r="E713" s="71" t="str">
        <f aca="false">IF(1級!$D714="","",1級!$D714)</f>
        <v/>
      </c>
      <c r="F713" s="71" t="str">
        <f aca="false">IF(1級!$E714="","",1級!$E714)</f>
        <v/>
      </c>
      <c r="G713" s="70" t="str">
        <f aca="false">IF(2級!$B714="","",申込書!$C$2&amp;2&amp;申込書!$H$8&amp;$A713)</f>
        <v/>
      </c>
      <c r="H713" s="66" t="str">
        <f aca="false">IF(2級!$B714="","",ASC(2級!$F714))</f>
        <v/>
      </c>
      <c r="I713" s="66" t="str">
        <f aca="false">IF(2級!$C714="","",IF(2級!$C714="男","男",IF(2級!$C714="女","女","")))</f>
        <v/>
      </c>
      <c r="J713" s="71" t="str">
        <f aca="false">IF(2級!$D714="","",2級!$D714)</f>
        <v/>
      </c>
      <c r="K713" s="71" t="str">
        <f aca="false">IF(2級!$E714="","",2級!$E714)</f>
        <v/>
      </c>
      <c r="L713" s="70" t="str">
        <f aca="false">IF(3級!$B714="","",申込書!$C$2&amp;3&amp;申込書!$H$8&amp;$A713)</f>
        <v/>
      </c>
      <c r="M713" s="66" t="str">
        <f aca="false">IF(3級!$B714="","",ASC(3級!$F714))</f>
        <v/>
      </c>
      <c r="N713" s="66" t="str">
        <f aca="false">IF(3級!$C714="","",IF(3級!$C714="男","男",IF(3級!$C714="女","女","")))</f>
        <v/>
      </c>
      <c r="O713" s="71" t="str">
        <f aca="false">IF(3級!$D714="","",3級!$D714)</f>
        <v/>
      </c>
      <c r="P713" s="71" t="str">
        <f aca="false">IF(3級!$E714="","",3級!$E714)</f>
        <v/>
      </c>
      <c r="Q713" s="70" t="str">
        <f aca="false">IF(4級!$B714="","",申込書!$C$2&amp;4&amp;申込書!$H$8&amp;$A713)</f>
        <v/>
      </c>
      <c r="R713" s="66" t="str">
        <f aca="false">IF(4級!$B714="","",ASC(4級!$F714))</f>
        <v/>
      </c>
      <c r="S713" s="66" t="str">
        <f aca="false">IF(4級!$C714="","",IF(4級!$C714="男","男",IF(4級!$C714="女","女","")))</f>
        <v/>
      </c>
      <c r="T713" s="71" t="str">
        <f aca="false">IF(4級!$D714="","",4級!$D714)</f>
        <v/>
      </c>
      <c r="U713" s="71" t="str">
        <f aca="false">IF(4級!$E714="","",4級!$E714)</f>
        <v/>
      </c>
      <c r="V713" s="70" t="str">
        <f aca="false">IF(5級!$B714="","",申込書!$C$2&amp;5&amp;申込書!$H$8&amp;$A713)</f>
        <v/>
      </c>
      <c r="W713" s="66" t="str">
        <f aca="false">IF(5級!$B714="","",ASC(5級!$F714))</f>
        <v/>
      </c>
      <c r="X713" s="66" t="str">
        <f aca="false">IF(5級!$C714="","",IF(5級!$C714="男","男",IF(5級!$C714="女","女","")))</f>
        <v/>
      </c>
      <c r="Y713" s="71" t="str">
        <f aca="false">IF(5級!$D714="","",5級!$D714)</f>
        <v/>
      </c>
      <c r="Z713" s="71" t="str">
        <f aca="false">IF(5級!$E714="","",5級!$E714)</f>
        <v/>
      </c>
      <c r="AA713" s="65"/>
    </row>
    <row r="714" s="66" customFormat="true" ht="11.25" hidden="false" customHeight="false" outlineLevel="0" collapsed="false">
      <c r="A714" s="64" t="s">
        <v>773</v>
      </c>
      <c r="B714" s="70" t="str">
        <f aca="false">IF(1級!$B715="","",申込書!$C$2&amp;1&amp;申込書!$H$8&amp;$A714)</f>
        <v/>
      </c>
      <c r="C714" s="66" t="str">
        <f aca="false">IF(1級!$B715="","",ASC(1級!$F715))</f>
        <v/>
      </c>
      <c r="D714" s="66" t="str">
        <f aca="false">IF(1級!$C715="","",IF(1級!$C715="男","男",IF(1級!$C715="女","女","")))</f>
        <v/>
      </c>
      <c r="E714" s="71" t="str">
        <f aca="false">IF(1級!$D715="","",1級!$D715)</f>
        <v/>
      </c>
      <c r="F714" s="71" t="str">
        <f aca="false">IF(1級!$E715="","",1級!$E715)</f>
        <v/>
      </c>
      <c r="G714" s="70" t="str">
        <f aca="false">IF(2級!$B715="","",申込書!$C$2&amp;2&amp;申込書!$H$8&amp;$A714)</f>
        <v/>
      </c>
      <c r="H714" s="66" t="str">
        <f aca="false">IF(2級!$B715="","",ASC(2級!$F715))</f>
        <v/>
      </c>
      <c r="I714" s="66" t="str">
        <f aca="false">IF(2級!$C715="","",IF(2級!$C715="男","男",IF(2級!$C715="女","女","")))</f>
        <v/>
      </c>
      <c r="J714" s="71" t="str">
        <f aca="false">IF(2級!$D715="","",2級!$D715)</f>
        <v/>
      </c>
      <c r="K714" s="71" t="str">
        <f aca="false">IF(2級!$E715="","",2級!$E715)</f>
        <v/>
      </c>
      <c r="L714" s="70" t="str">
        <f aca="false">IF(3級!$B715="","",申込書!$C$2&amp;3&amp;申込書!$H$8&amp;$A714)</f>
        <v/>
      </c>
      <c r="M714" s="66" t="str">
        <f aca="false">IF(3級!$B715="","",ASC(3級!$F715))</f>
        <v/>
      </c>
      <c r="N714" s="66" t="str">
        <f aca="false">IF(3級!$C715="","",IF(3級!$C715="男","男",IF(3級!$C715="女","女","")))</f>
        <v/>
      </c>
      <c r="O714" s="71" t="str">
        <f aca="false">IF(3級!$D715="","",3級!$D715)</f>
        <v/>
      </c>
      <c r="P714" s="71" t="str">
        <f aca="false">IF(3級!$E715="","",3級!$E715)</f>
        <v/>
      </c>
      <c r="Q714" s="70" t="str">
        <f aca="false">IF(4級!$B715="","",申込書!$C$2&amp;4&amp;申込書!$H$8&amp;$A714)</f>
        <v/>
      </c>
      <c r="R714" s="66" t="str">
        <f aca="false">IF(4級!$B715="","",ASC(4級!$F715))</f>
        <v/>
      </c>
      <c r="S714" s="66" t="str">
        <f aca="false">IF(4級!$C715="","",IF(4級!$C715="男","男",IF(4級!$C715="女","女","")))</f>
        <v/>
      </c>
      <c r="T714" s="71" t="str">
        <f aca="false">IF(4級!$D715="","",4級!$D715)</f>
        <v/>
      </c>
      <c r="U714" s="71" t="str">
        <f aca="false">IF(4級!$E715="","",4級!$E715)</f>
        <v/>
      </c>
      <c r="V714" s="70" t="str">
        <f aca="false">IF(5級!$B715="","",申込書!$C$2&amp;5&amp;申込書!$H$8&amp;$A714)</f>
        <v/>
      </c>
      <c r="W714" s="66" t="str">
        <f aca="false">IF(5級!$B715="","",ASC(5級!$F715))</f>
        <v/>
      </c>
      <c r="X714" s="66" t="str">
        <f aca="false">IF(5級!$C715="","",IF(5級!$C715="男","男",IF(5級!$C715="女","女","")))</f>
        <v/>
      </c>
      <c r="Y714" s="71" t="str">
        <f aca="false">IF(5級!$D715="","",5級!$D715)</f>
        <v/>
      </c>
      <c r="Z714" s="71" t="str">
        <f aca="false">IF(5級!$E715="","",5級!$E715)</f>
        <v/>
      </c>
      <c r="AA714" s="65"/>
    </row>
    <row r="715" s="66" customFormat="true" ht="11.25" hidden="false" customHeight="false" outlineLevel="0" collapsed="false">
      <c r="A715" s="64" t="s">
        <v>774</v>
      </c>
      <c r="B715" s="70" t="str">
        <f aca="false">IF(1級!$B716="","",申込書!$C$2&amp;1&amp;申込書!$H$8&amp;$A715)</f>
        <v/>
      </c>
      <c r="C715" s="66" t="str">
        <f aca="false">IF(1級!$B716="","",ASC(1級!$F716))</f>
        <v/>
      </c>
      <c r="D715" s="66" t="str">
        <f aca="false">IF(1級!$C716="","",IF(1級!$C716="男","男",IF(1級!$C716="女","女","")))</f>
        <v/>
      </c>
      <c r="E715" s="71" t="str">
        <f aca="false">IF(1級!$D716="","",1級!$D716)</f>
        <v/>
      </c>
      <c r="F715" s="71" t="str">
        <f aca="false">IF(1級!$E716="","",1級!$E716)</f>
        <v/>
      </c>
      <c r="G715" s="70" t="str">
        <f aca="false">IF(2級!$B716="","",申込書!$C$2&amp;2&amp;申込書!$H$8&amp;$A715)</f>
        <v/>
      </c>
      <c r="H715" s="66" t="str">
        <f aca="false">IF(2級!$B716="","",ASC(2級!$F716))</f>
        <v/>
      </c>
      <c r="I715" s="66" t="str">
        <f aca="false">IF(2級!$C716="","",IF(2級!$C716="男","男",IF(2級!$C716="女","女","")))</f>
        <v/>
      </c>
      <c r="J715" s="71" t="str">
        <f aca="false">IF(2級!$D716="","",2級!$D716)</f>
        <v/>
      </c>
      <c r="K715" s="71" t="str">
        <f aca="false">IF(2級!$E716="","",2級!$E716)</f>
        <v/>
      </c>
      <c r="L715" s="70" t="str">
        <f aca="false">IF(3級!$B716="","",申込書!$C$2&amp;3&amp;申込書!$H$8&amp;$A715)</f>
        <v/>
      </c>
      <c r="M715" s="66" t="str">
        <f aca="false">IF(3級!$B716="","",ASC(3級!$F716))</f>
        <v/>
      </c>
      <c r="N715" s="66" t="str">
        <f aca="false">IF(3級!$C716="","",IF(3級!$C716="男","男",IF(3級!$C716="女","女","")))</f>
        <v/>
      </c>
      <c r="O715" s="71" t="str">
        <f aca="false">IF(3級!$D716="","",3級!$D716)</f>
        <v/>
      </c>
      <c r="P715" s="71" t="str">
        <f aca="false">IF(3級!$E716="","",3級!$E716)</f>
        <v/>
      </c>
      <c r="Q715" s="70" t="str">
        <f aca="false">IF(4級!$B716="","",申込書!$C$2&amp;4&amp;申込書!$H$8&amp;$A715)</f>
        <v/>
      </c>
      <c r="R715" s="66" t="str">
        <f aca="false">IF(4級!$B716="","",ASC(4級!$F716))</f>
        <v/>
      </c>
      <c r="S715" s="66" t="str">
        <f aca="false">IF(4級!$C716="","",IF(4級!$C716="男","男",IF(4級!$C716="女","女","")))</f>
        <v/>
      </c>
      <c r="T715" s="71" t="str">
        <f aca="false">IF(4級!$D716="","",4級!$D716)</f>
        <v/>
      </c>
      <c r="U715" s="71" t="str">
        <f aca="false">IF(4級!$E716="","",4級!$E716)</f>
        <v/>
      </c>
      <c r="V715" s="70" t="str">
        <f aca="false">IF(5級!$B716="","",申込書!$C$2&amp;5&amp;申込書!$H$8&amp;$A715)</f>
        <v/>
      </c>
      <c r="W715" s="66" t="str">
        <f aca="false">IF(5級!$B716="","",ASC(5級!$F716))</f>
        <v/>
      </c>
      <c r="X715" s="66" t="str">
        <f aca="false">IF(5級!$C716="","",IF(5級!$C716="男","男",IF(5級!$C716="女","女","")))</f>
        <v/>
      </c>
      <c r="Y715" s="71" t="str">
        <f aca="false">IF(5級!$D716="","",5級!$D716)</f>
        <v/>
      </c>
      <c r="Z715" s="71" t="str">
        <f aca="false">IF(5級!$E716="","",5級!$E716)</f>
        <v/>
      </c>
      <c r="AA715" s="65"/>
    </row>
    <row r="716" s="66" customFormat="true" ht="11.25" hidden="false" customHeight="false" outlineLevel="0" collapsed="false">
      <c r="A716" s="64" t="s">
        <v>775</v>
      </c>
      <c r="B716" s="70" t="str">
        <f aca="false">IF(1級!$B717="","",申込書!$C$2&amp;1&amp;申込書!$H$8&amp;$A716)</f>
        <v/>
      </c>
      <c r="C716" s="66" t="str">
        <f aca="false">IF(1級!$B717="","",ASC(1級!$F717))</f>
        <v/>
      </c>
      <c r="D716" s="66" t="str">
        <f aca="false">IF(1級!$C717="","",IF(1級!$C717="男","男",IF(1級!$C717="女","女","")))</f>
        <v/>
      </c>
      <c r="E716" s="71" t="str">
        <f aca="false">IF(1級!$D717="","",1級!$D717)</f>
        <v/>
      </c>
      <c r="F716" s="71" t="str">
        <f aca="false">IF(1級!$E717="","",1級!$E717)</f>
        <v/>
      </c>
      <c r="G716" s="70" t="str">
        <f aca="false">IF(2級!$B717="","",申込書!$C$2&amp;2&amp;申込書!$H$8&amp;$A716)</f>
        <v/>
      </c>
      <c r="H716" s="66" t="str">
        <f aca="false">IF(2級!$B717="","",ASC(2級!$F717))</f>
        <v/>
      </c>
      <c r="I716" s="66" t="str">
        <f aca="false">IF(2級!$C717="","",IF(2級!$C717="男","男",IF(2級!$C717="女","女","")))</f>
        <v/>
      </c>
      <c r="J716" s="71" t="str">
        <f aca="false">IF(2級!$D717="","",2級!$D717)</f>
        <v/>
      </c>
      <c r="K716" s="71" t="str">
        <f aca="false">IF(2級!$E717="","",2級!$E717)</f>
        <v/>
      </c>
      <c r="L716" s="70" t="str">
        <f aca="false">IF(3級!$B717="","",申込書!$C$2&amp;3&amp;申込書!$H$8&amp;$A716)</f>
        <v/>
      </c>
      <c r="M716" s="66" t="str">
        <f aca="false">IF(3級!$B717="","",ASC(3級!$F717))</f>
        <v/>
      </c>
      <c r="N716" s="66" t="str">
        <f aca="false">IF(3級!$C717="","",IF(3級!$C717="男","男",IF(3級!$C717="女","女","")))</f>
        <v/>
      </c>
      <c r="O716" s="71" t="str">
        <f aca="false">IF(3級!$D717="","",3級!$D717)</f>
        <v/>
      </c>
      <c r="P716" s="71" t="str">
        <f aca="false">IF(3級!$E717="","",3級!$E717)</f>
        <v/>
      </c>
      <c r="Q716" s="70" t="str">
        <f aca="false">IF(4級!$B717="","",申込書!$C$2&amp;4&amp;申込書!$H$8&amp;$A716)</f>
        <v/>
      </c>
      <c r="R716" s="66" t="str">
        <f aca="false">IF(4級!$B717="","",ASC(4級!$F717))</f>
        <v/>
      </c>
      <c r="S716" s="66" t="str">
        <f aca="false">IF(4級!$C717="","",IF(4級!$C717="男","男",IF(4級!$C717="女","女","")))</f>
        <v/>
      </c>
      <c r="T716" s="71" t="str">
        <f aca="false">IF(4級!$D717="","",4級!$D717)</f>
        <v/>
      </c>
      <c r="U716" s="71" t="str">
        <f aca="false">IF(4級!$E717="","",4級!$E717)</f>
        <v/>
      </c>
      <c r="V716" s="70" t="str">
        <f aca="false">IF(5級!$B717="","",申込書!$C$2&amp;5&amp;申込書!$H$8&amp;$A716)</f>
        <v/>
      </c>
      <c r="W716" s="66" t="str">
        <f aca="false">IF(5級!$B717="","",ASC(5級!$F717))</f>
        <v/>
      </c>
      <c r="X716" s="66" t="str">
        <f aca="false">IF(5級!$C717="","",IF(5級!$C717="男","男",IF(5級!$C717="女","女","")))</f>
        <v/>
      </c>
      <c r="Y716" s="71" t="str">
        <f aca="false">IF(5級!$D717="","",5級!$D717)</f>
        <v/>
      </c>
      <c r="Z716" s="71" t="str">
        <f aca="false">IF(5級!$E717="","",5級!$E717)</f>
        <v/>
      </c>
      <c r="AA716" s="65"/>
    </row>
    <row r="717" s="66" customFormat="true" ht="11.25" hidden="false" customHeight="false" outlineLevel="0" collapsed="false">
      <c r="A717" s="64" t="s">
        <v>776</v>
      </c>
      <c r="B717" s="70" t="str">
        <f aca="false">IF(1級!$B718="","",申込書!$C$2&amp;1&amp;申込書!$H$8&amp;$A717)</f>
        <v/>
      </c>
      <c r="C717" s="66" t="str">
        <f aca="false">IF(1級!$B718="","",ASC(1級!$F718))</f>
        <v/>
      </c>
      <c r="D717" s="66" t="str">
        <f aca="false">IF(1級!$C718="","",IF(1級!$C718="男","男",IF(1級!$C718="女","女","")))</f>
        <v/>
      </c>
      <c r="E717" s="71" t="str">
        <f aca="false">IF(1級!$D718="","",1級!$D718)</f>
        <v/>
      </c>
      <c r="F717" s="71" t="str">
        <f aca="false">IF(1級!$E718="","",1級!$E718)</f>
        <v/>
      </c>
      <c r="G717" s="70" t="str">
        <f aca="false">IF(2級!$B718="","",申込書!$C$2&amp;2&amp;申込書!$H$8&amp;$A717)</f>
        <v/>
      </c>
      <c r="H717" s="66" t="str">
        <f aca="false">IF(2級!$B718="","",ASC(2級!$F718))</f>
        <v/>
      </c>
      <c r="I717" s="66" t="str">
        <f aca="false">IF(2級!$C718="","",IF(2級!$C718="男","男",IF(2級!$C718="女","女","")))</f>
        <v/>
      </c>
      <c r="J717" s="71" t="str">
        <f aca="false">IF(2級!$D718="","",2級!$D718)</f>
        <v/>
      </c>
      <c r="K717" s="71" t="str">
        <f aca="false">IF(2級!$E718="","",2級!$E718)</f>
        <v/>
      </c>
      <c r="L717" s="70" t="str">
        <f aca="false">IF(3級!$B718="","",申込書!$C$2&amp;3&amp;申込書!$H$8&amp;$A717)</f>
        <v/>
      </c>
      <c r="M717" s="66" t="str">
        <f aca="false">IF(3級!$B718="","",ASC(3級!$F718))</f>
        <v/>
      </c>
      <c r="N717" s="66" t="str">
        <f aca="false">IF(3級!$C718="","",IF(3級!$C718="男","男",IF(3級!$C718="女","女","")))</f>
        <v/>
      </c>
      <c r="O717" s="71" t="str">
        <f aca="false">IF(3級!$D718="","",3級!$D718)</f>
        <v/>
      </c>
      <c r="P717" s="71" t="str">
        <f aca="false">IF(3級!$E718="","",3級!$E718)</f>
        <v/>
      </c>
      <c r="Q717" s="70" t="str">
        <f aca="false">IF(4級!$B718="","",申込書!$C$2&amp;4&amp;申込書!$H$8&amp;$A717)</f>
        <v/>
      </c>
      <c r="R717" s="66" t="str">
        <f aca="false">IF(4級!$B718="","",ASC(4級!$F718))</f>
        <v/>
      </c>
      <c r="S717" s="66" t="str">
        <f aca="false">IF(4級!$C718="","",IF(4級!$C718="男","男",IF(4級!$C718="女","女","")))</f>
        <v/>
      </c>
      <c r="T717" s="71" t="str">
        <f aca="false">IF(4級!$D718="","",4級!$D718)</f>
        <v/>
      </c>
      <c r="U717" s="71" t="str">
        <f aca="false">IF(4級!$E718="","",4級!$E718)</f>
        <v/>
      </c>
      <c r="V717" s="70" t="str">
        <f aca="false">IF(5級!$B718="","",申込書!$C$2&amp;5&amp;申込書!$H$8&amp;$A717)</f>
        <v/>
      </c>
      <c r="W717" s="66" t="str">
        <f aca="false">IF(5級!$B718="","",ASC(5級!$F718))</f>
        <v/>
      </c>
      <c r="X717" s="66" t="str">
        <f aca="false">IF(5級!$C718="","",IF(5級!$C718="男","男",IF(5級!$C718="女","女","")))</f>
        <v/>
      </c>
      <c r="Y717" s="71" t="str">
        <f aca="false">IF(5級!$D718="","",5級!$D718)</f>
        <v/>
      </c>
      <c r="Z717" s="71" t="str">
        <f aca="false">IF(5級!$E718="","",5級!$E718)</f>
        <v/>
      </c>
      <c r="AA717" s="65"/>
    </row>
    <row r="718" s="66" customFormat="true" ht="11.25" hidden="false" customHeight="false" outlineLevel="0" collapsed="false">
      <c r="A718" s="64" t="s">
        <v>777</v>
      </c>
      <c r="B718" s="70" t="str">
        <f aca="false">IF(1級!$B719="","",申込書!$C$2&amp;1&amp;申込書!$H$8&amp;$A718)</f>
        <v/>
      </c>
      <c r="C718" s="66" t="str">
        <f aca="false">IF(1級!$B719="","",ASC(1級!$F719))</f>
        <v/>
      </c>
      <c r="D718" s="66" t="str">
        <f aca="false">IF(1級!$C719="","",IF(1級!$C719="男","男",IF(1級!$C719="女","女","")))</f>
        <v/>
      </c>
      <c r="E718" s="71" t="str">
        <f aca="false">IF(1級!$D719="","",1級!$D719)</f>
        <v/>
      </c>
      <c r="F718" s="71" t="str">
        <f aca="false">IF(1級!$E719="","",1級!$E719)</f>
        <v/>
      </c>
      <c r="G718" s="70" t="str">
        <f aca="false">IF(2級!$B719="","",申込書!$C$2&amp;2&amp;申込書!$H$8&amp;$A718)</f>
        <v/>
      </c>
      <c r="H718" s="66" t="str">
        <f aca="false">IF(2級!$B719="","",ASC(2級!$F719))</f>
        <v/>
      </c>
      <c r="I718" s="66" t="str">
        <f aca="false">IF(2級!$C719="","",IF(2級!$C719="男","男",IF(2級!$C719="女","女","")))</f>
        <v/>
      </c>
      <c r="J718" s="71" t="str">
        <f aca="false">IF(2級!$D719="","",2級!$D719)</f>
        <v/>
      </c>
      <c r="K718" s="71" t="str">
        <f aca="false">IF(2級!$E719="","",2級!$E719)</f>
        <v/>
      </c>
      <c r="L718" s="70" t="str">
        <f aca="false">IF(3級!$B719="","",申込書!$C$2&amp;3&amp;申込書!$H$8&amp;$A718)</f>
        <v/>
      </c>
      <c r="M718" s="66" t="str">
        <f aca="false">IF(3級!$B719="","",ASC(3級!$F719))</f>
        <v/>
      </c>
      <c r="N718" s="66" t="str">
        <f aca="false">IF(3級!$C719="","",IF(3級!$C719="男","男",IF(3級!$C719="女","女","")))</f>
        <v/>
      </c>
      <c r="O718" s="71" t="str">
        <f aca="false">IF(3級!$D719="","",3級!$D719)</f>
        <v/>
      </c>
      <c r="P718" s="71" t="str">
        <f aca="false">IF(3級!$E719="","",3級!$E719)</f>
        <v/>
      </c>
      <c r="Q718" s="70" t="str">
        <f aca="false">IF(4級!$B719="","",申込書!$C$2&amp;4&amp;申込書!$H$8&amp;$A718)</f>
        <v/>
      </c>
      <c r="R718" s="66" t="str">
        <f aca="false">IF(4級!$B719="","",ASC(4級!$F719))</f>
        <v/>
      </c>
      <c r="S718" s="66" t="str">
        <f aca="false">IF(4級!$C719="","",IF(4級!$C719="男","男",IF(4級!$C719="女","女","")))</f>
        <v/>
      </c>
      <c r="T718" s="71" t="str">
        <f aca="false">IF(4級!$D719="","",4級!$D719)</f>
        <v/>
      </c>
      <c r="U718" s="71" t="str">
        <f aca="false">IF(4級!$E719="","",4級!$E719)</f>
        <v/>
      </c>
      <c r="V718" s="70" t="str">
        <f aca="false">IF(5級!$B719="","",申込書!$C$2&amp;5&amp;申込書!$H$8&amp;$A718)</f>
        <v/>
      </c>
      <c r="W718" s="66" t="str">
        <f aca="false">IF(5級!$B719="","",ASC(5級!$F719))</f>
        <v/>
      </c>
      <c r="X718" s="66" t="str">
        <f aca="false">IF(5級!$C719="","",IF(5級!$C719="男","男",IF(5級!$C719="女","女","")))</f>
        <v/>
      </c>
      <c r="Y718" s="71" t="str">
        <f aca="false">IF(5級!$D719="","",5級!$D719)</f>
        <v/>
      </c>
      <c r="Z718" s="71" t="str">
        <f aca="false">IF(5級!$E719="","",5級!$E719)</f>
        <v/>
      </c>
      <c r="AA718" s="65"/>
    </row>
    <row r="719" s="66" customFormat="true" ht="11.25" hidden="false" customHeight="false" outlineLevel="0" collapsed="false">
      <c r="A719" s="64" t="s">
        <v>778</v>
      </c>
      <c r="B719" s="70" t="str">
        <f aca="false">IF(1級!$B720="","",申込書!$C$2&amp;1&amp;申込書!$H$8&amp;$A719)</f>
        <v/>
      </c>
      <c r="C719" s="66" t="str">
        <f aca="false">IF(1級!$B720="","",ASC(1級!$F720))</f>
        <v/>
      </c>
      <c r="D719" s="66" t="str">
        <f aca="false">IF(1級!$C720="","",IF(1級!$C720="男","男",IF(1級!$C720="女","女","")))</f>
        <v/>
      </c>
      <c r="E719" s="71" t="str">
        <f aca="false">IF(1級!$D720="","",1級!$D720)</f>
        <v/>
      </c>
      <c r="F719" s="71" t="str">
        <f aca="false">IF(1級!$E720="","",1級!$E720)</f>
        <v/>
      </c>
      <c r="G719" s="70" t="str">
        <f aca="false">IF(2級!$B720="","",申込書!$C$2&amp;2&amp;申込書!$H$8&amp;$A719)</f>
        <v/>
      </c>
      <c r="H719" s="66" t="str">
        <f aca="false">IF(2級!$B720="","",ASC(2級!$F720))</f>
        <v/>
      </c>
      <c r="I719" s="66" t="str">
        <f aca="false">IF(2級!$C720="","",IF(2級!$C720="男","男",IF(2級!$C720="女","女","")))</f>
        <v/>
      </c>
      <c r="J719" s="71" t="str">
        <f aca="false">IF(2級!$D720="","",2級!$D720)</f>
        <v/>
      </c>
      <c r="K719" s="71" t="str">
        <f aca="false">IF(2級!$E720="","",2級!$E720)</f>
        <v/>
      </c>
      <c r="L719" s="70" t="str">
        <f aca="false">IF(3級!$B720="","",申込書!$C$2&amp;3&amp;申込書!$H$8&amp;$A719)</f>
        <v/>
      </c>
      <c r="M719" s="66" t="str">
        <f aca="false">IF(3級!$B720="","",ASC(3級!$F720))</f>
        <v/>
      </c>
      <c r="N719" s="66" t="str">
        <f aca="false">IF(3級!$C720="","",IF(3級!$C720="男","男",IF(3級!$C720="女","女","")))</f>
        <v/>
      </c>
      <c r="O719" s="71" t="str">
        <f aca="false">IF(3級!$D720="","",3級!$D720)</f>
        <v/>
      </c>
      <c r="P719" s="71" t="str">
        <f aca="false">IF(3級!$E720="","",3級!$E720)</f>
        <v/>
      </c>
      <c r="Q719" s="70" t="str">
        <f aca="false">IF(4級!$B720="","",申込書!$C$2&amp;4&amp;申込書!$H$8&amp;$A719)</f>
        <v/>
      </c>
      <c r="R719" s="66" t="str">
        <f aca="false">IF(4級!$B720="","",ASC(4級!$F720))</f>
        <v/>
      </c>
      <c r="S719" s="66" t="str">
        <f aca="false">IF(4級!$C720="","",IF(4級!$C720="男","男",IF(4級!$C720="女","女","")))</f>
        <v/>
      </c>
      <c r="T719" s="71" t="str">
        <f aca="false">IF(4級!$D720="","",4級!$D720)</f>
        <v/>
      </c>
      <c r="U719" s="71" t="str">
        <f aca="false">IF(4級!$E720="","",4級!$E720)</f>
        <v/>
      </c>
      <c r="V719" s="70" t="str">
        <f aca="false">IF(5級!$B720="","",申込書!$C$2&amp;5&amp;申込書!$H$8&amp;$A719)</f>
        <v/>
      </c>
      <c r="W719" s="66" t="str">
        <f aca="false">IF(5級!$B720="","",ASC(5級!$F720))</f>
        <v/>
      </c>
      <c r="X719" s="66" t="str">
        <f aca="false">IF(5級!$C720="","",IF(5級!$C720="男","男",IF(5級!$C720="女","女","")))</f>
        <v/>
      </c>
      <c r="Y719" s="71" t="str">
        <f aca="false">IF(5級!$D720="","",5級!$D720)</f>
        <v/>
      </c>
      <c r="Z719" s="71" t="str">
        <f aca="false">IF(5級!$E720="","",5級!$E720)</f>
        <v/>
      </c>
      <c r="AA719" s="65"/>
    </row>
    <row r="720" s="66" customFormat="true" ht="11.25" hidden="false" customHeight="false" outlineLevel="0" collapsed="false">
      <c r="A720" s="64" t="s">
        <v>779</v>
      </c>
      <c r="B720" s="70" t="str">
        <f aca="false">IF(1級!$B721="","",申込書!$C$2&amp;1&amp;申込書!$H$8&amp;$A720)</f>
        <v/>
      </c>
      <c r="C720" s="66" t="str">
        <f aca="false">IF(1級!$B721="","",ASC(1級!$F721))</f>
        <v/>
      </c>
      <c r="D720" s="66" t="str">
        <f aca="false">IF(1級!$C721="","",IF(1級!$C721="男","男",IF(1級!$C721="女","女","")))</f>
        <v/>
      </c>
      <c r="E720" s="71" t="str">
        <f aca="false">IF(1級!$D721="","",1級!$D721)</f>
        <v/>
      </c>
      <c r="F720" s="71" t="str">
        <f aca="false">IF(1級!$E721="","",1級!$E721)</f>
        <v/>
      </c>
      <c r="G720" s="70" t="str">
        <f aca="false">IF(2級!$B721="","",申込書!$C$2&amp;2&amp;申込書!$H$8&amp;$A720)</f>
        <v/>
      </c>
      <c r="H720" s="66" t="str">
        <f aca="false">IF(2級!$B721="","",ASC(2級!$F721))</f>
        <v/>
      </c>
      <c r="I720" s="66" t="str">
        <f aca="false">IF(2級!$C721="","",IF(2級!$C721="男","男",IF(2級!$C721="女","女","")))</f>
        <v/>
      </c>
      <c r="J720" s="71" t="str">
        <f aca="false">IF(2級!$D721="","",2級!$D721)</f>
        <v/>
      </c>
      <c r="K720" s="71" t="str">
        <f aca="false">IF(2級!$E721="","",2級!$E721)</f>
        <v/>
      </c>
      <c r="L720" s="70" t="str">
        <f aca="false">IF(3級!$B721="","",申込書!$C$2&amp;3&amp;申込書!$H$8&amp;$A720)</f>
        <v/>
      </c>
      <c r="M720" s="66" t="str">
        <f aca="false">IF(3級!$B721="","",ASC(3級!$F721))</f>
        <v/>
      </c>
      <c r="N720" s="66" t="str">
        <f aca="false">IF(3級!$C721="","",IF(3級!$C721="男","男",IF(3級!$C721="女","女","")))</f>
        <v/>
      </c>
      <c r="O720" s="71" t="str">
        <f aca="false">IF(3級!$D721="","",3級!$D721)</f>
        <v/>
      </c>
      <c r="P720" s="71" t="str">
        <f aca="false">IF(3級!$E721="","",3級!$E721)</f>
        <v/>
      </c>
      <c r="Q720" s="70" t="str">
        <f aca="false">IF(4級!$B721="","",申込書!$C$2&amp;4&amp;申込書!$H$8&amp;$A720)</f>
        <v/>
      </c>
      <c r="R720" s="66" t="str">
        <f aca="false">IF(4級!$B721="","",ASC(4級!$F721))</f>
        <v/>
      </c>
      <c r="S720" s="66" t="str">
        <f aca="false">IF(4級!$C721="","",IF(4級!$C721="男","男",IF(4級!$C721="女","女","")))</f>
        <v/>
      </c>
      <c r="T720" s="71" t="str">
        <f aca="false">IF(4級!$D721="","",4級!$D721)</f>
        <v/>
      </c>
      <c r="U720" s="71" t="str">
        <f aca="false">IF(4級!$E721="","",4級!$E721)</f>
        <v/>
      </c>
      <c r="V720" s="70" t="str">
        <f aca="false">IF(5級!$B721="","",申込書!$C$2&amp;5&amp;申込書!$H$8&amp;$A720)</f>
        <v/>
      </c>
      <c r="W720" s="66" t="str">
        <f aca="false">IF(5級!$B721="","",ASC(5級!$F721))</f>
        <v/>
      </c>
      <c r="X720" s="66" t="str">
        <f aca="false">IF(5級!$C721="","",IF(5級!$C721="男","男",IF(5級!$C721="女","女","")))</f>
        <v/>
      </c>
      <c r="Y720" s="71" t="str">
        <f aca="false">IF(5級!$D721="","",5級!$D721)</f>
        <v/>
      </c>
      <c r="Z720" s="71" t="str">
        <f aca="false">IF(5級!$E721="","",5級!$E721)</f>
        <v/>
      </c>
      <c r="AA720" s="65"/>
    </row>
    <row r="721" s="66" customFormat="true" ht="11.25" hidden="false" customHeight="false" outlineLevel="0" collapsed="false">
      <c r="A721" s="64" t="s">
        <v>780</v>
      </c>
      <c r="B721" s="70" t="str">
        <f aca="false">IF(1級!$B722="","",申込書!$C$2&amp;1&amp;申込書!$H$8&amp;$A721)</f>
        <v/>
      </c>
      <c r="C721" s="66" t="str">
        <f aca="false">IF(1級!$B722="","",ASC(1級!$F722))</f>
        <v/>
      </c>
      <c r="D721" s="66" t="str">
        <f aca="false">IF(1級!$C722="","",IF(1級!$C722="男","男",IF(1級!$C722="女","女","")))</f>
        <v/>
      </c>
      <c r="E721" s="71" t="str">
        <f aca="false">IF(1級!$D722="","",1級!$D722)</f>
        <v/>
      </c>
      <c r="F721" s="71" t="str">
        <f aca="false">IF(1級!$E722="","",1級!$E722)</f>
        <v/>
      </c>
      <c r="G721" s="70" t="str">
        <f aca="false">IF(2級!$B722="","",申込書!$C$2&amp;2&amp;申込書!$H$8&amp;$A721)</f>
        <v/>
      </c>
      <c r="H721" s="66" t="str">
        <f aca="false">IF(2級!$B722="","",ASC(2級!$F722))</f>
        <v/>
      </c>
      <c r="I721" s="66" t="str">
        <f aca="false">IF(2級!$C722="","",IF(2級!$C722="男","男",IF(2級!$C722="女","女","")))</f>
        <v/>
      </c>
      <c r="J721" s="71" t="str">
        <f aca="false">IF(2級!$D722="","",2級!$D722)</f>
        <v/>
      </c>
      <c r="K721" s="71" t="str">
        <f aca="false">IF(2級!$E722="","",2級!$E722)</f>
        <v/>
      </c>
      <c r="L721" s="70" t="str">
        <f aca="false">IF(3級!$B722="","",申込書!$C$2&amp;3&amp;申込書!$H$8&amp;$A721)</f>
        <v/>
      </c>
      <c r="M721" s="66" t="str">
        <f aca="false">IF(3級!$B722="","",ASC(3級!$F722))</f>
        <v/>
      </c>
      <c r="N721" s="66" t="str">
        <f aca="false">IF(3級!$C722="","",IF(3級!$C722="男","男",IF(3級!$C722="女","女","")))</f>
        <v/>
      </c>
      <c r="O721" s="71" t="str">
        <f aca="false">IF(3級!$D722="","",3級!$D722)</f>
        <v/>
      </c>
      <c r="P721" s="71" t="str">
        <f aca="false">IF(3級!$E722="","",3級!$E722)</f>
        <v/>
      </c>
      <c r="Q721" s="70" t="str">
        <f aca="false">IF(4級!$B722="","",申込書!$C$2&amp;4&amp;申込書!$H$8&amp;$A721)</f>
        <v/>
      </c>
      <c r="R721" s="66" t="str">
        <f aca="false">IF(4級!$B722="","",ASC(4級!$F722))</f>
        <v/>
      </c>
      <c r="S721" s="66" t="str">
        <f aca="false">IF(4級!$C722="","",IF(4級!$C722="男","男",IF(4級!$C722="女","女","")))</f>
        <v/>
      </c>
      <c r="T721" s="71" t="str">
        <f aca="false">IF(4級!$D722="","",4級!$D722)</f>
        <v/>
      </c>
      <c r="U721" s="71" t="str">
        <f aca="false">IF(4級!$E722="","",4級!$E722)</f>
        <v/>
      </c>
      <c r="V721" s="70" t="str">
        <f aca="false">IF(5級!$B722="","",申込書!$C$2&amp;5&amp;申込書!$H$8&amp;$A721)</f>
        <v/>
      </c>
      <c r="W721" s="66" t="str">
        <f aca="false">IF(5級!$B722="","",ASC(5級!$F722))</f>
        <v/>
      </c>
      <c r="X721" s="66" t="str">
        <f aca="false">IF(5級!$C722="","",IF(5級!$C722="男","男",IF(5級!$C722="女","女","")))</f>
        <v/>
      </c>
      <c r="Y721" s="71" t="str">
        <f aca="false">IF(5級!$D722="","",5級!$D722)</f>
        <v/>
      </c>
      <c r="Z721" s="71" t="str">
        <f aca="false">IF(5級!$E722="","",5級!$E722)</f>
        <v/>
      </c>
      <c r="AA721" s="65"/>
    </row>
    <row r="722" s="66" customFormat="true" ht="11.25" hidden="false" customHeight="false" outlineLevel="0" collapsed="false">
      <c r="A722" s="64" t="s">
        <v>781</v>
      </c>
      <c r="B722" s="70" t="str">
        <f aca="false">IF(1級!$B723="","",申込書!$C$2&amp;1&amp;申込書!$H$8&amp;$A722)</f>
        <v/>
      </c>
      <c r="C722" s="66" t="str">
        <f aca="false">IF(1級!$B723="","",ASC(1級!$F723))</f>
        <v/>
      </c>
      <c r="D722" s="66" t="str">
        <f aca="false">IF(1級!$C723="","",IF(1級!$C723="男","男",IF(1級!$C723="女","女","")))</f>
        <v/>
      </c>
      <c r="E722" s="71" t="str">
        <f aca="false">IF(1級!$D723="","",1級!$D723)</f>
        <v/>
      </c>
      <c r="F722" s="71" t="str">
        <f aca="false">IF(1級!$E723="","",1級!$E723)</f>
        <v/>
      </c>
      <c r="G722" s="70" t="str">
        <f aca="false">IF(2級!$B723="","",申込書!$C$2&amp;2&amp;申込書!$H$8&amp;$A722)</f>
        <v/>
      </c>
      <c r="H722" s="66" t="str">
        <f aca="false">IF(2級!$B723="","",ASC(2級!$F723))</f>
        <v/>
      </c>
      <c r="I722" s="66" t="str">
        <f aca="false">IF(2級!$C723="","",IF(2級!$C723="男","男",IF(2級!$C723="女","女","")))</f>
        <v/>
      </c>
      <c r="J722" s="71" t="str">
        <f aca="false">IF(2級!$D723="","",2級!$D723)</f>
        <v/>
      </c>
      <c r="K722" s="71" t="str">
        <f aca="false">IF(2級!$E723="","",2級!$E723)</f>
        <v/>
      </c>
      <c r="L722" s="70" t="str">
        <f aca="false">IF(3級!$B723="","",申込書!$C$2&amp;3&amp;申込書!$H$8&amp;$A722)</f>
        <v/>
      </c>
      <c r="M722" s="66" t="str">
        <f aca="false">IF(3級!$B723="","",ASC(3級!$F723))</f>
        <v/>
      </c>
      <c r="N722" s="66" t="str">
        <f aca="false">IF(3級!$C723="","",IF(3級!$C723="男","男",IF(3級!$C723="女","女","")))</f>
        <v/>
      </c>
      <c r="O722" s="71" t="str">
        <f aca="false">IF(3級!$D723="","",3級!$D723)</f>
        <v/>
      </c>
      <c r="P722" s="71" t="str">
        <f aca="false">IF(3級!$E723="","",3級!$E723)</f>
        <v/>
      </c>
      <c r="Q722" s="70" t="str">
        <f aca="false">IF(4級!$B723="","",申込書!$C$2&amp;4&amp;申込書!$H$8&amp;$A722)</f>
        <v/>
      </c>
      <c r="R722" s="66" t="str">
        <f aca="false">IF(4級!$B723="","",ASC(4級!$F723))</f>
        <v/>
      </c>
      <c r="S722" s="66" t="str">
        <f aca="false">IF(4級!$C723="","",IF(4級!$C723="男","男",IF(4級!$C723="女","女","")))</f>
        <v/>
      </c>
      <c r="T722" s="71" t="str">
        <f aca="false">IF(4級!$D723="","",4級!$D723)</f>
        <v/>
      </c>
      <c r="U722" s="71" t="str">
        <f aca="false">IF(4級!$E723="","",4級!$E723)</f>
        <v/>
      </c>
      <c r="V722" s="70" t="str">
        <f aca="false">IF(5級!$B723="","",申込書!$C$2&amp;5&amp;申込書!$H$8&amp;$A722)</f>
        <v/>
      </c>
      <c r="W722" s="66" t="str">
        <f aca="false">IF(5級!$B723="","",ASC(5級!$F723))</f>
        <v/>
      </c>
      <c r="X722" s="66" t="str">
        <f aca="false">IF(5級!$C723="","",IF(5級!$C723="男","男",IF(5級!$C723="女","女","")))</f>
        <v/>
      </c>
      <c r="Y722" s="71" t="str">
        <f aca="false">IF(5級!$D723="","",5級!$D723)</f>
        <v/>
      </c>
      <c r="Z722" s="71" t="str">
        <f aca="false">IF(5級!$E723="","",5級!$E723)</f>
        <v/>
      </c>
      <c r="AA722" s="65"/>
    </row>
    <row r="723" s="66" customFormat="true" ht="11.25" hidden="false" customHeight="false" outlineLevel="0" collapsed="false">
      <c r="A723" s="64" t="s">
        <v>782</v>
      </c>
      <c r="B723" s="70" t="str">
        <f aca="false">IF(1級!$B724="","",申込書!$C$2&amp;1&amp;申込書!$H$8&amp;$A723)</f>
        <v/>
      </c>
      <c r="C723" s="66" t="str">
        <f aca="false">IF(1級!$B724="","",ASC(1級!$F724))</f>
        <v/>
      </c>
      <c r="D723" s="66" t="str">
        <f aca="false">IF(1級!$C724="","",IF(1級!$C724="男","男",IF(1級!$C724="女","女","")))</f>
        <v/>
      </c>
      <c r="E723" s="71" t="str">
        <f aca="false">IF(1級!$D724="","",1級!$D724)</f>
        <v/>
      </c>
      <c r="F723" s="71" t="str">
        <f aca="false">IF(1級!$E724="","",1級!$E724)</f>
        <v/>
      </c>
      <c r="G723" s="70" t="str">
        <f aca="false">IF(2級!$B724="","",申込書!$C$2&amp;2&amp;申込書!$H$8&amp;$A723)</f>
        <v/>
      </c>
      <c r="H723" s="66" t="str">
        <f aca="false">IF(2級!$B724="","",ASC(2級!$F724))</f>
        <v/>
      </c>
      <c r="I723" s="66" t="str">
        <f aca="false">IF(2級!$C724="","",IF(2級!$C724="男","男",IF(2級!$C724="女","女","")))</f>
        <v/>
      </c>
      <c r="J723" s="71" t="str">
        <f aca="false">IF(2級!$D724="","",2級!$D724)</f>
        <v/>
      </c>
      <c r="K723" s="71" t="str">
        <f aca="false">IF(2級!$E724="","",2級!$E724)</f>
        <v/>
      </c>
      <c r="L723" s="70" t="str">
        <f aca="false">IF(3級!$B724="","",申込書!$C$2&amp;3&amp;申込書!$H$8&amp;$A723)</f>
        <v/>
      </c>
      <c r="M723" s="66" t="str">
        <f aca="false">IF(3級!$B724="","",ASC(3級!$F724))</f>
        <v/>
      </c>
      <c r="N723" s="66" t="str">
        <f aca="false">IF(3級!$C724="","",IF(3級!$C724="男","男",IF(3級!$C724="女","女","")))</f>
        <v/>
      </c>
      <c r="O723" s="71" t="str">
        <f aca="false">IF(3級!$D724="","",3級!$D724)</f>
        <v/>
      </c>
      <c r="P723" s="71" t="str">
        <f aca="false">IF(3級!$E724="","",3級!$E724)</f>
        <v/>
      </c>
      <c r="Q723" s="70" t="str">
        <f aca="false">IF(4級!$B724="","",申込書!$C$2&amp;4&amp;申込書!$H$8&amp;$A723)</f>
        <v/>
      </c>
      <c r="R723" s="66" t="str">
        <f aca="false">IF(4級!$B724="","",ASC(4級!$F724))</f>
        <v/>
      </c>
      <c r="S723" s="66" t="str">
        <f aca="false">IF(4級!$C724="","",IF(4級!$C724="男","男",IF(4級!$C724="女","女","")))</f>
        <v/>
      </c>
      <c r="T723" s="71" t="str">
        <f aca="false">IF(4級!$D724="","",4級!$D724)</f>
        <v/>
      </c>
      <c r="U723" s="71" t="str">
        <f aca="false">IF(4級!$E724="","",4級!$E724)</f>
        <v/>
      </c>
      <c r="V723" s="70" t="str">
        <f aca="false">IF(5級!$B724="","",申込書!$C$2&amp;5&amp;申込書!$H$8&amp;$A723)</f>
        <v/>
      </c>
      <c r="W723" s="66" t="str">
        <f aca="false">IF(5級!$B724="","",ASC(5級!$F724))</f>
        <v/>
      </c>
      <c r="X723" s="66" t="str">
        <f aca="false">IF(5級!$C724="","",IF(5級!$C724="男","男",IF(5級!$C724="女","女","")))</f>
        <v/>
      </c>
      <c r="Y723" s="71" t="str">
        <f aca="false">IF(5級!$D724="","",5級!$D724)</f>
        <v/>
      </c>
      <c r="Z723" s="71" t="str">
        <f aca="false">IF(5級!$E724="","",5級!$E724)</f>
        <v/>
      </c>
      <c r="AA723" s="65"/>
    </row>
    <row r="724" s="66" customFormat="true" ht="11.25" hidden="false" customHeight="false" outlineLevel="0" collapsed="false">
      <c r="A724" s="64" t="s">
        <v>783</v>
      </c>
      <c r="B724" s="70" t="str">
        <f aca="false">IF(1級!$B725="","",申込書!$C$2&amp;1&amp;申込書!$H$8&amp;$A724)</f>
        <v/>
      </c>
      <c r="C724" s="66" t="str">
        <f aca="false">IF(1級!$B725="","",ASC(1級!$F725))</f>
        <v/>
      </c>
      <c r="D724" s="66" t="str">
        <f aca="false">IF(1級!$C725="","",IF(1級!$C725="男","男",IF(1級!$C725="女","女","")))</f>
        <v/>
      </c>
      <c r="E724" s="71" t="str">
        <f aca="false">IF(1級!$D725="","",1級!$D725)</f>
        <v/>
      </c>
      <c r="F724" s="71" t="str">
        <f aca="false">IF(1級!$E725="","",1級!$E725)</f>
        <v/>
      </c>
      <c r="G724" s="70" t="str">
        <f aca="false">IF(2級!$B725="","",申込書!$C$2&amp;2&amp;申込書!$H$8&amp;$A724)</f>
        <v/>
      </c>
      <c r="H724" s="66" t="str">
        <f aca="false">IF(2級!$B725="","",ASC(2級!$F725))</f>
        <v/>
      </c>
      <c r="I724" s="66" t="str">
        <f aca="false">IF(2級!$C725="","",IF(2級!$C725="男","男",IF(2級!$C725="女","女","")))</f>
        <v/>
      </c>
      <c r="J724" s="71" t="str">
        <f aca="false">IF(2級!$D725="","",2級!$D725)</f>
        <v/>
      </c>
      <c r="K724" s="71" t="str">
        <f aca="false">IF(2級!$E725="","",2級!$E725)</f>
        <v/>
      </c>
      <c r="L724" s="70" t="str">
        <f aca="false">IF(3級!$B725="","",申込書!$C$2&amp;3&amp;申込書!$H$8&amp;$A724)</f>
        <v/>
      </c>
      <c r="M724" s="66" t="str">
        <f aca="false">IF(3級!$B725="","",ASC(3級!$F725))</f>
        <v/>
      </c>
      <c r="N724" s="66" t="str">
        <f aca="false">IF(3級!$C725="","",IF(3級!$C725="男","男",IF(3級!$C725="女","女","")))</f>
        <v/>
      </c>
      <c r="O724" s="71" t="str">
        <f aca="false">IF(3級!$D725="","",3級!$D725)</f>
        <v/>
      </c>
      <c r="P724" s="71" t="str">
        <f aca="false">IF(3級!$E725="","",3級!$E725)</f>
        <v/>
      </c>
      <c r="Q724" s="70" t="str">
        <f aca="false">IF(4級!$B725="","",申込書!$C$2&amp;4&amp;申込書!$H$8&amp;$A724)</f>
        <v/>
      </c>
      <c r="R724" s="66" t="str">
        <f aca="false">IF(4級!$B725="","",ASC(4級!$F725))</f>
        <v/>
      </c>
      <c r="S724" s="66" t="str">
        <f aca="false">IF(4級!$C725="","",IF(4級!$C725="男","男",IF(4級!$C725="女","女","")))</f>
        <v/>
      </c>
      <c r="T724" s="71" t="str">
        <f aca="false">IF(4級!$D725="","",4級!$D725)</f>
        <v/>
      </c>
      <c r="U724" s="71" t="str">
        <f aca="false">IF(4級!$E725="","",4級!$E725)</f>
        <v/>
      </c>
      <c r="V724" s="70" t="str">
        <f aca="false">IF(5級!$B725="","",申込書!$C$2&amp;5&amp;申込書!$H$8&amp;$A724)</f>
        <v/>
      </c>
      <c r="W724" s="66" t="str">
        <f aca="false">IF(5級!$B725="","",ASC(5級!$F725))</f>
        <v/>
      </c>
      <c r="X724" s="66" t="str">
        <f aca="false">IF(5級!$C725="","",IF(5級!$C725="男","男",IF(5級!$C725="女","女","")))</f>
        <v/>
      </c>
      <c r="Y724" s="71" t="str">
        <f aca="false">IF(5級!$D725="","",5級!$D725)</f>
        <v/>
      </c>
      <c r="Z724" s="71" t="str">
        <f aca="false">IF(5級!$E725="","",5級!$E725)</f>
        <v/>
      </c>
      <c r="AA724" s="65"/>
    </row>
    <row r="725" s="66" customFormat="true" ht="11.25" hidden="false" customHeight="false" outlineLevel="0" collapsed="false">
      <c r="A725" s="64" t="s">
        <v>784</v>
      </c>
      <c r="B725" s="70" t="str">
        <f aca="false">IF(1級!$B726="","",申込書!$C$2&amp;1&amp;申込書!$H$8&amp;$A725)</f>
        <v/>
      </c>
      <c r="C725" s="66" t="str">
        <f aca="false">IF(1級!$B726="","",ASC(1級!$F726))</f>
        <v/>
      </c>
      <c r="D725" s="66" t="str">
        <f aca="false">IF(1級!$C726="","",IF(1級!$C726="男","男",IF(1級!$C726="女","女","")))</f>
        <v/>
      </c>
      <c r="E725" s="71" t="str">
        <f aca="false">IF(1級!$D726="","",1級!$D726)</f>
        <v/>
      </c>
      <c r="F725" s="71" t="str">
        <f aca="false">IF(1級!$E726="","",1級!$E726)</f>
        <v/>
      </c>
      <c r="G725" s="70" t="str">
        <f aca="false">IF(2級!$B726="","",申込書!$C$2&amp;2&amp;申込書!$H$8&amp;$A725)</f>
        <v/>
      </c>
      <c r="H725" s="66" t="str">
        <f aca="false">IF(2級!$B726="","",ASC(2級!$F726))</f>
        <v/>
      </c>
      <c r="I725" s="66" t="str">
        <f aca="false">IF(2級!$C726="","",IF(2級!$C726="男","男",IF(2級!$C726="女","女","")))</f>
        <v/>
      </c>
      <c r="J725" s="71" t="str">
        <f aca="false">IF(2級!$D726="","",2級!$D726)</f>
        <v/>
      </c>
      <c r="K725" s="71" t="str">
        <f aca="false">IF(2級!$E726="","",2級!$E726)</f>
        <v/>
      </c>
      <c r="L725" s="70" t="str">
        <f aca="false">IF(3級!$B726="","",申込書!$C$2&amp;3&amp;申込書!$H$8&amp;$A725)</f>
        <v/>
      </c>
      <c r="M725" s="66" t="str">
        <f aca="false">IF(3級!$B726="","",ASC(3級!$F726))</f>
        <v/>
      </c>
      <c r="N725" s="66" t="str">
        <f aca="false">IF(3級!$C726="","",IF(3級!$C726="男","男",IF(3級!$C726="女","女","")))</f>
        <v/>
      </c>
      <c r="O725" s="71" t="str">
        <f aca="false">IF(3級!$D726="","",3級!$D726)</f>
        <v/>
      </c>
      <c r="P725" s="71" t="str">
        <f aca="false">IF(3級!$E726="","",3級!$E726)</f>
        <v/>
      </c>
      <c r="Q725" s="70" t="str">
        <f aca="false">IF(4級!$B726="","",申込書!$C$2&amp;4&amp;申込書!$H$8&amp;$A725)</f>
        <v/>
      </c>
      <c r="R725" s="66" t="str">
        <f aca="false">IF(4級!$B726="","",ASC(4級!$F726))</f>
        <v/>
      </c>
      <c r="S725" s="66" t="str">
        <f aca="false">IF(4級!$C726="","",IF(4級!$C726="男","男",IF(4級!$C726="女","女","")))</f>
        <v/>
      </c>
      <c r="T725" s="71" t="str">
        <f aca="false">IF(4級!$D726="","",4級!$D726)</f>
        <v/>
      </c>
      <c r="U725" s="71" t="str">
        <f aca="false">IF(4級!$E726="","",4級!$E726)</f>
        <v/>
      </c>
      <c r="V725" s="70" t="str">
        <f aca="false">IF(5級!$B726="","",申込書!$C$2&amp;5&amp;申込書!$H$8&amp;$A725)</f>
        <v/>
      </c>
      <c r="W725" s="66" t="str">
        <f aca="false">IF(5級!$B726="","",ASC(5級!$F726))</f>
        <v/>
      </c>
      <c r="X725" s="66" t="str">
        <f aca="false">IF(5級!$C726="","",IF(5級!$C726="男","男",IF(5級!$C726="女","女","")))</f>
        <v/>
      </c>
      <c r="Y725" s="71" t="str">
        <f aca="false">IF(5級!$D726="","",5級!$D726)</f>
        <v/>
      </c>
      <c r="Z725" s="71" t="str">
        <f aca="false">IF(5級!$E726="","",5級!$E726)</f>
        <v/>
      </c>
      <c r="AA725" s="65"/>
    </row>
    <row r="726" s="66" customFormat="true" ht="11.25" hidden="false" customHeight="false" outlineLevel="0" collapsed="false">
      <c r="A726" s="64" t="s">
        <v>785</v>
      </c>
      <c r="B726" s="70" t="str">
        <f aca="false">IF(1級!$B727="","",申込書!$C$2&amp;1&amp;申込書!$H$8&amp;$A726)</f>
        <v/>
      </c>
      <c r="C726" s="66" t="str">
        <f aca="false">IF(1級!$B727="","",ASC(1級!$F727))</f>
        <v/>
      </c>
      <c r="D726" s="66" t="str">
        <f aca="false">IF(1級!$C727="","",IF(1級!$C727="男","男",IF(1級!$C727="女","女","")))</f>
        <v/>
      </c>
      <c r="E726" s="71" t="str">
        <f aca="false">IF(1級!$D727="","",1級!$D727)</f>
        <v/>
      </c>
      <c r="F726" s="71" t="str">
        <f aca="false">IF(1級!$E727="","",1級!$E727)</f>
        <v/>
      </c>
      <c r="G726" s="70" t="str">
        <f aca="false">IF(2級!$B727="","",申込書!$C$2&amp;2&amp;申込書!$H$8&amp;$A726)</f>
        <v/>
      </c>
      <c r="H726" s="66" t="str">
        <f aca="false">IF(2級!$B727="","",ASC(2級!$F727))</f>
        <v/>
      </c>
      <c r="I726" s="66" t="str">
        <f aca="false">IF(2級!$C727="","",IF(2級!$C727="男","男",IF(2級!$C727="女","女","")))</f>
        <v/>
      </c>
      <c r="J726" s="71" t="str">
        <f aca="false">IF(2級!$D727="","",2級!$D727)</f>
        <v/>
      </c>
      <c r="K726" s="71" t="str">
        <f aca="false">IF(2級!$E727="","",2級!$E727)</f>
        <v/>
      </c>
      <c r="L726" s="70" t="str">
        <f aca="false">IF(3級!$B727="","",申込書!$C$2&amp;3&amp;申込書!$H$8&amp;$A726)</f>
        <v/>
      </c>
      <c r="M726" s="66" t="str">
        <f aca="false">IF(3級!$B727="","",ASC(3級!$F727))</f>
        <v/>
      </c>
      <c r="N726" s="66" t="str">
        <f aca="false">IF(3級!$C727="","",IF(3級!$C727="男","男",IF(3級!$C727="女","女","")))</f>
        <v/>
      </c>
      <c r="O726" s="71" t="str">
        <f aca="false">IF(3級!$D727="","",3級!$D727)</f>
        <v/>
      </c>
      <c r="P726" s="71" t="str">
        <f aca="false">IF(3級!$E727="","",3級!$E727)</f>
        <v/>
      </c>
      <c r="Q726" s="70" t="str">
        <f aca="false">IF(4級!$B727="","",申込書!$C$2&amp;4&amp;申込書!$H$8&amp;$A726)</f>
        <v/>
      </c>
      <c r="R726" s="66" t="str">
        <f aca="false">IF(4級!$B727="","",ASC(4級!$F727))</f>
        <v/>
      </c>
      <c r="S726" s="66" t="str">
        <f aca="false">IF(4級!$C727="","",IF(4級!$C727="男","男",IF(4級!$C727="女","女","")))</f>
        <v/>
      </c>
      <c r="T726" s="71" t="str">
        <f aca="false">IF(4級!$D727="","",4級!$D727)</f>
        <v/>
      </c>
      <c r="U726" s="71" t="str">
        <f aca="false">IF(4級!$E727="","",4級!$E727)</f>
        <v/>
      </c>
      <c r="V726" s="70" t="str">
        <f aca="false">IF(5級!$B727="","",申込書!$C$2&amp;5&amp;申込書!$H$8&amp;$A726)</f>
        <v/>
      </c>
      <c r="W726" s="66" t="str">
        <f aca="false">IF(5級!$B727="","",ASC(5級!$F727))</f>
        <v/>
      </c>
      <c r="X726" s="66" t="str">
        <f aca="false">IF(5級!$C727="","",IF(5級!$C727="男","男",IF(5級!$C727="女","女","")))</f>
        <v/>
      </c>
      <c r="Y726" s="71" t="str">
        <f aca="false">IF(5級!$D727="","",5級!$D727)</f>
        <v/>
      </c>
      <c r="Z726" s="71" t="str">
        <f aca="false">IF(5級!$E727="","",5級!$E727)</f>
        <v/>
      </c>
      <c r="AA726" s="65"/>
    </row>
    <row r="727" s="66" customFormat="true" ht="11.25" hidden="false" customHeight="false" outlineLevel="0" collapsed="false">
      <c r="A727" s="64" t="s">
        <v>786</v>
      </c>
      <c r="B727" s="70" t="str">
        <f aca="false">IF(1級!$B728="","",申込書!$C$2&amp;1&amp;申込書!$H$8&amp;$A727)</f>
        <v/>
      </c>
      <c r="C727" s="66" t="str">
        <f aca="false">IF(1級!$B728="","",ASC(1級!$F728))</f>
        <v/>
      </c>
      <c r="D727" s="66" t="str">
        <f aca="false">IF(1級!$C728="","",IF(1級!$C728="男","男",IF(1級!$C728="女","女","")))</f>
        <v/>
      </c>
      <c r="E727" s="71" t="str">
        <f aca="false">IF(1級!$D728="","",1級!$D728)</f>
        <v/>
      </c>
      <c r="F727" s="71" t="str">
        <f aca="false">IF(1級!$E728="","",1級!$E728)</f>
        <v/>
      </c>
      <c r="G727" s="70" t="str">
        <f aca="false">IF(2級!$B728="","",申込書!$C$2&amp;2&amp;申込書!$H$8&amp;$A727)</f>
        <v/>
      </c>
      <c r="H727" s="66" t="str">
        <f aca="false">IF(2級!$B728="","",ASC(2級!$F728))</f>
        <v/>
      </c>
      <c r="I727" s="66" t="str">
        <f aca="false">IF(2級!$C728="","",IF(2級!$C728="男","男",IF(2級!$C728="女","女","")))</f>
        <v/>
      </c>
      <c r="J727" s="71" t="str">
        <f aca="false">IF(2級!$D728="","",2級!$D728)</f>
        <v/>
      </c>
      <c r="K727" s="71" t="str">
        <f aca="false">IF(2級!$E728="","",2級!$E728)</f>
        <v/>
      </c>
      <c r="L727" s="70" t="str">
        <f aca="false">IF(3級!$B728="","",申込書!$C$2&amp;3&amp;申込書!$H$8&amp;$A727)</f>
        <v/>
      </c>
      <c r="M727" s="66" t="str">
        <f aca="false">IF(3級!$B728="","",ASC(3級!$F728))</f>
        <v/>
      </c>
      <c r="N727" s="66" t="str">
        <f aca="false">IF(3級!$C728="","",IF(3級!$C728="男","男",IF(3級!$C728="女","女","")))</f>
        <v/>
      </c>
      <c r="O727" s="71" t="str">
        <f aca="false">IF(3級!$D728="","",3級!$D728)</f>
        <v/>
      </c>
      <c r="P727" s="71" t="str">
        <f aca="false">IF(3級!$E728="","",3級!$E728)</f>
        <v/>
      </c>
      <c r="Q727" s="70" t="str">
        <f aca="false">IF(4級!$B728="","",申込書!$C$2&amp;4&amp;申込書!$H$8&amp;$A727)</f>
        <v/>
      </c>
      <c r="R727" s="66" t="str">
        <f aca="false">IF(4級!$B728="","",ASC(4級!$F728))</f>
        <v/>
      </c>
      <c r="S727" s="66" t="str">
        <f aca="false">IF(4級!$C728="","",IF(4級!$C728="男","男",IF(4級!$C728="女","女","")))</f>
        <v/>
      </c>
      <c r="T727" s="71" t="str">
        <f aca="false">IF(4級!$D728="","",4級!$D728)</f>
        <v/>
      </c>
      <c r="U727" s="71" t="str">
        <f aca="false">IF(4級!$E728="","",4級!$E728)</f>
        <v/>
      </c>
      <c r="V727" s="70" t="str">
        <f aca="false">IF(5級!$B728="","",申込書!$C$2&amp;5&amp;申込書!$H$8&amp;$A727)</f>
        <v/>
      </c>
      <c r="W727" s="66" t="str">
        <f aca="false">IF(5級!$B728="","",ASC(5級!$F728))</f>
        <v/>
      </c>
      <c r="X727" s="66" t="str">
        <f aca="false">IF(5級!$C728="","",IF(5級!$C728="男","男",IF(5級!$C728="女","女","")))</f>
        <v/>
      </c>
      <c r="Y727" s="71" t="str">
        <f aca="false">IF(5級!$D728="","",5級!$D728)</f>
        <v/>
      </c>
      <c r="Z727" s="71" t="str">
        <f aca="false">IF(5級!$E728="","",5級!$E728)</f>
        <v/>
      </c>
      <c r="AA727" s="65"/>
    </row>
    <row r="728" s="66" customFormat="true" ht="11.25" hidden="false" customHeight="false" outlineLevel="0" collapsed="false">
      <c r="A728" s="64" t="s">
        <v>787</v>
      </c>
      <c r="B728" s="70" t="str">
        <f aca="false">IF(1級!$B729="","",申込書!$C$2&amp;1&amp;申込書!$H$8&amp;$A728)</f>
        <v/>
      </c>
      <c r="C728" s="66" t="str">
        <f aca="false">IF(1級!$B729="","",ASC(1級!$F729))</f>
        <v/>
      </c>
      <c r="D728" s="66" t="str">
        <f aca="false">IF(1級!$C729="","",IF(1級!$C729="男","男",IF(1級!$C729="女","女","")))</f>
        <v/>
      </c>
      <c r="E728" s="71" t="str">
        <f aca="false">IF(1級!$D729="","",1級!$D729)</f>
        <v/>
      </c>
      <c r="F728" s="71" t="str">
        <f aca="false">IF(1級!$E729="","",1級!$E729)</f>
        <v/>
      </c>
      <c r="G728" s="70" t="str">
        <f aca="false">IF(2級!$B729="","",申込書!$C$2&amp;2&amp;申込書!$H$8&amp;$A728)</f>
        <v/>
      </c>
      <c r="H728" s="66" t="str">
        <f aca="false">IF(2級!$B729="","",ASC(2級!$F729))</f>
        <v/>
      </c>
      <c r="I728" s="66" t="str">
        <f aca="false">IF(2級!$C729="","",IF(2級!$C729="男","男",IF(2級!$C729="女","女","")))</f>
        <v/>
      </c>
      <c r="J728" s="71" t="str">
        <f aca="false">IF(2級!$D729="","",2級!$D729)</f>
        <v/>
      </c>
      <c r="K728" s="71" t="str">
        <f aca="false">IF(2級!$E729="","",2級!$E729)</f>
        <v/>
      </c>
      <c r="L728" s="70" t="str">
        <f aca="false">IF(3級!$B729="","",申込書!$C$2&amp;3&amp;申込書!$H$8&amp;$A728)</f>
        <v/>
      </c>
      <c r="M728" s="66" t="str">
        <f aca="false">IF(3級!$B729="","",ASC(3級!$F729))</f>
        <v/>
      </c>
      <c r="N728" s="66" t="str">
        <f aca="false">IF(3級!$C729="","",IF(3級!$C729="男","男",IF(3級!$C729="女","女","")))</f>
        <v/>
      </c>
      <c r="O728" s="71" t="str">
        <f aca="false">IF(3級!$D729="","",3級!$D729)</f>
        <v/>
      </c>
      <c r="P728" s="71" t="str">
        <f aca="false">IF(3級!$E729="","",3級!$E729)</f>
        <v/>
      </c>
      <c r="Q728" s="70" t="str">
        <f aca="false">IF(4級!$B729="","",申込書!$C$2&amp;4&amp;申込書!$H$8&amp;$A728)</f>
        <v/>
      </c>
      <c r="R728" s="66" t="str">
        <f aca="false">IF(4級!$B729="","",ASC(4級!$F729))</f>
        <v/>
      </c>
      <c r="S728" s="66" t="str">
        <f aca="false">IF(4級!$C729="","",IF(4級!$C729="男","男",IF(4級!$C729="女","女","")))</f>
        <v/>
      </c>
      <c r="T728" s="71" t="str">
        <f aca="false">IF(4級!$D729="","",4級!$D729)</f>
        <v/>
      </c>
      <c r="U728" s="71" t="str">
        <f aca="false">IF(4級!$E729="","",4級!$E729)</f>
        <v/>
      </c>
      <c r="V728" s="70" t="str">
        <f aca="false">IF(5級!$B729="","",申込書!$C$2&amp;5&amp;申込書!$H$8&amp;$A728)</f>
        <v/>
      </c>
      <c r="W728" s="66" t="str">
        <f aca="false">IF(5級!$B729="","",ASC(5級!$F729))</f>
        <v/>
      </c>
      <c r="X728" s="66" t="str">
        <f aca="false">IF(5級!$C729="","",IF(5級!$C729="男","男",IF(5級!$C729="女","女","")))</f>
        <v/>
      </c>
      <c r="Y728" s="71" t="str">
        <f aca="false">IF(5級!$D729="","",5級!$D729)</f>
        <v/>
      </c>
      <c r="Z728" s="71" t="str">
        <f aca="false">IF(5級!$E729="","",5級!$E729)</f>
        <v/>
      </c>
      <c r="AA728" s="65"/>
    </row>
    <row r="729" s="66" customFormat="true" ht="11.25" hidden="false" customHeight="false" outlineLevel="0" collapsed="false">
      <c r="A729" s="64" t="s">
        <v>788</v>
      </c>
      <c r="B729" s="70" t="str">
        <f aca="false">IF(1級!$B730="","",申込書!$C$2&amp;1&amp;申込書!$H$8&amp;$A729)</f>
        <v/>
      </c>
      <c r="C729" s="66" t="str">
        <f aca="false">IF(1級!$B730="","",ASC(1級!$F730))</f>
        <v/>
      </c>
      <c r="D729" s="66" t="str">
        <f aca="false">IF(1級!$C730="","",IF(1級!$C730="男","男",IF(1級!$C730="女","女","")))</f>
        <v/>
      </c>
      <c r="E729" s="71" t="str">
        <f aca="false">IF(1級!$D730="","",1級!$D730)</f>
        <v/>
      </c>
      <c r="F729" s="71" t="str">
        <f aca="false">IF(1級!$E730="","",1級!$E730)</f>
        <v/>
      </c>
      <c r="G729" s="70" t="str">
        <f aca="false">IF(2級!$B730="","",申込書!$C$2&amp;2&amp;申込書!$H$8&amp;$A729)</f>
        <v/>
      </c>
      <c r="H729" s="66" t="str">
        <f aca="false">IF(2級!$B730="","",ASC(2級!$F730))</f>
        <v/>
      </c>
      <c r="I729" s="66" t="str">
        <f aca="false">IF(2級!$C730="","",IF(2級!$C730="男","男",IF(2級!$C730="女","女","")))</f>
        <v/>
      </c>
      <c r="J729" s="71" t="str">
        <f aca="false">IF(2級!$D730="","",2級!$D730)</f>
        <v/>
      </c>
      <c r="K729" s="71" t="str">
        <f aca="false">IF(2級!$E730="","",2級!$E730)</f>
        <v/>
      </c>
      <c r="L729" s="70" t="str">
        <f aca="false">IF(3級!$B730="","",申込書!$C$2&amp;3&amp;申込書!$H$8&amp;$A729)</f>
        <v/>
      </c>
      <c r="M729" s="66" t="str">
        <f aca="false">IF(3級!$B730="","",ASC(3級!$F730))</f>
        <v/>
      </c>
      <c r="N729" s="66" t="str">
        <f aca="false">IF(3級!$C730="","",IF(3級!$C730="男","男",IF(3級!$C730="女","女","")))</f>
        <v/>
      </c>
      <c r="O729" s="71" t="str">
        <f aca="false">IF(3級!$D730="","",3級!$D730)</f>
        <v/>
      </c>
      <c r="P729" s="71" t="str">
        <f aca="false">IF(3級!$E730="","",3級!$E730)</f>
        <v/>
      </c>
      <c r="Q729" s="70" t="str">
        <f aca="false">IF(4級!$B730="","",申込書!$C$2&amp;4&amp;申込書!$H$8&amp;$A729)</f>
        <v/>
      </c>
      <c r="R729" s="66" t="str">
        <f aca="false">IF(4級!$B730="","",ASC(4級!$F730))</f>
        <v/>
      </c>
      <c r="S729" s="66" t="str">
        <f aca="false">IF(4級!$C730="","",IF(4級!$C730="男","男",IF(4級!$C730="女","女","")))</f>
        <v/>
      </c>
      <c r="T729" s="71" t="str">
        <f aca="false">IF(4級!$D730="","",4級!$D730)</f>
        <v/>
      </c>
      <c r="U729" s="71" t="str">
        <f aca="false">IF(4級!$E730="","",4級!$E730)</f>
        <v/>
      </c>
      <c r="V729" s="70" t="str">
        <f aca="false">IF(5級!$B730="","",申込書!$C$2&amp;5&amp;申込書!$H$8&amp;$A729)</f>
        <v/>
      </c>
      <c r="W729" s="66" t="str">
        <f aca="false">IF(5級!$B730="","",ASC(5級!$F730))</f>
        <v/>
      </c>
      <c r="X729" s="66" t="str">
        <f aca="false">IF(5級!$C730="","",IF(5級!$C730="男","男",IF(5級!$C730="女","女","")))</f>
        <v/>
      </c>
      <c r="Y729" s="71" t="str">
        <f aca="false">IF(5級!$D730="","",5級!$D730)</f>
        <v/>
      </c>
      <c r="Z729" s="71" t="str">
        <f aca="false">IF(5級!$E730="","",5級!$E730)</f>
        <v/>
      </c>
      <c r="AA729" s="65"/>
    </row>
    <row r="730" s="66" customFormat="true" ht="11.25" hidden="false" customHeight="false" outlineLevel="0" collapsed="false">
      <c r="A730" s="64" t="s">
        <v>789</v>
      </c>
      <c r="B730" s="70" t="str">
        <f aca="false">IF(1級!$B731="","",申込書!$C$2&amp;1&amp;申込書!$H$8&amp;$A730)</f>
        <v/>
      </c>
      <c r="C730" s="66" t="str">
        <f aca="false">IF(1級!$B731="","",ASC(1級!$F731))</f>
        <v/>
      </c>
      <c r="D730" s="66" t="str">
        <f aca="false">IF(1級!$C731="","",IF(1級!$C731="男","男",IF(1級!$C731="女","女","")))</f>
        <v/>
      </c>
      <c r="E730" s="71" t="str">
        <f aca="false">IF(1級!$D731="","",1級!$D731)</f>
        <v/>
      </c>
      <c r="F730" s="71" t="str">
        <f aca="false">IF(1級!$E731="","",1級!$E731)</f>
        <v/>
      </c>
      <c r="G730" s="70" t="str">
        <f aca="false">IF(2級!$B731="","",申込書!$C$2&amp;2&amp;申込書!$H$8&amp;$A730)</f>
        <v/>
      </c>
      <c r="H730" s="66" t="str">
        <f aca="false">IF(2級!$B731="","",ASC(2級!$F731))</f>
        <v/>
      </c>
      <c r="I730" s="66" t="str">
        <f aca="false">IF(2級!$C731="","",IF(2級!$C731="男","男",IF(2級!$C731="女","女","")))</f>
        <v/>
      </c>
      <c r="J730" s="71" t="str">
        <f aca="false">IF(2級!$D731="","",2級!$D731)</f>
        <v/>
      </c>
      <c r="K730" s="71" t="str">
        <f aca="false">IF(2級!$E731="","",2級!$E731)</f>
        <v/>
      </c>
      <c r="L730" s="70" t="str">
        <f aca="false">IF(3級!$B731="","",申込書!$C$2&amp;3&amp;申込書!$H$8&amp;$A730)</f>
        <v/>
      </c>
      <c r="M730" s="66" t="str">
        <f aca="false">IF(3級!$B731="","",ASC(3級!$F731))</f>
        <v/>
      </c>
      <c r="N730" s="66" t="str">
        <f aca="false">IF(3級!$C731="","",IF(3級!$C731="男","男",IF(3級!$C731="女","女","")))</f>
        <v/>
      </c>
      <c r="O730" s="71" t="str">
        <f aca="false">IF(3級!$D731="","",3級!$D731)</f>
        <v/>
      </c>
      <c r="P730" s="71" t="str">
        <f aca="false">IF(3級!$E731="","",3級!$E731)</f>
        <v/>
      </c>
      <c r="Q730" s="70" t="str">
        <f aca="false">IF(4級!$B731="","",申込書!$C$2&amp;4&amp;申込書!$H$8&amp;$A730)</f>
        <v/>
      </c>
      <c r="R730" s="66" t="str">
        <f aca="false">IF(4級!$B731="","",ASC(4級!$F731))</f>
        <v/>
      </c>
      <c r="S730" s="66" t="str">
        <f aca="false">IF(4級!$C731="","",IF(4級!$C731="男","男",IF(4級!$C731="女","女","")))</f>
        <v/>
      </c>
      <c r="T730" s="71" t="str">
        <f aca="false">IF(4級!$D731="","",4級!$D731)</f>
        <v/>
      </c>
      <c r="U730" s="71" t="str">
        <f aca="false">IF(4級!$E731="","",4級!$E731)</f>
        <v/>
      </c>
      <c r="V730" s="70" t="str">
        <f aca="false">IF(5級!$B731="","",申込書!$C$2&amp;5&amp;申込書!$H$8&amp;$A730)</f>
        <v/>
      </c>
      <c r="W730" s="66" t="str">
        <f aca="false">IF(5級!$B731="","",ASC(5級!$F731))</f>
        <v/>
      </c>
      <c r="X730" s="66" t="str">
        <f aca="false">IF(5級!$C731="","",IF(5級!$C731="男","男",IF(5級!$C731="女","女","")))</f>
        <v/>
      </c>
      <c r="Y730" s="71" t="str">
        <f aca="false">IF(5級!$D731="","",5級!$D731)</f>
        <v/>
      </c>
      <c r="Z730" s="71" t="str">
        <f aca="false">IF(5級!$E731="","",5級!$E731)</f>
        <v/>
      </c>
      <c r="AA730" s="65"/>
    </row>
    <row r="731" s="66" customFormat="true" ht="11.25" hidden="false" customHeight="false" outlineLevel="0" collapsed="false">
      <c r="A731" s="64" t="s">
        <v>790</v>
      </c>
      <c r="B731" s="70" t="str">
        <f aca="false">IF(1級!$B732="","",申込書!$C$2&amp;1&amp;申込書!$H$8&amp;$A731)</f>
        <v/>
      </c>
      <c r="C731" s="66" t="str">
        <f aca="false">IF(1級!$B732="","",ASC(1級!$F732))</f>
        <v/>
      </c>
      <c r="D731" s="66" t="str">
        <f aca="false">IF(1級!$C732="","",IF(1級!$C732="男","男",IF(1級!$C732="女","女","")))</f>
        <v/>
      </c>
      <c r="E731" s="71" t="str">
        <f aca="false">IF(1級!$D732="","",1級!$D732)</f>
        <v/>
      </c>
      <c r="F731" s="71" t="str">
        <f aca="false">IF(1級!$E732="","",1級!$E732)</f>
        <v/>
      </c>
      <c r="G731" s="70" t="str">
        <f aca="false">IF(2級!$B732="","",申込書!$C$2&amp;2&amp;申込書!$H$8&amp;$A731)</f>
        <v/>
      </c>
      <c r="H731" s="66" t="str">
        <f aca="false">IF(2級!$B732="","",ASC(2級!$F732))</f>
        <v/>
      </c>
      <c r="I731" s="66" t="str">
        <f aca="false">IF(2級!$C732="","",IF(2級!$C732="男","男",IF(2級!$C732="女","女","")))</f>
        <v/>
      </c>
      <c r="J731" s="71" t="str">
        <f aca="false">IF(2級!$D732="","",2級!$D732)</f>
        <v/>
      </c>
      <c r="K731" s="71" t="str">
        <f aca="false">IF(2級!$E732="","",2級!$E732)</f>
        <v/>
      </c>
      <c r="L731" s="70" t="str">
        <f aca="false">IF(3級!$B732="","",申込書!$C$2&amp;3&amp;申込書!$H$8&amp;$A731)</f>
        <v/>
      </c>
      <c r="M731" s="66" t="str">
        <f aca="false">IF(3級!$B732="","",ASC(3級!$F732))</f>
        <v/>
      </c>
      <c r="N731" s="66" t="str">
        <f aca="false">IF(3級!$C732="","",IF(3級!$C732="男","男",IF(3級!$C732="女","女","")))</f>
        <v/>
      </c>
      <c r="O731" s="71" t="str">
        <f aca="false">IF(3級!$D732="","",3級!$D732)</f>
        <v/>
      </c>
      <c r="P731" s="71" t="str">
        <f aca="false">IF(3級!$E732="","",3級!$E732)</f>
        <v/>
      </c>
      <c r="Q731" s="70" t="str">
        <f aca="false">IF(4級!$B732="","",申込書!$C$2&amp;4&amp;申込書!$H$8&amp;$A731)</f>
        <v/>
      </c>
      <c r="R731" s="66" t="str">
        <f aca="false">IF(4級!$B732="","",ASC(4級!$F732))</f>
        <v/>
      </c>
      <c r="S731" s="66" t="str">
        <f aca="false">IF(4級!$C732="","",IF(4級!$C732="男","男",IF(4級!$C732="女","女","")))</f>
        <v/>
      </c>
      <c r="T731" s="71" t="str">
        <f aca="false">IF(4級!$D732="","",4級!$D732)</f>
        <v/>
      </c>
      <c r="U731" s="71" t="str">
        <f aca="false">IF(4級!$E732="","",4級!$E732)</f>
        <v/>
      </c>
      <c r="V731" s="70" t="str">
        <f aca="false">IF(5級!$B732="","",申込書!$C$2&amp;5&amp;申込書!$H$8&amp;$A731)</f>
        <v/>
      </c>
      <c r="W731" s="66" t="str">
        <f aca="false">IF(5級!$B732="","",ASC(5級!$F732))</f>
        <v/>
      </c>
      <c r="X731" s="66" t="str">
        <f aca="false">IF(5級!$C732="","",IF(5級!$C732="男","男",IF(5級!$C732="女","女","")))</f>
        <v/>
      </c>
      <c r="Y731" s="71" t="str">
        <f aca="false">IF(5級!$D732="","",5級!$D732)</f>
        <v/>
      </c>
      <c r="Z731" s="71" t="str">
        <f aca="false">IF(5級!$E732="","",5級!$E732)</f>
        <v/>
      </c>
      <c r="AA731" s="65"/>
    </row>
    <row r="732" s="66" customFormat="true" ht="11.25" hidden="false" customHeight="false" outlineLevel="0" collapsed="false">
      <c r="A732" s="64" t="s">
        <v>791</v>
      </c>
      <c r="B732" s="70" t="str">
        <f aca="false">IF(1級!$B733="","",申込書!$C$2&amp;1&amp;申込書!$H$8&amp;$A732)</f>
        <v/>
      </c>
      <c r="C732" s="66" t="str">
        <f aca="false">IF(1級!$B733="","",ASC(1級!$F733))</f>
        <v/>
      </c>
      <c r="D732" s="66" t="str">
        <f aca="false">IF(1級!$C733="","",IF(1級!$C733="男","男",IF(1級!$C733="女","女","")))</f>
        <v/>
      </c>
      <c r="E732" s="71" t="str">
        <f aca="false">IF(1級!$D733="","",1級!$D733)</f>
        <v/>
      </c>
      <c r="F732" s="71" t="str">
        <f aca="false">IF(1級!$E733="","",1級!$E733)</f>
        <v/>
      </c>
      <c r="G732" s="70" t="str">
        <f aca="false">IF(2級!$B733="","",申込書!$C$2&amp;2&amp;申込書!$H$8&amp;$A732)</f>
        <v/>
      </c>
      <c r="H732" s="66" t="str">
        <f aca="false">IF(2級!$B733="","",ASC(2級!$F733))</f>
        <v/>
      </c>
      <c r="I732" s="66" t="str">
        <f aca="false">IF(2級!$C733="","",IF(2級!$C733="男","男",IF(2級!$C733="女","女","")))</f>
        <v/>
      </c>
      <c r="J732" s="71" t="str">
        <f aca="false">IF(2級!$D733="","",2級!$D733)</f>
        <v/>
      </c>
      <c r="K732" s="71" t="str">
        <f aca="false">IF(2級!$E733="","",2級!$E733)</f>
        <v/>
      </c>
      <c r="L732" s="70" t="str">
        <f aca="false">IF(3級!$B733="","",申込書!$C$2&amp;3&amp;申込書!$H$8&amp;$A732)</f>
        <v/>
      </c>
      <c r="M732" s="66" t="str">
        <f aca="false">IF(3級!$B733="","",ASC(3級!$F733))</f>
        <v/>
      </c>
      <c r="N732" s="66" t="str">
        <f aca="false">IF(3級!$C733="","",IF(3級!$C733="男","男",IF(3級!$C733="女","女","")))</f>
        <v/>
      </c>
      <c r="O732" s="71" t="str">
        <f aca="false">IF(3級!$D733="","",3級!$D733)</f>
        <v/>
      </c>
      <c r="P732" s="71" t="str">
        <f aca="false">IF(3級!$E733="","",3級!$E733)</f>
        <v/>
      </c>
      <c r="Q732" s="70" t="str">
        <f aca="false">IF(4級!$B733="","",申込書!$C$2&amp;4&amp;申込書!$H$8&amp;$A732)</f>
        <v/>
      </c>
      <c r="R732" s="66" t="str">
        <f aca="false">IF(4級!$B733="","",ASC(4級!$F733))</f>
        <v/>
      </c>
      <c r="S732" s="66" t="str">
        <f aca="false">IF(4級!$C733="","",IF(4級!$C733="男","男",IF(4級!$C733="女","女","")))</f>
        <v/>
      </c>
      <c r="T732" s="71" t="str">
        <f aca="false">IF(4級!$D733="","",4級!$D733)</f>
        <v/>
      </c>
      <c r="U732" s="71" t="str">
        <f aca="false">IF(4級!$E733="","",4級!$E733)</f>
        <v/>
      </c>
      <c r="V732" s="70" t="str">
        <f aca="false">IF(5級!$B733="","",申込書!$C$2&amp;5&amp;申込書!$H$8&amp;$A732)</f>
        <v/>
      </c>
      <c r="W732" s="66" t="str">
        <f aca="false">IF(5級!$B733="","",ASC(5級!$F733))</f>
        <v/>
      </c>
      <c r="X732" s="66" t="str">
        <f aca="false">IF(5級!$C733="","",IF(5級!$C733="男","男",IF(5級!$C733="女","女","")))</f>
        <v/>
      </c>
      <c r="Y732" s="71" t="str">
        <f aca="false">IF(5級!$D733="","",5級!$D733)</f>
        <v/>
      </c>
      <c r="Z732" s="71" t="str">
        <f aca="false">IF(5級!$E733="","",5級!$E733)</f>
        <v/>
      </c>
      <c r="AA732" s="65"/>
    </row>
    <row r="733" s="66" customFormat="true" ht="11.25" hidden="false" customHeight="false" outlineLevel="0" collapsed="false">
      <c r="A733" s="64" t="s">
        <v>792</v>
      </c>
      <c r="B733" s="70" t="str">
        <f aca="false">IF(1級!$B734="","",申込書!$C$2&amp;1&amp;申込書!$H$8&amp;$A733)</f>
        <v/>
      </c>
      <c r="C733" s="66" t="str">
        <f aca="false">IF(1級!$B734="","",ASC(1級!$F734))</f>
        <v/>
      </c>
      <c r="D733" s="66" t="str">
        <f aca="false">IF(1級!$C734="","",IF(1級!$C734="男","男",IF(1級!$C734="女","女","")))</f>
        <v/>
      </c>
      <c r="E733" s="71" t="str">
        <f aca="false">IF(1級!$D734="","",1級!$D734)</f>
        <v/>
      </c>
      <c r="F733" s="71" t="str">
        <f aca="false">IF(1級!$E734="","",1級!$E734)</f>
        <v/>
      </c>
      <c r="G733" s="70" t="str">
        <f aca="false">IF(2級!$B734="","",申込書!$C$2&amp;2&amp;申込書!$H$8&amp;$A733)</f>
        <v/>
      </c>
      <c r="H733" s="66" t="str">
        <f aca="false">IF(2級!$B734="","",ASC(2級!$F734))</f>
        <v/>
      </c>
      <c r="I733" s="66" t="str">
        <f aca="false">IF(2級!$C734="","",IF(2級!$C734="男","男",IF(2級!$C734="女","女","")))</f>
        <v/>
      </c>
      <c r="J733" s="71" t="str">
        <f aca="false">IF(2級!$D734="","",2級!$D734)</f>
        <v/>
      </c>
      <c r="K733" s="71" t="str">
        <f aca="false">IF(2級!$E734="","",2級!$E734)</f>
        <v/>
      </c>
      <c r="L733" s="70" t="str">
        <f aca="false">IF(3級!$B734="","",申込書!$C$2&amp;3&amp;申込書!$H$8&amp;$A733)</f>
        <v/>
      </c>
      <c r="M733" s="66" t="str">
        <f aca="false">IF(3級!$B734="","",ASC(3級!$F734))</f>
        <v/>
      </c>
      <c r="N733" s="66" t="str">
        <f aca="false">IF(3級!$C734="","",IF(3級!$C734="男","男",IF(3級!$C734="女","女","")))</f>
        <v/>
      </c>
      <c r="O733" s="71" t="str">
        <f aca="false">IF(3級!$D734="","",3級!$D734)</f>
        <v/>
      </c>
      <c r="P733" s="71" t="str">
        <f aca="false">IF(3級!$E734="","",3級!$E734)</f>
        <v/>
      </c>
      <c r="Q733" s="70" t="str">
        <f aca="false">IF(4級!$B734="","",申込書!$C$2&amp;4&amp;申込書!$H$8&amp;$A733)</f>
        <v/>
      </c>
      <c r="R733" s="66" t="str">
        <f aca="false">IF(4級!$B734="","",ASC(4級!$F734))</f>
        <v/>
      </c>
      <c r="S733" s="66" t="str">
        <f aca="false">IF(4級!$C734="","",IF(4級!$C734="男","男",IF(4級!$C734="女","女","")))</f>
        <v/>
      </c>
      <c r="T733" s="71" t="str">
        <f aca="false">IF(4級!$D734="","",4級!$D734)</f>
        <v/>
      </c>
      <c r="U733" s="71" t="str">
        <f aca="false">IF(4級!$E734="","",4級!$E734)</f>
        <v/>
      </c>
      <c r="V733" s="70" t="str">
        <f aca="false">IF(5級!$B734="","",申込書!$C$2&amp;5&amp;申込書!$H$8&amp;$A733)</f>
        <v/>
      </c>
      <c r="W733" s="66" t="str">
        <f aca="false">IF(5級!$B734="","",ASC(5級!$F734))</f>
        <v/>
      </c>
      <c r="X733" s="66" t="str">
        <f aca="false">IF(5級!$C734="","",IF(5級!$C734="男","男",IF(5級!$C734="女","女","")))</f>
        <v/>
      </c>
      <c r="Y733" s="71" t="str">
        <f aca="false">IF(5級!$D734="","",5級!$D734)</f>
        <v/>
      </c>
      <c r="Z733" s="71" t="str">
        <f aca="false">IF(5級!$E734="","",5級!$E734)</f>
        <v/>
      </c>
      <c r="AA733" s="65"/>
    </row>
    <row r="734" s="66" customFormat="true" ht="11.25" hidden="false" customHeight="false" outlineLevel="0" collapsed="false">
      <c r="A734" s="64" t="s">
        <v>793</v>
      </c>
      <c r="B734" s="70" t="str">
        <f aca="false">IF(1級!$B735="","",申込書!$C$2&amp;1&amp;申込書!$H$8&amp;$A734)</f>
        <v/>
      </c>
      <c r="C734" s="66" t="str">
        <f aca="false">IF(1級!$B735="","",ASC(1級!$F735))</f>
        <v/>
      </c>
      <c r="D734" s="66" t="str">
        <f aca="false">IF(1級!$C735="","",IF(1級!$C735="男","男",IF(1級!$C735="女","女","")))</f>
        <v/>
      </c>
      <c r="E734" s="71" t="str">
        <f aca="false">IF(1級!$D735="","",1級!$D735)</f>
        <v/>
      </c>
      <c r="F734" s="71" t="str">
        <f aca="false">IF(1級!$E735="","",1級!$E735)</f>
        <v/>
      </c>
      <c r="G734" s="70" t="str">
        <f aca="false">IF(2級!$B735="","",申込書!$C$2&amp;2&amp;申込書!$H$8&amp;$A734)</f>
        <v/>
      </c>
      <c r="H734" s="66" t="str">
        <f aca="false">IF(2級!$B735="","",ASC(2級!$F735))</f>
        <v/>
      </c>
      <c r="I734" s="66" t="str">
        <f aca="false">IF(2級!$C735="","",IF(2級!$C735="男","男",IF(2級!$C735="女","女","")))</f>
        <v/>
      </c>
      <c r="J734" s="71" t="str">
        <f aca="false">IF(2級!$D735="","",2級!$D735)</f>
        <v/>
      </c>
      <c r="K734" s="71" t="str">
        <f aca="false">IF(2級!$E735="","",2級!$E735)</f>
        <v/>
      </c>
      <c r="L734" s="70" t="str">
        <f aca="false">IF(3級!$B735="","",申込書!$C$2&amp;3&amp;申込書!$H$8&amp;$A734)</f>
        <v/>
      </c>
      <c r="M734" s="66" t="str">
        <f aca="false">IF(3級!$B735="","",ASC(3級!$F735))</f>
        <v/>
      </c>
      <c r="N734" s="66" t="str">
        <f aca="false">IF(3級!$C735="","",IF(3級!$C735="男","男",IF(3級!$C735="女","女","")))</f>
        <v/>
      </c>
      <c r="O734" s="71" t="str">
        <f aca="false">IF(3級!$D735="","",3級!$D735)</f>
        <v/>
      </c>
      <c r="P734" s="71" t="str">
        <f aca="false">IF(3級!$E735="","",3級!$E735)</f>
        <v/>
      </c>
      <c r="Q734" s="70" t="str">
        <f aca="false">IF(4級!$B735="","",申込書!$C$2&amp;4&amp;申込書!$H$8&amp;$A734)</f>
        <v/>
      </c>
      <c r="R734" s="66" t="str">
        <f aca="false">IF(4級!$B735="","",ASC(4級!$F735))</f>
        <v/>
      </c>
      <c r="S734" s="66" t="str">
        <f aca="false">IF(4級!$C735="","",IF(4級!$C735="男","男",IF(4級!$C735="女","女","")))</f>
        <v/>
      </c>
      <c r="T734" s="71" t="str">
        <f aca="false">IF(4級!$D735="","",4級!$D735)</f>
        <v/>
      </c>
      <c r="U734" s="71" t="str">
        <f aca="false">IF(4級!$E735="","",4級!$E735)</f>
        <v/>
      </c>
      <c r="V734" s="70" t="str">
        <f aca="false">IF(5級!$B735="","",申込書!$C$2&amp;5&amp;申込書!$H$8&amp;$A734)</f>
        <v/>
      </c>
      <c r="W734" s="66" t="str">
        <f aca="false">IF(5級!$B735="","",ASC(5級!$F735))</f>
        <v/>
      </c>
      <c r="X734" s="66" t="str">
        <f aca="false">IF(5級!$C735="","",IF(5級!$C735="男","男",IF(5級!$C735="女","女","")))</f>
        <v/>
      </c>
      <c r="Y734" s="71" t="str">
        <f aca="false">IF(5級!$D735="","",5級!$D735)</f>
        <v/>
      </c>
      <c r="Z734" s="71" t="str">
        <f aca="false">IF(5級!$E735="","",5級!$E735)</f>
        <v/>
      </c>
      <c r="AA734" s="65"/>
    </row>
    <row r="735" s="66" customFormat="true" ht="11.25" hidden="false" customHeight="false" outlineLevel="0" collapsed="false">
      <c r="A735" s="64" t="s">
        <v>794</v>
      </c>
      <c r="B735" s="70" t="str">
        <f aca="false">IF(1級!$B736="","",申込書!$C$2&amp;1&amp;申込書!$H$8&amp;$A735)</f>
        <v/>
      </c>
      <c r="C735" s="66" t="str">
        <f aca="false">IF(1級!$B736="","",ASC(1級!$F736))</f>
        <v/>
      </c>
      <c r="D735" s="66" t="str">
        <f aca="false">IF(1級!$C736="","",IF(1級!$C736="男","男",IF(1級!$C736="女","女","")))</f>
        <v/>
      </c>
      <c r="E735" s="71" t="str">
        <f aca="false">IF(1級!$D736="","",1級!$D736)</f>
        <v/>
      </c>
      <c r="F735" s="71" t="str">
        <f aca="false">IF(1級!$E736="","",1級!$E736)</f>
        <v/>
      </c>
      <c r="G735" s="70" t="str">
        <f aca="false">IF(2級!$B736="","",申込書!$C$2&amp;2&amp;申込書!$H$8&amp;$A735)</f>
        <v/>
      </c>
      <c r="H735" s="66" t="str">
        <f aca="false">IF(2級!$B736="","",ASC(2級!$F736))</f>
        <v/>
      </c>
      <c r="I735" s="66" t="str">
        <f aca="false">IF(2級!$C736="","",IF(2級!$C736="男","男",IF(2級!$C736="女","女","")))</f>
        <v/>
      </c>
      <c r="J735" s="71" t="str">
        <f aca="false">IF(2級!$D736="","",2級!$D736)</f>
        <v/>
      </c>
      <c r="K735" s="71" t="str">
        <f aca="false">IF(2級!$E736="","",2級!$E736)</f>
        <v/>
      </c>
      <c r="L735" s="70" t="str">
        <f aca="false">IF(3級!$B736="","",申込書!$C$2&amp;3&amp;申込書!$H$8&amp;$A735)</f>
        <v/>
      </c>
      <c r="M735" s="66" t="str">
        <f aca="false">IF(3級!$B736="","",ASC(3級!$F736))</f>
        <v/>
      </c>
      <c r="N735" s="66" t="str">
        <f aca="false">IF(3級!$C736="","",IF(3級!$C736="男","男",IF(3級!$C736="女","女","")))</f>
        <v/>
      </c>
      <c r="O735" s="71" t="str">
        <f aca="false">IF(3級!$D736="","",3級!$D736)</f>
        <v/>
      </c>
      <c r="P735" s="71" t="str">
        <f aca="false">IF(3級!$E736="","",3級!$E736)</f>
        <v/>
      </c>
      <c r="Q735" s="70" t="str">
        <f aca="false">IF(4級!$B736="","",申込書!$C$2&amp;4&amp;申込書!$H$8&amp;$A735)</f>
        <v/>
      </c>
      <c r="R735" s="66" t="str">
        <f aca="false">IF(4級!$B736="","",ASC(4級!$F736))</f>
        <v/>
      </c>
      <c r="S735" s="66" t="str">
        <f aca="false">IF(4級!$C736="","",IF(4級!$C736="男","男",IF(4級!$C736="女","女","")))</f>
        <v/>
      </c>
      <c r="T735" s="71" t="str">
        <f aca="false">IF(4級!$D736="","",4級!$D736)</f>
        <v/>
      </c>
      <c r="U735" s="71" t="str">
        <f aca="false">IF(4級!$E736="","",4級!$E736)</f>
        <v/>
      </c>
      <c r="V735" s="70" t="str">
        <f aca="false">IF(5級!$B736="","",申込書!$C$2&amp;5&amp;申込書!$H$8&amp;$A735)</f>
        <v/>
      </c>
      <c r="W735" s="66" t="str">
        <f aca="false">IF(5級!$B736="","",ASC(5級!$F736))</f>
        <v/>
      </c>
      <c r="X735" s="66" t="str">
        <f aca="false">IF(5級!$C736="","",IF(5級!$C736="男","男",IF(5級!$C736="女","女","")))</f>
        <v/>
      </c>
      <c r="Y735" s="71" t="str">
        <f aca="false">IF(5級!$D736="","",5級!$D736)</f>
        <v/>
      </c>
      <c r="Z735" s="71" t="str">
        <f aca="false">IF(5級!$E736="","",5級!$E736)</f>
        <v/>
      </c>
      <c r="AA735" s="65"/>
    </row>
    <row r="736" s="66" customFormat="true" ht="11.25" hidden="false" customHeight="false" outlineLevel="0" collapsed="false">
      <c r="A736" s="64" t="s">
        <v>795</v>
      </c>
      <c r="B736" s="70" t="str">
        <f aca="false">IF(1級!$B737="","",申込書!$C$2&amp;1&amp;申込書!$H$8&amp;$A736)</f>
        <v/>
      </c>
      <c r="C736" s="66" t="str">
        <f aca="false">IF(1級!$B737="","",ASC(1級!$F737))</f>
        <v/>
      </c>
      <c r="D736" s="66" t="str">
        <f aca="false">IF(1級!$C737="","",IF(1級!$C737="男","男",IF(1級!$C737="女","女","")))</f>
        <v/>
      </c>
      <c r="E736" s="71" t="str">
        <f aca="false">IF(1級!$D737="","",1級!$D737)</f>
        <v/>
      </c>
      <c r="F736" s="71" t="str">
        <f aca="false">IF(1級!$E737="","",1級!$E737)</f>
        <v/>
      </c>
      <c r="G736" s="70" t="str">
        <f aca="false">IF(2級!$B737="","",申込書!$C$2&amp;2&amp;申込書!$H$8&amp;$A736)</f>
        <v/>
      </c>
      <c r="H736" s="66" t="str">
        <f aca="false">IF(2級!$B737="","",ASC(2級!$F737))</f>
        <v/>
      </c>
      <c r="I736" s="66" t="str">
        <f aca="false">IF(2級!$C737="","",IF(2級!$C737="男","男",IF(2級!$C737="女","女","")))</f>
        <v/>
      </c>
      <c r="J736" s="71" t="str">
        <f aca="false">IF(2級!$D737="","",2級!$D737)</f>
        <v/>
      </c>
      <c r="K736" s="71" t="str">
        <f aca="false">IF(2級!$E737="","",2級!$E737)</f>
        <v/>
      </c>
      <c r="L736" s="70" t="str">
        <f aca="false">IF(3級!$B737="","",申込書!$C$2&amp;3&amp;申込書!$H$8&amp;$A736)</f>
        <v/>
      </c>
      <c r="M736" s="66" t="str">
        <f aca="false">IF(3級!$B737="","",ASC(3級!$F737))</f>
        <v/>
      </c>
      <c r="N736" s="66" t="str">
        <f aca="false">IF(3級!$C737="","",IF(3級!$C737="男","男",IF(3級!$C737="女","女","")))</f>
        <v/>
      </c>
      <c r="O736" s="71" t="str">
        <f aca="false">IF(3級!$D737="","",3級!$D737)</f>
        <v/>
      </c>
      <c r="P736" s="71" t="str">
        <f aca="false">IF(3級!$E737="","",3級!$E737)</f>
        <v/>
      </c>
      <c r="Q736" s="70" t="str">
        <f aca="false">IF(4級!$B737="","",申込書!$C$2&amp;4&amp;申込書!$H$8&amp;$A736)</f>
        <v/>
      </c>
      <c r="R736" s="66" t="str">
        <f aca="false">IF(4級!$B737="","",ASC(4級!$F737))</f>
        <v/>
      </c>
      <c r="S736" s="66" t="str">
        <f aca="false">IF(4級!$C737="","",IF(4級!$C737="男","男",IF(4級!$C737="女","女","")))</f>
        <v/>
      </c>
      <c r="T736" s="71" t="str">
        <f aca="false">IF(4級!$D737="","",4級!$D737)</f>
        <v/>
      </c>
      <c r="U736" s="71" t="str">
        <f aca="false">IF(4級!$E737="","",4級!$E737)</f>
        <v/>
      </c>
      <c r="V736" s="70" t="str">
        <f aca="false">IF(5級!$B737="","",申込書!$C$2&amp;5&amp;申込書!$H$8&amp;$A736)</f>
        <v/>
      </c>
      <c r="W736" s="66" t="str">
        <f aca="false">IF(5級!$B737="","",ASC(5級!$F737))</f>
        <v/>
      </c>
      <c r="X736" s="66" t="str">
        <f aca="false">IF(5級!$C737="","",IF(5級!$C737="男","男",IF(5級!$C737="女","女","")))</f>
        <v/>
      </c>
      <c r="Y736" s="71" t="str">
        <f aca="false">IF(5級!$D737="","",5級!$D737)</f>
        <v/>
      </c>
      <c r="Z736" s="71" t="str">
        <f aca="false">IF(5級!$E737="","",5級!$E737)</f>
        <v/>
      </c>
      <c r="AA736" s="65"/>
    </row>
    <row r="737" s="66" customFormat="true" ht="11.25" hidden="false" customHeight="false" outlineLevel="0" collapsed="false">
      <c r="A737" s="64" t="s">
        <v>796</v>
      </c>
      <c r="B737" s="70" t="str">
        <f aca="false">IF(1級!$B738="","",申込書!$C$2&amp;1&amp;申込書!$H$8&amp;$A737)</f>
        <v/>
      </c>
      <c r="C737" s="66" t="str">
        <f aca="false">IF(1級!$B738="","",ASC(1級!$F738))</f>
        <v/>
      </c>
      <c r="D737" s="66" t="str">
        <f aca="false">IF(1級!$C738="","",IF(1級!$C738="男","男",IF(1級!$C738="女","女","")))</f>
        <v/>
      </c>
      <c r="E737" s="71" t="str">
        <f aca="false">IF(1級!$D738="","",1級!$D738)</f>
        <v/>
      </c>
      <c r="F737" s="71" t="str">
        <f aca="false">IF(1級!$E738="","",1級!$E738)</f>
        <v/>
      </c>
      <c r="G737" s="70" t="str">
        <f aca="false">IF(2級!$B738="","",申込書!$C$2&amp;2&amp;申込書!$H$8&amp;$A737)</f>
        <v/>
      </c>
      <c r="H737" s="66" t="str">
        <f aca="false">IF(2級!$B738="","",ASC(2級!$F738))</f>
        <v/>
      </c>
      <c r="I737" s="66" t="str">
        <f aca="false">IF(2級!$C738="","",IF(2級!$C738="男","男",IF(2級!$C738="女","女","")))</f>
        <v/>
      </c>
      <c r="J737" s="71" t="str">
        <f aca="false">IF(2級!$D738="","",2級!$D738)</f>
        <v/>
      </c>
      <c r="K737" s="71" t="str">
        <f aca="false">IF(2級!$E738="","",2級!$E738)</f>
        <v/>
      </c>
      <c r="L737" s="70" t="str">
        <f aca="false">IF(3級!$B738="","",申込書!$C$2&amp;3&amp;申込書!$H$8&amp;$A737)</f>
        <v/>
      </c>
      <c r="M737" s="66" t="str">
        <f aca="false">IF(3級!$B738="","",ASC(3級!$F738))</f>
        <v/>
      </c>
      <c r="N737" s="66" t="str">
        <f aca="false">IF(3級!$C738="","",IF(3級!$C738="男","男",IF(3級!$C738="女","女","")))</f>
        <v/>
      </c>
      <c r="O737" s="71" t="str">
        <f aca="false">IF(3級!$D738="","",3級!$D738)</f>
        <v/>
      </c>
      <c r="P737" s="71" t="str">
        <f aca="false">IF(3級!$E738="","",3級!$E738)</f>
        <v/>
      </c>
      <c r="Q737" s="70" t="str">
        <f aca="false">IF(4級!$B738="","",申込書!$C$2&amp;4&amp;申込書!$H$8&amp;$A737)</f>
        <v/>
      </c>
      <c r="R737" s="66" t="str">
        <f aca="false">IF(4級!$B738="","",ASC(4級!$F738))</f>
        <v/>
      </c>
      <c r="S737" s="66" t="str">
        <f aca="false">IF(4級!$C738="","",IF(4級!$C738="男","男",IF(4級!$C738="女","女","")))</f>
        <v/>
      </c>
      <c r="T737" s="71" t="str">
        <f aca="false">IF(4級!$D738="","",4級!$D738)</f>
        <v/>
      </c>
      <c r="U737" s="71" t="str">
        <f aca="false">IF(4級!$E738="","",4級!$E738)</f>
        <v/>
      </c>
      <c r="V737" s="70" t="str">
        <f aca="false">IF(5級!$B738="","",申込書!$C$2&amp;5&amp;申込書!$H$8&amp;$A737)</f>
        <v/>
      </c>
      <c r="W737" s="66" t="str">
        <f aca="false">IF(5級!$B738="","",ASC(5級!$F738))</f>
        <v/>
      </c>
      <c r="X737" s="66" t="str">
        <f aca="false">IF(5級!$C738="","",IF(5級!$C738="男","男",IF(5級!$C738="女","女","")))</f>
        <v/>
      </c>
      <c r="Y737" s="71" t="str">
        <f aca="false">IF(5級!$D738="","",5級!$D738)</f>
        <v/>
      </c>
      <c r="Z737" s="71" t="str">
        <f aca="false">IF(5級!$E738="","",5級!$E738)</f>
        <v/>
      </c>
      <c r="AA737" s="65"/>
    </row>
    <row r="738" s="66" customFormat="true" ht="11.25" hidden="false" customHeight="false" outlineLevel="0" collapsed="false">
      <c r="A738" s="64" t="s">
        <v>797</v>
      </c>
      <c r="B738" s="70" t="str">
        <f aca="false">IF(1級!$B739="","",申込書!$C$2&amp;1&amp;申込書!$H$8&amp;$A738)</f>
        <v/>
      </c>
      <c r="C738" s="66" t="str">
        <f aca="false">IF(1級!$B739="","",ASC(1級!$F739))</f>
        <v/>
      </c>
      <c r="D738" s="66" t="str">
        <f aca="false">IF(1級!$C739="","",IF(1級!$C739="男","男",IF(1級!$C739="女","女","")))</f>
        <v/>
      </c>
      <c r="E738" s="71" t="str">
        <f aca="false">IF(1級!$D739="","",1級!$D739)</f>
        <v/>
      </c>
      <c r="F738" s="71" t="str">
        <f aca="false">IF(1級!$E739="","",1級!$E739)</f>
        <v/>
      </c>
      <c r="G738" s="70" t="str">
        <f aca="false">IF(2級!$B739="","",申込書!$C$2&amp;2&amp;申込書!$H$8&amp;$A738)</f>
        <v/>
      </c>
      <c r="H738" s="66" t="str">
        <f aca="false">IF(2級!$B739="","",ASC(2級!$F739))</f>
        <v/>
      </c>
      <c r="I738" s="66" t="str">
        <f aca="false">IF(2級!$C739="","",IF(2級!$C739="男","男",IF(2級!$C739="女","女","")))</f>
        <v/>
      </c>
      <c r="J738" s="71" t="str">
        <f aca="false">IF(2級!$D739="","",2級!$D739)</f>
        <v/>
      </c>
      <c r="K738" s="71" t="str">
        <f aca="false">IF(2級!$E739="","",2級!$E739)</f>
        <v/>
      </c>
      <c r="L738" s="70" t="str">
        <f aca="false">IF(3級!$B739="","",申込書!$C$2&amp;3&amp;申込書!$H$8&amp;$A738)</f>
        <v/>
      </c>
      <c r="M738" s="66" t="str">
        <f aca="false">IF(3級!$B739="","",ASC(3級!$F739))</f>
        <v/>
      </c>
      <c r="N738" s="66" t="str">
        <f aca="false">IF(3級!$C739="","",IF(3級!$C739="男","男",IF(3級!$C739="女","女","")))</f>
        <v/>
      </c>
      <c r="O738" s="71" t="str">
        <f aca="false">IF(3級!$D739="","",3級!$D739)</f>
        <v/>
      </c>
      <c r="P738" s="71" t="str">
        <f aca="false">IF(3級!$E739="","",3級!$E739)</f>
        <v/>
      </c>
      <c r="Q738" s="70" t="str">
        <f aca="false">IF(4級!$B739="","",申込書!$C$2&amp;4&amp;申込書!$H$8&amp;$A738)</f>
        <v/>
      </c>
      <c r="R738" s="66" t="str">
        <f aca="false">IF(4級!$B739="","",ASC(4級!$F739))</f>
        <v/>
      </c>
      <c r="S738" s="66" t="str">
        <f aca="false">IF(4級!$C739="","",IF(4級!$C739="男","男",IF(4級!$C739="女","女","")))</f>
        <v/>
      </c>
      <c r="T738" s="71" t="str">
        <f aca="false">IF(4級!$D739="","",4級!$D739)</f>
        <v/>
      </c>
      <c r="U738" s="71" t="str">
        <f aca="false">IF(4級!$E739="","",4級!$E739)</f>
        <v/>
      </c>
      <c r="V738" s="70" t="str">
        <f aca="false">IF(5級!$B739="","",申込書!$C$2&amp;5&amp;申込書!$H$8&amp;$A738)</f>
        <v/>
      </c>
      <c r="W738" s="66" t="str">
        <f aca="false">IF(5級!$B739="","",ASC(5級!$F739))</f>
        <v/>
      </c>
      <c r="X738" s="66" t="str">
        <f aca="false">IF(5級!$C739="","",IF(5級!$C739="男","男",IF(5級!$C739="女","女","")))</f>
        <v/>
      </c>
      <c r="Y738" s="71" t="str">
        <f aca="false">IF(5級!$D739="","",5級!$D739)</f>
        <v/>
      </c>
      <c r="Z738" s="71" t="str">
        <f aca="false">IF(5級!$E739="","",5級!$E739)</f>
        <v/>
      </c>
      <c r="AA738" s="65"/>
    </row>
    <row r="739" s="66" customFormat="true" ht="11.25" hidden="false" customHeight="false" outlineLevel="0" collapsed="false">
      <c r="A739" s="64" t="s">
        <v>798</v>
      </c>
      <c r="B739" s="70" t="str">
        <f aca="false">IF(1級!$B740="","",申込書!$C$2&amp;1&amp;申込書!$H$8&amp;$A739)</f>
        <v/>
      </c>
      <c r="C739" s="66" t="str">
        <f aca="false">IF(1級!$B740="","",ASC(1級!$F740))</f>
        <v/>
      </c>
      <c r="D739" s="66" t="str">
        <f aca="false">IF(1級!$C740="","",IF(1級!$C740="男","男",IF(1級!$C740="女","女","")))</f>
        <v/>
      </c>
      <c r="E739" s="71" t="str">
        <f aca="false">IF(1級!$D740="","",1級!$D740)</f>
        <v/>
      </c>
      <c r="F739" s="71" t="str">
        <f aca="false">IF(1級!$E740="","",1級!$E740)</f>
        <v/>
      </c>
      <c r="G739" s="70" t="str">
        <f aca="false">IF(2級!$B740="","",申込書!$C$2&amp;2&amp;申込書!$H$8&amp;$A739)</f>
        <v/>
      </c>
      <c r="H739" s="66" t="str">
        <f aca="false">IF(2級!$B740="","",ASC(2級!$F740))</f>
        <v/>
      </c>
      <c r="I739" s="66" t="str">
        <f aca="false">IF(2級!$C740="","",IF(2級!$C740="男","男",IF(2級!$C740="女","女","")))</f>
        <v/>
      </c>
      <c r="J739" s="71" t="str">
        <f aca="false">IF(2級!$D740="","",2級!$D740)</f>
        <v/>
      </c>
      <c r="K739" s="71" t="str">
        <f aca="false">IF(2級!$E740="","",2級!$E740)</f>
        <v/>
      </c>
      <c r="L739" s="70" t="str">
        <f aca="false">IF(3級!$B740="","",申込書!$C$2&amp;3&amp;申込書!$H$8&amp;$A739)</f>
        <v/>
      </c>
      <c r="M739" s="66" t="str">
        <f aca="false">IF(3級!$B740="","",ASC(3級!$F740))</f>
        <v/>
      </c>
      <c r="N739" s="66" t="str">
        <f aca="false">IF(3級!$C740="","",IF(3級!$C740="男","男",IF(3級!$C740="女","女","")))</f>
        <v/>
      </c>
      <c r="O739" s="71" t="str">
        <f aca="false">IF(3級!$D740="","",3級!$D740)</f>
        <v/>
      </c>
      <c r="P739" s="71" t="str">
        <f aca="false">IF(3級!$E740="","",3級!$E740)</f>
        <v/>
      </c>
      <c r="Q739" s="70" t="str">
        <f aca="false">IF(4級!$B740="","",申込書!$C$2&amp;4&amp;申込書!$H$8&amp;$A739)</f>
        <v/>
      </c>
      <c r="R739" s="66" t="str">
        <f aca="false">IF(4級!$B740="","",ASC(4級!$F740))</f>
        <v/>
      </c>
      <c r="S739" s="66" t="str">
        <f aca="false">IF(4級!$C740="","",IF(4級!$C740="男","男",IF(4級!$C740="女","女","")))</f>
        <v/>
      </c>
      <c r="T739" s="71" t="str">
        <f aca="false">IF(4級!$D740="","",4級!$D740)</f>
        <v/>
      </c>
      <c r="U739" s="71" t="str">
        <f aca="false">IF(4級!$E740="","",4級!$E740)</f>
        <v/>
      </c>
      <c r="V739" s="70" t="str">
        <f aca="false">IF(5級!$B740="","",申込書!$C$2&amp;5&amp;申込書!$H$8&amp;$A739)</f>
        <v/>
      </c>
      <c r="W739" s="66" t="str">
        <f aca="false">IF(5級!$B740="","",ASC(5級!$F740))</f>
        <v/>
      </c>
      <c r="X739" s="66" t="str">
        <f aca="false">IF(5級!$C740="","",IF(5級!$C740="男","男",IF(5級!$C740="女","女","")))</f>
        <v/>
      </c>
      <c r="Y739" s="71" t="str">
        <f aca="false">IF(5級!$D740="","",5級!$D740)</f>
        <v/>
      </c>
      <c r="Z739" s="71" t="str">
        <f aca="false">IF(5級!$E740="","",5級!$E740)</f>
        <v/>
      </c>
      <c r="AA739" s="65"/>
    </row>
    <row r="740" s="66" customFormat="true" ht="11.25" hidden="false" customHeight="false" outlineLevel="0" collapsed="false">
      <c r="A740" s="64" t="s">
        <v>799</v>
      </c>
      <c r="B740" s="70" t="str">
        <f aca="false">IF(1級!$B741="","",申込書!$C$2&amp;1&amp;申込書!$H$8&amp;$A740)</f>
        <v/>
      </c>
      <c r="C740" s="66" t="str">
        <f aca="false">IF(1級!$B741="","",ASC(1級!$F741))</f>
        <v/>
      </c>
      <c r="D740" s="66" t="str">
        <f aca="false">IF(1級!$C741="","",IF(1級!$C741="男","男",IF(1級!$C741="女","女","")))</f>
        <v/>
      </c>
      <c r="E740" s="71" t="str">
        <f aca="false">IF(1級!$D741="","",1級!$D741)</f>
        <v/>
      </c>
      <c r="F740" s="71" t="str">
        <f aca="false">IF(1級!$E741="","",1級!$E741)</f>
        <v/>
      </c>
      <c r="G740" s="70" t="str">
        <f aca="false">IF(2級!$B741="","",申込書!$C$2&amp;2&amp;申込書!$H$8&amp;$A740)</f>
        <v/>
      </c>
      <c r="H740" s="66" t="str">
        <f aca="false">IF(2級!$B741="","",ASC(2級!$F741))</f>
        <v/>
      </c>
      <c r="I740" s="66" t="str">
        <f aca="false">IF(2級!$C741="","",IF(2級!$C741="男","男",IF(2級!$C741="女","女","")))</f>
        <v/>
      </c>
      <c r="J740" s="71" t="str">
        <f aca="false">IF(2級!$D741="","",2級!$D741)</f>
        <v/>
      </c>
      <c r="K740" s="71" t="str">
        <f aca="false">IF(2級!$E741="","",2級!$E741)</f>
        <v/>
      </c>
      <c r="L740" s="70" t="str">
        <f aca="false">IF(3級!$B741="","",申込書!$C$2&amp;3&amp;申込書!$H$8&amp;$A740)</f>
        <v/>
      </c>
      <c r="M740" s="66" t="str">
        <f aca="false">IF(3級!$B741="","",ASC(3級!$F741))</f>
        <v/>
      </c>
      <c r="N740" s="66" t="str">
        <f aca="false">IF(3級!$C741="","",IF(3級!$C741="男","男",IF(3級!$C741="女","女","")))</f>
        <v/>
      </c>
      <c r="O740" s="71" t="str">
        <f aca="false">IF(3級!$D741="","",3級!$D741)</f>
        <v/>
      </c>
      <c r="P740" s="71" t="str">
        <f aca="false">IF(3級!$E741="","",3級!$E741)</f>
        <v/>
      </c>
      <c r="Q740" s="70" t="str">
        <f aca="false">IF(4級!$B741="","",申込書!$C$2&amp;4&amp;申込書!$H$8&amp;$A740)</f>
        <v/>
      </c>
      <c r="R740" s="66" t="str">
        <f aca="false">IF(4級!$B741="","",ASC(4級!$F741))</f>
        <v/>
      </c>
      <c r="S740" s="66" t="str">
        <f aca="false">IF(4級!$C741="","",IF(4級!$C741="男","男",IF(4級!$C741="女","女","")))</f>
        <v/>
      </c>
      <c r="T740" s="71" t="str">
        <f aca="false">IF(4級!$D741="","",4級!$D741)</f>
        <v/>
      </c>
      <c r="U740" s="71" t="str">
        <f aca="false">IF(4級!$E741="","",4級!$E741)</f>
        <v/>
      </c>
      <c r="V740" s="70" t="str">
        <f aca="false">IF(5級!$B741="","",申込書!$C$2&amp;5&amp;申込書!$H$8&amp;$A740)</f>
        <v/>
      </c>
      <c r="W740" s="66" t="str">
        <f aca="false">IF(5級!$B741="","",ASC(5級!$F741))</f>
        <v/>
      </c>
      <c r="X740" s="66" t="str">
        <f aca="false">IF(5級!$C741="","",IF(5級!$C741="男","男",IF(5級!$C741="女","女","")))</f>
        <v/>
      </c>
      <c r="Y740" s="71" t="str">
        <f aca="false">IF(5級!$D741="","",5級!$D741)</f>
        <v/>
      </c>
      <c r="Z740" s="71" t="str">
        <f aca="false">IF(5級!$E741="","",5級!$E741)</f>
        <v/>
      </c>
      <c r="AA740" s="65"/>
    </row>
    <row r="741" s="66" customFormat="true" ht="11.25" hidden="false" customHeight="false" outlineLevel="0" collapsed="false">
      <c r="A741" s="64" t="s">
        <v>800</v>
      </c>
      <c r="B741" s="70" t="str">
        <f aca="false">IF(1級!$B742="","",申込書!$C$2&amp;1&amp;申込書!$H$8&amp;$A741)</f>
        <v/>
      </c>
      <c r="C741" s="66" t="str">
        <f aca="false">IF(1級!$B742="","",ASC(1級!$F742))</f>
        <v/>
      </c>
      <c r="D741" s="66" t="str">
        <f aca="false">IF(1級!$C742="","",IF(1級!$C742="男","男",IF(1級!$C742="女","女","")))</f>
        <v/>
      </c>
      <c r="E741" s="71" t="str">
        <f aca="false">IF(1級!$D742="","",1級!$D742)</f>
        <v/>
      </c>
      <c r="F741" s="71" t="str">
        <f aca="false">IF(1級!$E742="","",1級!$E742)</f>
        <v/>
      </c>
      <c r="G741" s="70" t="str">
        <f aca="false">IF(2級!$B742="","",申込書!$C$2&amp;2&amp;申込書!$H$8&amp;$A741)</f>
        <v/>
      </c>
      <c r="H741" s="66" t="str">
        <f aca="false">IF(2級!$B742="","",ASC(2級!$F742))</f>
        <v/>
      </c>
      <c r="I741" s="66" t="str">
        <f aca="false">IF(2級!$C742="","",IF(2級!$C742="男","男",IF(2級!$C742="女","女","")))</f>
        <v/>
      </c>
      <c r="J741" s="71" t="str">
        <f aca="false">IF(2級!$D742="","",2級!$D742)</f>
        <v/>
      </c>
      <c r="K741" s="71" t="str">
        <f aca="false">IF(2級!$E742="","",2級!$E742)</f>
        <v/>
      </c>
      <c r="L741" s="70" t="str">
        <f aca="false">IF(3級!$B742="","",申込書!$C$2&amp;3&amp;申込書!$H$8&amp;$A741)</f>
        <v/>
      </c>
      <c r="M741" s="66" t="str">
        <f aca="false">IF(3級!$B742="","",ASC(3級!$F742))</f>
        <v/>
      </c>
      <c r="N741" s="66" t="str">
        <f aca="false">IF(3級!$C742="","",IF(3級!$C742="男","男",IF(3級!$C742="女","女","")))</f>
        <v/>
      </c>
      <c r="O741" s="71" t="str">
        <f aca="false">IF(3級!$D742="","",3級!$D742)</f>
        <v/>
      </c>
      <c r="P741" s="71" t="str">
        <f aca="false">IF(3級!$E742="","",3級!$E742)</f>
        <v/>
      </c>
      <c r="Q741" s="70" t="str">
        <f aca="false">IF(4級!$B742="","",申込書!$C$2&amp;4&amp;申込書!$H$8&amp;$A741)</f>
        <v/>
      </c>
      <c r="R741" s="66" t="str">
        <f aca="false">IF(4級!$B742="","",ASC(4級!$F742))</f>
        <v/>
      </c>
      <c r="S741" s="66" t="str">
        <f aca="false">IF(4級!$C742="","",IF(4級!$C742="男","男",IF(4級!$C742="女","女","")))</f>
        <v/>
      </c>
      <c r="T741" s="71" t="str">
        <f aca="false">IF(4級!$D742="","",4級!$D742)</f>
        <v/>
      </c>
      <c r="U741" s="71" t="str">
        <f aca="false">IF(4級!$E742="","",4級!$E742)</f>
        <v/>
      </c>
      <c r="V741" s="70" t="str">
        <f aca="false">IF(5級!$B742="","",申込書!$C$2&amp;5&amp;申込書!$H$8&amp;$A741)</f>
        <v/>
      </c>
      <c r="W741" s="66" t="str">
        <f aca="false">IF(5級!$B742="","",ASC(5級!$F742))</f>
        <v/>
      </c>
      <c r="X741" s="66" t="str">
        <f aca="false">IF(5級!$C742="","",IF(5級!$C742="男","男",IF(5級!$C742="女","女","")))</f>
        <v/>
      </c>
      <c r="Y741" s="71" t="str">
        <f aca="false">IF(5級!$D742="","",5級!$D742)</f>
        <v/>
      </c>
      <c r="Z741" s="71" t="str">
        <f aca="false">IF(5級!$E742="","",5級!$E742)</f>
        <v/>
      </c>
      <c r="AA741" s="65"/>
    </row>
    <row r="742" s="66" customFormat="true" ht="11.25" hidden="false" customHeight="false" outlineLevel="0" collapsed="false">
      <c r="A742" s="64" t="s">
        <v>801</v>
      </c>
      <c r="B742" s="70" t="str">
        <f aca="false">IF(1級!$B743="","",申込書!$C$2&amp;1&amp;申込書!$H$8&amp;$A742)</f>
        <v/>
      </c>
      <c r="C742" s="66" t="str">
        <f aca="false">IF(1級!$B743="","",ASC(1級!$F743))</f>
        <v/>
      </c>
      <c r="D742" s="66" t="str">
        <f aca="false">IF(1級!$C743="","",IF(1級!$C743="男","男",IF(1級!$C743="女","女","")))</f>
        <v/>
      </c>
      <c r="E742" s="71" t="str">
        <f aca="false">IF(1級!$D743="","",1級!$D743)</f>
        <v/>
      </c>
      <c r="F742" s="71" t="str">
        <f aca="false">IF(1級!$E743="","",1級!$E743)</f>
        <v/>
      </c>
      <c r="G742" s="70" t="str">
        <f aca="false">IF(2級!$B743="","",申込書!$C$2&amp;2&amp;申込書!$H$8&amp;$A742)</f>
        <v/>
      </c>
      <c r="H742" s="66" t="str">
        <f aca="false">IF(2級!$B743="","",ASC(2級!$F743))</f>
        <v/>
      </c>
      <c r="I742" s="66" t="str">
        <f aca="false">IF(2級!$C743="","",IF(2級!$C743="男","男",IF(2級!$C743="女","女","")))</f>
        <v/>
      </c>
      <c r="J742" s="71" t="str">
        <f aca="false">IF(2級!$D743="","",2級!$D743)</f>
        <v/>
      </c>
      <c r="K742" s="71" t="str">
        <f aca="false">IF(2級!$E743="","",2級!$E743)</f>
        <v/>
      </c>
      <c r="L742" s="70" t="str">
        <f aca="false">IF(3級!$B743="","",申込書!$C$2&amp;3&amp;申込書!$H$8&amp;$A742)</f>
        <v/>
      </c>
      <c r="M742" s="66" t="str">
        <f aca="false">IF(3級!$B743="","",ASC(3級!$F743))</f>
        <v/>
      </c>
      <c r="N742" s="66" t="str">
        <f aca="false">IF(3級!$C743="","",IF(3級!$C743="男","男",IF(3級!$C743="女","女","")))</f>
        <v/>
      </c>
      <c r="O742" s="71" t="str">
        <f aca="false">IF(3級!$D743="","",3級!$D743)</f>
        <v/>
      </c>
      <c r="P742" s="71" t="str">
        <f aca="false">IF(3級!$E743="","",3級!$E743)</f>
        <v/>
      </c>
      <c r="Q742" s="70" t="str">
        <f aca="false">IF(4級!$B743="","",申込書!$C$2&amp;4&amp;申込書!$H$8&amp;$A742)</f>
        <v/>
      </c>
      <c r="R742" s="66" t="str">
        <f aca="false">IF(4級!$B743="","",ASC(4級!$F743))</f>
        <v/>
      </c>
      <c r="S742" s="66" t="str">
        <f aca="false">IF(4級!$C743="","",IF(4級!$C743="男","男",IF(4級!$C743="女","女","")))</f>
        <v/>
      </c>
      <c r="T742" s="71" t="str">
        <f aca="false">IF(4級!$D743="","",4級!$D743)</f>
        <v/>
      </c>
      <c r="U742" s="71" t="str">
        <f aca="false">IF(4級!$E743="","",4級!$E743)</f>
        <v/>
      </c>
      <c r="V742" s="70" t="str">
        <f aca="false">IF(5級!$B743="","",申込書!$C$2&amp;5&amp;申込書!$H$8&amp;$A742)</f>
        <v/>
      </c>
      <c r="W742" s="66" t="str">
        <f aca="false">IF(5級!$B743="","",ASC(5級!$F743))</f>
        <v/>
      </c>
      <c r="X742" s="66" t="str">
        <f aca="false">IF(5級!$C743="","",IF(5級!$C743="男","男",IF(5級!$C743="女","女","")))</f>
        <v/>
      </c>
      <c r="Y742" s="71" t="str">
        <f aca="false">IF(5級!$D743="","",5級!$D743)</f>
        <v/>
      </c>
      <c r="Z742" s="71" t="str">
        <f aca="false">IF(5級!$E743="","",5級!$E743)</f>
        <v/>
      </c>
      <c r="AA742" s="65"/>
    </row>
    <row r="743" s="66" customFormat="true" ht="11.25" hidden="false" customHeight="false" outlineLevel="0" collapsed="false">
      <c r="A743" s="64" t="s">
        <v>802</v>
      </c>
      <c r="B743" s="70" t="str">
        <f aca="false">IF(1級!$B744="","",申込書!$C$2&amp;1&amp;申込書!$H$8&amp;$A743)</f>
        <v/>
      </c>
      <c r="C743" s="66" t="str">
        <f aca="false">IF(1級!$B744="","",ASC(1級!$F744))</f>
        <v/>
      </c>
      <c r="D743" s="66" t="str">
        <f aca="false">IF(1級!$C744="","",IF(1級!$C744="男","男",IF(1級!$C744="女","女","")))</f>
        <v/>
      </c>
      <c r="E743" s="71" t="str">
        <f aca="false">IF(1級!$D744="","",1級!$D744)</f>
        <v/>
      </c>
      <c r="F743" s="71" t="str">
        <f aca="false">IF(1級!$E744="","",1級!$E744)</f>
        <v/>
      </c>
      <c r="G743" s="70" t="str">
        <f aca="false">IF(2級!$B744="","",申込書!$C$2&amp;2&amp;申込書!$H$8&amp;$A743)</f>
        <v/>
      </c>
      <c r="H743" s="66" t="str">
        <f aca="false">IF(2級!$B744="","",ASC(2級!$F744))</f>
        <v/>
      </c>
      <c r="I743" s="66" t="str">
        <f aca="false">IF(2級!$C744="","",IF(2級!$C744="男","男",IF(2級!$C744="女","女","")))</f>
        <v/>
      </c>
      <c r="J743" s="71" t="str">
        <f aca="false">IF(2級!$D744="","",2級!$D744)</f>
        <v/>
      </c>
      <c r="K743" s="71" t="str">
        <f aca="false">IF(2級!$E744="","",2級!$E744)</f>
        <v/>
      </c>
      <c r="L743" s="70" t="str">
        <f aca="false">IF(3級!$B744="","",申込書!$C$2&amp;3&amp;申込書!$H$8&amp;$A743)</f>
        <v/>
      </c>
      <c r="M743" s="66" t="str">
        <f aca="false">IF(3級!$B744="","",ASC(3級!$F744))</f>
        <v/>
      </c>
      <c r="N743" s="66" t="str">
        <f aca="false">IF(3級!$C744="","",IF(3級!$C744="男","男",IF(3級!$C744="女","女","")))</f>
        <v/>
      </c>
      <c r="O743" s="71" t="str">
        <f aca="false">IF(3級!$D744="","",3級!$D744)</f>
        <v/>
      </c>
      <c r="P743" s="71" t="str">
        <f aca="false">IF(3級!$E744="","",3級!$E744)</f>
        <v/>
      </c>
      <c r="Q743" s="70" t="str">
        <f aca="false">IF(4級!$B744="","",申込書!$C$2&amp;4&amp;申込書!$H$8&amp;$A743)</f>
        <v/>
      </c>
      <c r="R743" s="66" t="str">
        <f aca="false">IF(4級!$B744="","",ASC(4級!$F744))</f>
        <v/>
      </c>
      <c r="S743" s="66" t="str">
        <f aca="false">IF(4級!$C744="","",IF(4級!$C744="男","男",IF(4級!$C744="女","女","")))</f>
        <v/>
      </c>
      <c r="T743" s="71" t="str">
        <f aca="false">IF(4級!$D744="","",4級!$D744)</f>
        <v/>
      </c>
      <c r="U743" s="71" t="str">
        <f aca="false">IF(4級!$E744="","",4級!$E744)</f>
        <v/>
      </c>
      <c r="V743" s="70" t="str">
        <f aca="false">IF(5級!$B744="","",申込書!$C$2&amp;5&amp;申込書!$H$8&amp;$A743)</f>
        <v/>
      </c>
      <c r="W743" s="66" t="str">
        <f aca="false">IF(5級!$B744="","",ASC(5級!$F744))</f>
        <v/>
      </c>
      <c r="X743" s="66" t="str">
        <f aca="false">IF(5級!$C744="","",IF(5級!$C744="男","男",IF(5級!$C744="女","女","")))</f>
        <v/>
      </c>
      <c r="Y743" s="71" t="str">
        <f aca="false">IF(5級!$D744="","",5級!$D744)</f>
        <v/>
      </c>
      <c r="Z743" s="71" t="str">
        <f aca="false">IF(5級!$E744="","",5級!$E744)</f>
        <v/>
      </c>
      <c r="AA743" s="65"/>
    </row>
    <row r="744" s="66" customFormat="true" ht="11.25" hidden="false" customHeight="false" outlineLevel="0" collapsed="false">
      <c r="A744" s="64" t="s">
        <v>803</v>
      </c>
      <c r="B744" s="70" t="str">
        <f aca="false">IF(1級!$B745="","",申込書!$C$2&amp;1&amp;申込書!$H$8&amp;$A744)</f>
        <v/>
      </c>
      <c r="C744" s="66" t="str">
        <f aca="false">IF(1級!$B745="","",ASC(1級!$F745))</f>
        <v/>
      </c>
      <c r="D744" s="66" t="str">
        <f aca="false">IF(1級!$C745="","",IF(1級!$C745="男","男",IF(1級!$C745="女","女","")))</f>
        <v/>
      </c>
      <c r="E744" s="71" t="str">
        <f aca="false">IF(1級!$D745="","",1級!$D745)</f>
        <v/>
      </c>
      <c r="F744" s="71" t="str">
        <f aca="false">IF(1級!$E745="","",1級!$E745)</f>
        <v/>
      </c>
      <c r="G744" s="70" t="str">
        <f aca="false">IF(2級!$B745="","",申込書!$C$2&amp;2&amp;申込書!$H$8&amp;$A744)</f>
        <v/>
      </c>
      <c r="H744" s="66" t="str">
        <f aca="false">IF(2級!$B745="","",ASC(2級!$F745))</f>
        <v/>
      </c>
      <c r="I744" s="66" t="str">
        <f aca="false">IF(2級!$C745="","",IF(2級!$C745="男","男",IF(2級!$C745="女","女","")))</f>
        <v/>
      </c>
      <c r="J744" s="71" t="str">
        <f aca="false">IF(2級!$D745="","",2級!$D745)</f>
        <v/>
      </c>
      <c r="K744" s="71" t="str">
        <f aca="false">IF(2級!$E745="","",2級!$E745)</f>
        <v/>
      </c>
      <c r="L744" s="70" t="str">
        <f aca="false">IF(3級!$B745="","",申込書!$C$2&amp;3&amp;申込書!$H$8&amp;$A744)</f>
        <v/>
      </c>
      <c r="M744" s="66" t="str">
        <f aca="false">IF(3級!$B745="","",ASC(3級!$F745))</f>
        <v/>
      </c>
      <c r="N744" s="66" t="str">
        <f aca="false">IF(3級!$C745="","",IF(3級!$C745="男","男",IF(3級!$C745="女","女","")))</f>
        <v/>
      </c>
      <c r="O744" s="71" t="str">
        <f aca="false">IF(3級!$D745="","",3級!$D745)</f>
        <v/>
      </c>
      <c r="P744" s="71" t="str">
        <f aca="false">IF(3級!$E745="","",3級!$E745)</f>
        <v/>
      </c>
      <c r="Q744" s="70" t="str">
        <f aca="false">IF(4級!$B745="","",申込書!$C$2&amp;4&amp;申込書!$H$8&amp;$A744)</f>
        <v/>
      </c>
      <c r="R744" s="66" t="str">
        <f aca="false">IF(4級!$B745="","",ASC(4級!$F745))</f>
        <v/>
      </c>
      <c r="S744" s="66" t="str">
        <f aca="false">IF(4級!$C745="","",IF(4級!$C745="男","男",IF(4級!$C745="女","女","")))</f>
        <v/>
      </c>
      <c r="T744" s="71" t="str">
        <f aca="false">IF(4級!$D745="","",4級!$D745)</f>
        <v/>
      </c>
      <c r="U744" s="71" t="str">
        <f aca="false">IF(4級!$E745="","",4級!$E745)</f>
        <v/>
      </c>
      <c r="V744" s="70" t="str">
        <f aca="false">IF(5級!$B745="","",申込書!$C$2&amp;5&amp;申込書!$H$8&amp;$A744)</f>
        <v/>
      </c>
      <c r="W744" s="66" t="str">
        <f aca="false">IF(5級!$B745="","",ASC(5級!$F745))</f>
        <v/>
      </c>
      <c r="X744" s="66" t="str">
        <f aca="false">IF(5級!$C745="","",IF(5級!$C745="男","男",IF(5級!$C745="女","女","")))</f>
        <v/>
      </c>
      <c r="Y744" s="71" t="str">
        <f aca="false">IF(5級!$D745="","",5級!$D745)</f>
        <v/>
      </c>
      <c r="Z744" s="71" t="str">
        <f aca="false">IF(5級!$E745="","",5級!$E745)</f>
        <v/>
      </c>
      <c r="AA744" s="65"/>
    </row>
    <row r="745" s="66" customFormat="true" ht="11.25" hidden="false" customHeight="false" outlineLevel="0" collapsed="false">
      <c r="A745" s="64" t="s">
        <v>804</v>
      </c>
      <c r="B745" s="70" t="str">
        <f aca="false">IF(1級!$B746="","",申込書!$C$2&amp;1&amp;申込書!$H$8&amp;$A745)</f>
        <v/>
      </c>
      <c r="C745" s="66" t="str">
        <f aca="false">IF(1級!$B746="","",ASC(1級!$F746))</f>
        <v/>
      </c>
      <c r="D745" s="66" t="str">
        <f aca="false">IF(1級!$C746="","",IF(1級!$C746="男","男",IF(1級!$C746="女","女","")))</f>
        <v/>
      </c>
      <c r="E745" s="71" t="str">
        <f aca="false">IF(1級!$D746="","",1級!$D746)</f>
        <v/>
      </c>
      <c r="F745" s="71" t="str">
        <f aca="false">IF(1級!$E746="","",1級!$E746)</f>
        <v/>
      </c>
      <c r="G745" s="70" t="str">
        <f aca="false">IF(2級!$B746="","",申込書!$C$2&amp;2&amp;申込書!$H$8&amp;$A745)</f>
        <v/>
      </c>
      <c r="H745" s="66" t="str">
        <f aca="false">IF(2級!$B746="","",ASC(2級!$F746))</f>
        <v/>
      </c>
      <c r="I745" s="66" t="str">
        <f aca="false">IF(2級!$C746="","",IF(2級!$C746="男","男",IF(2級!$C746="女","女","")))</f>
        <v/>
      </c>
      <c r="J745" s="71" t="str">
        <f aca="false">IF(2級!$D746="","",2級!$D746)</f>
        <v/>
      </c>
      <c r="K745" s="71" t="str">
        <f aca="false">IF(2級!$E746="","",2級!$E746)</f>
        <v/>
      </c>
      <c r="L745" s="70" t="str">
        <f aca="false">IF(3級!$B746="","",申込書!$C$2&amp;3&amp;申込書!$H$8&amp;$A745)</f>
        <v/>
      </c>
      <c r="M745" s="66" t="str">
        <f aca="false">IF(3級!$B746="","",ASC(3級!$F746))</f>
        <v/>
      </c>
      <c r="N745" s="66" t="str">
        <f aca="false">IF(3級!$C746="","",IF(3級!$C746="男","男",IF(3級!$C746="女","女","")))</f>
        <v/>
      </c>
      <c r="O745" s="71" t="str">
        <f aca="false">IF(3級!$D746="","",3級!$D746)</f>
        <v/>
      </c>
      <c r="P745" s="71" t="str">
        <f aca="false">IF(3級!$E746="","",3級!$E746)</f>
        <v/>
      </c>
      <c r="Q745" s="70" t="str">
        <f aca="false">IF(4級!$B746="","",申込書!$C$2&amp;4&amp;申込書!$H$8&amp;$A745)</f>
        <v/>
      </c>
      <c r="R745" s="66" t="str">
        <f aca="false">IF(4級!$B746="","",ASC(4級!$F746))</f>
        <v/>
      </c>
      <c r="S745" s="66" t="str">
        <f aca="false">IF(4級!$C746="","",IF(4級!$C746="男","男",IF(4級!$C746="女","女","")))</f>
        <v/>
      </c>
      <c r="T745" s="71" t="str">
        <f aca="false">IF(4級!$D746="","",4級!$D746)</f>
        <v/>
      </c>
      <c r="U745" s="71" t="str">
        <f aca="false">IF(4級!$E746="","",4級!$E746)</f>
        <v/>
      </c>
      <c r="V745" s="70" t="str">
        <f aca="false">IF(5級!$B746="","",申込書!$C$2&amp;5&amp;申込書!$H$8&amp;$A745)</f>
        <v/>
      </c>
      <c r="W745" s="66" t="str">
        <f aca="false">IF(5級!$B746="","",ASC(5級!$F746))</f>
        <v/>
      </c>
      <c r="X745" s="66" t="str">
        <f aca="false">IF(5級!$C746="","",IF(5級!$C746="男","男",IF(5級!$C746="女","女","")))</f>
        <v/>
      </c>
      <c r="Y745" s="71" t="str">
        <f aca="false">IF(5級!$D746="","",5級!$D746)</f>
        <v/>
      </c>
      <c r="Z745" s="71" t="str">
        <f aca="false">IF(5級!$E746="","",5級!$E746)</f>
        <v/>
      </c>
      <c r="AA745" s="65"/>
    </row>
    <row r="746" s="66" customFormat="true" ht="11.25" hidden="false" customHeight="false" outlineLevel="0" collapsed="false">
      <c r="A746" s="64" t="s">
        <v>805</v>
      </c>
      <c r="B746" s="70" t="str">
        <f aca="false">IF(1級!$B747="","",申込書!$C$2&amp;1&amp;申込書!$H$8&amp;$A746)</f>
        <v/>
      </c>
      <c r="C746" s="66" t="str">
        <f aca="false">IF(1級!$B747="","",ASC(1級!$F747))</f>
        <v/>
      </c>
      <c r="D746" s="66" t="str">
        <f aca="false">IF(1級!$C747="","",IF(1級!$C747="男","男",IF(1級!$C747="女","女","")))</f>
        <v/>
      </c>
      <c r="E746" s="71" t="str">
        <f aca="false">IF(1級!$D747="","",1級!$D747)</f>
        <v/>
      </c>
      <c r="F746" s="71" t="str">
        <f aca="false">IF(1級!$E747="","",1級!$E747)</f>
        <v/>
      </c>
      <c r="G746" s="70" t="str">
        <f aca="false">IF(2級!$B747="","",申込書!$C$2&amp;2&amp;申込書!$H$8&amp;$A746)</f>
        <v/>
      </c>
      <c r="H746" s="66" t="str">
        <f aca="false">IF(2級!$B747="","",ASC(2級!$F747))</f>
        <v/>
      </c>
      <c r="I746" s="66" t="str">
        <f aca="false">IF(2級!$C747="","",IF(2級!$C747="男","男",IF(2級!$C747="女","女","")))</f>
        <v/>
      </c>
      <c r="J746" s="71" t="str">
        <f aca="false">IF(2級!$D747="","",2級!$D747)</f>
        <v/>
      </c>
      <c r="K746" s="71" t="str">
        <f aca="false">IF(2級!$E747="","",2級!$E747)</f>
        <v/>
      </c>
      <c r="L746" s="70" t="str">
        <f aca="false">IF(3級!$B747="","",申込書!$C$2&amp;3&amp;申込書!$H$8&amp;$A746)</f>
        <v/>
      </c>
      <c r="M746" s="66" t="str">
        <f aca="false">IF(3級!$B747="","",ASC(3級!$F747))</f>
        <v/>
      </c>
      <c r="N746" s="66" t="str">
        <f aca="false">IF(3級!$C747="","",IF(3級!$C747="男","男",IF(3級!$C747="女","女","")))</f>
        <v/>
      </c>
      <c r="O746" s="71" t="str">
        <f aca="false">IF(3級!$D747="","",3級!$D747)</f>
        <v/>
      </c>
      <c r="P746" s="71" t="str">
        <f aca="false">IF(3級!$E747="","",3級!$E747)</f>
        <v/>
      </c>
      <c r="Q746" s="70" t="str">
        <f aca="false">IF(4級!$B747="","",申込書!$C$2&amp;4&amp;申込書!$H$8&amp;$A746)</f>
        <v/>
      </c>
      <c r="R746" s="66" t="str">
        <f aca="false">IF(4級!$B747="","",ASC(4級!$F747))</f>
        <v/>
      </c>
      <c r="S746" s="66" t="str">
        <f aca="false">IF(4級!$C747="","",IF(4級!$C747="男","男",IF(4級!$C747="女","女","")))</f>
        <v/>
      </c>
      <c r="T746" s="71" t="str">
        <f aca="false">IF(4級!$D747="","",4級!$D747)</f>
        <v/>
      </c>
      <c r="U746" s="71" t="str">
        <f aca="false">IF(4級!$E747="","",4級!$E747)</f>
        <v/>
      </c>
      <c r="V746" s="70" t="str">
        <f aca="false">IF(5級!$B747="","",申込書!$C$2&amp;5&amp;申込書!$H$8&amp;$A746)</f>
        <v/>
      </c>
      <c r="W746" s="66" t="str">
        <f aca="false">IF(5級!$B747="","",ASC(5級!$F747))</f>
        <v/>
      </c>
      <c r="X746" s="66" t="str">
        <f aca="false">IF(5級!$C747="","",IF(5級!$C747="男","男",IF(5級!$C747="女","女","")))</f>
        <v/>
      </c>
      <c r="Y746" s="71" t="str">
        <f aca="false">IF(5級!$D747="","",5級!$D747)</f>
        <v/>
      </c>
      <c r="Z746" s="71" t="str">
        <f aca="false">IF(5級!$E747="","",5級!$E747)</f>
        <v/>
      </c>
      <c r="AA746" s="65"/>
    </row>
    <row r="747" s="66" customFormat="true" ht="11.25" hidden="false" customHeight="false" outlineLevel="0" collapsed="false">
      <c r="A747" s="64" t="s">
        <v>806</v>
      </c>
      <c r="B747" s="70" t="str">
        <f aca="false">IF(1級!$B748="","",申込書!$C$2&amp;1&amp;申込書!$H$8&amp;$A747)</f>
        <v/>
      </c>
      <c r="C747" s="66" t="str">
        <f aca="false">IF(1級!$B748="","",ASC(1級!$F748))</f>
        <v/>
      </c>
      <c r="D747" s="66" t="str">
        <f aca="false">IF(1級!$C748="","",IF(1級!$C748="男","男",IF(1級!$C748="女","女","")))</f>
        <v/>
      </c>
      <c r="E747" s="71" t="str">
        <f aca="false">IF(1級!$D748="","",1級!$D748)</f>
        <v/>
      </c>
      <c r="F747" s="71" t="str">
        <f aca="false">IF(1級!$E748="","",1級!$E748)</f>
        <v/>
      </c>
      <c r="G747" s="70" t="str">
        <f aca="false">IF(2級!$B748="","",申込書!$C$2&amp;2&amp;申込書!$H$8&amp;$A747)</f>
        <v/>
      </c>
      <c r="H747" s="66" t="str">
        <f aca="false">IF(2級!$B748="","",ASC(2級!$F748))</f>
        <v/>
      </c>
      <c r="I747" s="66" t="str">
        <f aca="false">IF(2級!$C748="","",IF(2級!$C748="男","男",IF(2級!$C748="女","女","")))</f>
        <v/>
      </c>
      <c r="J747" s="71" t="str">
        <f aca="false">IF(2級!$D748="","",2級!$D748)</f>
        <v/>
      </c>
      <c r="K747" s="71" t="str">
        <f aca="false">IF(2級!$E748="","",2級!$E748)</f>
        <v/>
      </c>
      <c r="L747" s="70" t="str">
        <f aca="false">IF(3級!$B748="","",申込書!$C$2&amp;3&amp;申込書!$H$8&amp;$A747)</f>
        <v/>
      </c>
      <c r="M747" s="66" t="str">
        <f aca="false">IF(3級!$B748="","",ASC(3級!$F748))</f>
        <v/>
      </c>
      <c r="N747" s="66" t="str">
        <f aca="false">IF(3級!$C748="","",IF(3級!$C748="男","男",IF(3級!$C748="女","女","")))</f>
        <v/>
      </c>
      <c r="O747" s="71" t="str">
        <f aca="false">IF(3級!$D748="","",3級!$D748)</f>
        <v/>
      </c>
      <c r="P747" s="71" t="str">
        <f aca="false">IF(3級!$E748="","",3級!$E748)</f>
        <v/>
      </c>
      <c r="Q747" s="70" t="str">
        <f aca="false">IF(4級!$B748="","",申込書!$C$2&amp;4&amp;申込書!$H$8&amp;$A747)</f>
        <v/>
      </c>
      <c r="R747" s="66" t="str">
        <f aca="false">IF(4級!$B748="","",ASC(4級!$F748))</f>
        <v/>
      </c>
      <c r="S747" s="66" t="str">
        <f aca="false">IF(4級!$C748="","",IF(4級!$C748="男","男",IF(4級!$C748="女","女","")))</f>
        <v/>
      </c>
      <c r="T747" s="71" t="str">
        <f aca="false">IF(4級!$D748="","",4級!$D748)</f>
        <v/>
      </c>
      <c r="U747" s="71" t="str">
        <f aca="false">IF(4級!$E748="","",4級!$E748)</f>
        <v/>
      </c>
      <c r="V747" s="70" t="str">
        <f aca="false">IF(5級!$B748="","",申込書!$C$2&amp;5&amp;申込書!$H$8&amp;$A747)</f>
        <v/>
      </c>
      <c r="W747" s="66" t="str">
        <f aca="false">IF(5級!$B748="","",ASC(5級!$F748))</f>
        <v/>
      </c>
      <c r="X747" s="66" t="str">
        <f aca="false">IF(5級!$C748="","",IF(5級!$C748="男","男",IF(5級!$C748="女","女","")))</f>
        <v/>
      </c>
      <c r="Y747" s="71" t="str">
        <f aca="false">IF(5級!$D748="","",5級!$D748)</f>
        <v/>
      </c>
      <c r="Z747" s="71" t="str">
        <f aca="false">IF(5級!$E748="","",5級!$E748)</f>
        <v/>
      </c>
      <c r="AA747" s="65"/>
    </row>
    <row r="748" s="66" customFormat="true" ht="11.25" hidden="false" customHeight="false" outlineLevel="0" collapsed="false">
      <c r="A748" s="64" t="s">
        <v>807</v>
      </c>
      <c r="B748" s="70" t="str">
        <f aca="false">IF(1級!$B749="","",申込書!$C$2&amp;1&amp;申込書!$H$8&amp;$A748)</f>
        <v/>
      </c>
      <c r="C748" s="66" t="str">
        <f aca="false">IF(1級!$B749="","",ASC(1級!$F749))</f>
        <v/>
      </c>
      <c r="D748" s="66" t="str">
        <f aca="false">IF(1級!$C749="","",IF(1級!$C749="男","男",IF(1級!$C749="女","女","")))</f>
        <v/>
      </c>
      <c r="E748" s="71" t="str">
        <f aca="false">IF(1級!$D749="","",1級!$D749)</f>
        <v/>
      </c>
      <c r="F748" s="71" t="str">
        <f aca="false">IF(1級!$E749="","",1級!$E749)</f>
        <v/>
      </c>
      <c r="G748" s="70" t="str">
        <f aca="false">IF(2級!$B749="","",申込書!$C$2&amp;2&amp;申込書!$H$8&amp;$A748)</f>
        <v/>
      </c>
      <c r="H748" s="66" t="str">
        <f aca="false">IF(2級!$B749="","",ASC(2級!$F749))</f>
        <v/>
      </c>
      <c r="I748" s="66" t="str">
        <f aca="false">IF(2級!$C749="","",IF(2級!$C749="男","男",IF(2級!$C749="女","女","")))</f>
        <v/>
      </c>
      <c r="J748" s="71" t="str">
        <f aca="false">IF(2級!$D749="","",2級!$D749)</f>
        <v/>
      </c>
      <c r="K748" s="71" t="str">
        <f aca="false">IF(2級!$E749="","",2級!$E749)</f>
        <v/>
      </c>
      <c r="L748" s="70" t="str">
        <f aca="false">IF(3級!$B749="","",申込書!$C$2&amp;3&amp;申込書!$H$8&amp;$A748)</f>
        <v/>
      </c>
      <c r="M748" s="66" t="str">
        <f aca="false">IF(3級!$B749="","",ASC(3級!$F749))</f>
        <v/>
      </c>
      <c r="N748" s="66" t="str">
        <f aca="false">IF(3級!$C749="","",IF(3級!$C749="男","男",IF(3級!$C749="女","女","")))</f>
        <v/>
      </c>
      <c r="O748" s="71" t="str">
        <f aca="false">IF(3級!$D749="","",3級!$D749)</f>
        <v/>
      </c>
      <c r="P748" s="71" t="str">
        <f aca="false">IF(3級!$E749="","",3級!$E749)</f>
        <v/>
      </c>
      <c r="Q748" s="70" t="str">
        <f aca="false">IF(4級!$B749="","",申込書!$C$2&amp;4&amp;申込書!$H$8&amp;$A748)</f>
        <v/>
      </c>
      <c r="R748" s="66" t="str">
        <f aca="false">IF(4級!$B749="","",ASC(4級!$F749))</f>
        <v/>
      </c>
      <c r="S748" s="66" t="str">
        <f aca="false">IF(4級!$C749="","",IF(4級!$C749="男","男",IF(4級!$C749="女","女","")))</f>
        <v/>
      </c>
      <c r="T748" s="71" t="str">
        <f aca="false">IF(4級!$D749="","",4級!$D749)</f>
        <v/>
      </c>
      <c r="U748" s="71" t="str">
        <f aca="false">IF(4級!$E749="","",4級!$E749)</f>
        <v/>
      </c>
      <c r="V748" s="70" t="str">
        <f aca="false">IF(5級!$B749="","",申込書!$C$2&amp;5&amp;申込書!$H$8&amp;$A748)</f>
        <v/>
      </c>
      <c r="W748" s="66" t="str">
        <f aca="false">IF(5級!$B749="","",ASC(5級!$F749))</f>
        <v/>
      </c>
      <c r="X748" s="66" t="str">
        <f aca="false">IF(5級!$C749="","",IF(5級!$C749="男","男",IF(5級!$C749="女","女","")))</f>
        <v/>
      </c>
      <c r="Y748" s="71" t="str">
        <f aca="false">IF(5級!$D749="","",5級!$D749)</f>
        <v/>
      </c>
      <c r="Z748" s="71" t="str">
        <f aca="false">IF(5級!$E749="","",5級!$E749)</f>
        <v/>
      </c>
      <c r="AA748" s="65"/>
    </row>
    <row r="749" s="66" customFormat="true" ht="11.25" hidden="false" customHeight="false" outlineLevel="0" collapsed="false">
      <c r="A749" s="64" t="s">
        <v>808</v>
      </c>
      <c r="B749" s="70" t="str">
        <f aca="false">IF(1級!$B750="","",申込書!$C$2&amp;1&amp;申込書!$H$8&amp;$A749)</f>
        <v/>
      </c>
      <c r="C749" s="66" t="str">
        <f aca="false">IF(1級!$B750="","",ASC(1級!$F750))</f>
        <v/>
      </c>
      <c r="D749" s="66" t="str">
        <f aca="false">IF(1級!$C750="","",IF(1級!$C750="男","男",IF(1級!$C750="女","女","")))</f>
        <v/>
      </c>
      <c r="E749" s="71" t="str">
        <f aca="false">IF(1級!$D750="","",1級!$D750)</f>
        <v/>
      </c>
      <c r="F749" s="71" t="str">
        <f aca="false">IF(1級!$E750="","",1級!$E750)</f>
        <v/>
      </c>
      <c r="G749" s="70" t="str">
        <f aca="false">IF(2級!$B750="","",申込書!$C$2&amp;2&amp;申込書!$H$8&amp;$A749)</f>
        <v/>
      </c>
      <c r="H749" s="66" t="str">
        <f aca="false">IF(2級!$B750="","",ASC(2級!$F750))</f>
        <v/>
      </c>
      <c r="I749" s="66" t="str">
        <f aca="false">IF(2級!$C750="","",IF(2級!$C750="男","男",IF(2級!$C750="女","女","")))</f>
        <v/>
      </c>
      <c r="J749" s="71" t="str">
        <f aca="false">IF(2級!$D750="","",2級!$D750)</f>
        <v/>
      </c>
      <c r="K749" s="71" t="str">
        <f aca="false">IF(2級!$E750="","",2級!$E750)</f>
        <v/>
      </c>
      <c r="L749" s="70" t="str">
        <f aca="false">IF(3級!$B750="","",申込書!$C$2&amp;3&amp;申込書!$H$8&amp;$A749)</f>
        <v/>
      </c>
      <c r="M749" s="66" t="str">
        <f aca="false">IF(3級!$B750="","",ASC(3級!$F750))</f>
        <v/>
      </c>
      <c r="N749" s="66" t="str">
        <f aca="false">IF(3級!$C750="","",IF(3級!$C750="男","男",IF(3級!$C750="女","女","")))</f>
        <v/>
      </c>
      <c r="O749" s="71" t="str">
        <f aca="false">IF(3級!$D750="","",3級!$D750)</f>
        <v/>
      </c>
      <c r="P749" s="71" t="str">
        <f aca="false">IF(3級!$E750="","",3級!$E750)</f>
        <v/>
      </c>
      <c r="Q749" s="70" t="str">
        <f aca="false">IF(4級!$B750="","",申込書!$C$2&amp;4&amp;申込書!$H$8&amp;$A749)</f>
        <v/>
      </c>
      <c r="R749" s="66" t="str">
        <f aca="false">IF(4級!$B750="","",ASC(4級!$F750))</f>
        <v/>
      </c>
      <c r="S749" s="66" t="str">
        <f aca="false">IF(4級!$C750="","",IF(4級!$C750="男","男",IF(4級!$C750="女","女","")))</f>
        <v/>
      </c>
      <c r="T749" s="71" t="str">
        <f aca="false">IF(4級!$D750="","",4級!$D750)</f>
        <v/>
      </c>
      <c r="U749" s="71" t="str">
        <f aca="false">IF(4級!$E750="","",4級!$E750)</f>
        <v/>
      </c>
      <c r="V749" s="70" t="str">
        <f aca="false">IF(5級!$B750="","",申込書!$C$2&amp;5&amp;申込書!$H$8&amp;$A749)</f>
        <v/>
      </c>
      <c r="W749" s="66" t="str">
        <f aca="false">IF(5級!$B750="","",ASC(5級!$F750))</f>
        <v/>
      </c>
      <c r="X749" s="66" t="str">
        <f aca="false">IF(5級!$C750="","",IF(5級!$C750="男","男",IF(5級!$C750="女","女","")))</f>
        <v/>
      </c>
      <c r="Y749" s="71" t="str">
        <f aca="false">IF(5級!$D750="","",5級!$D750)</f>
        <v/>
      </c>
      <c r="Z749" s="71" t="str">
        <f aca="false">IF(5級!$E750="","",5級!$E750)</f>
        <v/>
      </c>
      <c r="AA749" s="65"/>
    </row>
    <row r="750" s="66" customFormat="true" ht="11.25" hidden="false" customHeight="false" outlineLevel="0" collapsed="false">
      <c r="A750" s="64" t="s">
        <v>809</v>
      </c>
      <c r="B750" s="70" t="str">
        <f aca="false">IF(1級!$B751="","",申込書!$C$2&amp;1&amp;申込書!$H$8&amp;$A750)</f>
        <v/>
      </c>
      <c r="C750" s="66" t="str">
        <f aca="false">IF(1級!$B751="","",ASC(1級!$F751))</f>
        <v/>
      </c>
      <c r="D750" s="66" t="str">
        <f aca="false">IF(1級!$C751="","",IF(1級!$C751="男","男",IF(1級!$C751="女","女","")))</f>
        <v/>
      </c>
      <c r="E750" s="71" t="str">
        <f aca="false">IF(1級!$D751="","",1級!$D751)</f>
        <v/>
      </c>
      <c r="F750" s="71" t="str">
        <f aca="false">IF(1級!$E751="","",1級!$E751)</f>
        <v/>
      </c>
      <c r="G750" s="70" t="str">
        <f aca="false">IF(2級!$B751="","",申込書!$C$2&amp;2&amp;申込書!$H$8&amp;$A750)</f>
        <v/>
      </c>
      <c r="H750" s="66" t="str">
        <f aca="false">IF(2級!$B751="","",ASC(2級!$F751))</f>
        <v/>
      </c>
      <c r="I750" s="66" t="str">
        <f aca="false">IF(2級!$C751="","",IF(2級!$C751="男","男",IF(2級!$C751="女","女","")))</f>
        <v/>
      </c>
      <c r="J750" s="71" t="str">
        <f aca="false">IF(2級!$D751="","",2級!$D751)</f>
        <v/>
      </c>
      <c r="K750" s="71" t="str">
        <f aca="false">IF(2級!$E751="","",2級!$E751)</f>
        <v/>
      </c>
      <c r="L750" s="70" t="str">
        <f aca="false">IF(3級!$B751="","",申込書!$C$2&amp;3&amp;申込書!$H$8&amp;$A750)</f>
        <v/>
      </c>
      <c r="M750" s="66" t="str">
        <f aca="false">IF(3級!$B751="","",ASC(3級!$F751))</f>
        <v/>
      </c>
      <c r="N750" s="66" t="str">
        <f aca="false">IF(3級!$C751="","",IF(3級!$C751="男","男",IF(3級!$C751="女","女","")))</f>
        <v/>
      </c>
      <c r="O750" s="71" t="str">
        <f aca="false">IF(3級!$D751="","",3級!$D751)</f>
        <v/>
      </c>
      <c r="P750" s="71" t="str">
        <f aca="false">IF(3級!$E751="","",3級!$E751)</f>
        <v/>
      </c>
      <c r="Q750" s="70" t="str">
        <f aca="false">IF(4級!$B751="","",申込書!$C$2&amp;4&amp;申込書!$H$8&amp;$A750)</f>
        <v/>
      </c>
      <c r="R750" s="66" t="str">
        <f aca="false">IF(4級!$B751="","",ASC(4級!$F751))</f>
        <v/>
      </c>
      <c r="S750" s="66" t="str">
        <f aca="false">IF(4級!$C751="","",IF(4級!$C751="男","男",IF(4級!$C751="女","女","")))</f>
        <v/>
      </c>
      <c r="T750" s="71" t="str">
        <f aca="false">IF(4級!$D751="","",4級!$D751)</f>
        <v/>
      </c>
      <c r="U750" s="71" t="str">
        <f aca="false">IF(4級!$E751="","",4級!$E751)</f>
        <v/>
      </c>
      <c r="V750" s="70" t="str">
        <f aca="false">IF(5級!$B751="","",申込書!$C$2&amp;5&amp;申込書!$H$8&amp;$A750)</f>
        <v/>
      </c>
      <c r="W750" s="66" t="str">
        <f aca="false">IF(5級!$B751="","",ASC(5級!$F751))</f>
        <v/>
      </c>
      <c r="X750" s="66" t="str">
        <f aca="false">IF(5級!$C751="","",IF(5級!$C751="男","男",IF(5級!$C751="女","女","")))</f>
        <v/>
      </c>
      <c r="Y750" s="71" t="str">
        <f aca="false">IF(5級!$D751="","",5級!$D751)</f>
        <v/>
      </c>
      <c r="Z750" s="71" t="str">
        <f aca="false">IF(5級!$E751="","",5級!$E751)</f>
        <v/>
      </c>
      <c r="AA750" s="65"/>
    </row>
    <row r="751" s="66" customFormat="true" ht="11.25" hidden="false" customHeight="false" outlineLevel="0" collapsed="false">
      <c r="A751" s="64" t="s">
        <v>810</v>
      </c>
      <c r="B751" s="70" t="str">
        <f aca="false">IF(1級!$B752="","",申込書!$C$2&amp;1&amp;申込書!$H$8&amp;$A751)</f>
        <v/>
      </c>
      <c r="C751" s="66" t="str">
        <f aca="false">IF(1級!$B752="","",ASC(1級!$F752))</f>
        <v/>
      </c>
      <c r="D751" s="66" t="str">
        <f aca="false">IF(1級!$C752="","",IF(1級!$C752="男","男",IF(1級!$C752="女","女","")))</f>
        <v/>
      </c>
      <c r="E751" s="71" t="str">
        <f aca="false">IF(1級!$D752="","",1級!$D752)</f>
        <v/>
      </c>
      <c r="F751" s="71" t="str">
        <f aca="false">IF(1級!$E752="","",1級!$E752)</f>
        <v/>
      </c>
      <c r="G751" s="70" t="str">
        <f aca="false">IF(2級!$B752="","",申込書!$C$2&amp;2&amp;申込書!$H$8&amp;$A751)</f>
        <v/>
      </c>
      <c r="H751" s="66" t="str">
        <f aca="false">IF(2級!$B752="","",ASC(2級!$F752))</f>
        <v/>
      </c>
      <c r="I751" s="66" t="str">
        <f aca="false">IF(2級!$C752="","",IF(2級!$C752="男","男",IF(2級!$C752="女","女","")))</f>
        <v/>
      </c>
      <c r="J751" s="71" t="str">
        <f aca="false">IF(2級!$D752="","",2級!$D752)</f>
        <v/>
      </c>
      <c r="K751" s="71" t="str">
        <f aca="false">IF(2級!$E752="","",2級!$E752)</f>
        <v/>
      </c>
      <c r="L751" s="70" t="str">
        <f aca="false">IF(3級!$B752="","",申込書!$C$2&amp;3&amp;申込書!$H$8&amp;$A751)</f>
        <v/>
      </c>
      <c r="M751" s="66" t="str">
        <f aca="false">IF(3級!$B752="","",ASC(3級!$F752))</f>
        <v/>
      </c>
      <c r="N751" s="66" t="str">
        <f aca="false">IF(3級!$C752="","",IF(3級!$C752="男","男",IF(3級!$C752="女","女","")))</f>
        <v/>
      </c>
      <c r="O751" s="71" t="str">
        <f aca="false">IF(3級!$D752="","",3級!$D752)</f>
        <v/>
      </c>
      <c r="P751" s="71" t="str">
        <f aca="false">IF(3級!$E752="","",3級!$E752)</f>
        <v/>
      </c>
      <c r="Q751" s="70" t="str">
        <f aca="false">IF(4級!$B752="","",申込書!$C$2&amp;4&amp;申込書!$H$8&amp;$A751)</f>
        <v/>
      </c>
      <c r="R751" s="66" t="str">
        <f aca="false">IF(4級!$B752="","",ASC(4級!$F752))</f>
        <v/>
      </c>
      <c r="S751" s="66" t="str">
        <f aca="false">IF(4級!$C752="","",IF(4級!$C752="男","男",IF(4級!$C752="女","女","")))</f>
        <v/>
      </c>
      <c r="T751" s="71" t="str">
        <f aca="false">IF(4級!$D752="","",4級!$D752)</f>
        <v/>
      </c>
      <c r="U751" s="71" t="str">
        <f aca="false">IF(4級!$E752="","",4級!$E752)</f>
        <v/>
      </c>
      <c r="V751" s="70" t="str">
        <f aca="false">IF(5級!$B752="","",申込書!$C$2&amp;5&amp;申込書!$H$8&amp;$A751)</f>
        <v/>
      </c>
      <c r="W751" s="66" t="str">
        <f aca="false">IF(5級!$B752="","",ASC(5級!$F752))</f>
        <v/>
      </c>
      <c r="X751" s="66" t="str">
        <f aca="false">IF(5級!$C752="","",IF(5級!$C752="男","男",IF(5級!$C752="女","女","")))</f>
        <v/>
      </c>
      <c r="Y751" s="71" t="str">
        <f aca="false">IF(5級!$D752="","",5級!$D752)</f>
        <v/>
      </c>
      <c r="Z751" s="71" t="str">
        <f aca="false">IF(5級!$E752="","",5級!$E752)</f>
        <v/>
      </c>
      <c r="AA751" s="65"/>
    </row>
    <row r="752" s="66" customFormat="true" ht="11.25" hidden="false" customHeight="false" outlineLevel="0" collapsed="false">
      <c r="A752" s="64" t="s">
        <v>811</v>
      </c>
      <c r="B752" s="70" t="str">
        <f aca="false">IF(1級!$B753="","",申込書!$C$2&amp;1&amp;申込書!$H$8&amp;$A752)</f>
        <v/>
      </c>
      <c r="C752" s="66" t="str">
        <f aca="false">IF(1級!$B753="","",ASC(1級!$F753))</f>
        <v/>
      </c>
      <c r="D752" s="66" t="str">
        <f aca="false">IF(1級!$C753="","",IF(1級!$C753="男","男",IF(1級!$C753="女","女","")))</f>
        <v/>
      </c>
      <c r="E752" s="71" t="str">
        <f aca="false">IF(1級!$D753="","",1級!$D753)</f>
        <v/>
      </c>
      <c r="F752" s="71" t="str">
        <f aca="false">IF(1級!$E753="","",1級!$E753)</f>
        <v/>
      </c>
      <c r="G752" s="70" t="str">
        <f aca="false">IF(2級!$B753="","",申込書!$C$2&amp;2&amp;申込書!$H$8&amp;$A752)</f>
        <v/>
      </c>
      <c r="H752" s="66" t="str">
        <f aca="false">IF(2級!$B753="","",ASC(2級!$F753))</f>
        <v/>
      </c>
      <c r="I752" s="66" t="str">
        <f aca="false">IF(2級!$C753="","",IF(2級!$C753="男","男",IF(2級!$C753="女","女","")))</f>
        <v/>
      </c>
      <c r="J752" s="71" t="str">
        <f aca="false">IF(2級!$D753="","",2級!$D753)</f>
        <v/>
      </c>
      <c r="K752" s="71" t="str">
        <f aca="false">IF(2級!$E753="","",2級!$E753)</f>
        <v/>
      </c>
      <c r="L752" s="70" t="str">
        <f aca="false">IF(3級!$B753="","",申込書!$C$2&amp;3&amp;申込書!$H$8&amp;$A752)</f>
        <v/>
      </c>
      <c r="M752" s="66" t="str">
        <f aca="false">IF(3級!$B753="","",ASC(3級!$F753))</f>
        <v/>
      </c>
      <c r="N752" s="66" t="str">
        <f aca="false">IF(3級!$C753="","",IF(3級!$C753="男","男",IF(3級!$C753="女","女","")))</f>
        <v/>
      </c>
      <c r="O752" s="71" t="str">
        <f aca="false">IF(3級!$D753="","",3級!$D753)</f>
        <v/>
      </c>
      <c r="P752" s="71" t="str">
        <f aca="false">IF(3級!$E753="","",3級!$E753)</f>
        <v/>
      </c>
      <c r="Q752" s="70" t="str">
        <f aca="false">IF(4級!$B753="","",申込書!$C$2&amp;4&amp;申込書!$H$8&amp;$A752)</f>
        <v/>
      </c>
      <c r="R752" s="66" t="str">
        <f aca="false">IF(4級!$B753="","",ASC(4級!$F753))</f>
        <v/>
      </c>
      <c r="S752" s="66" t="str">
        <f aca="false">IF(4級!$C753="","",IF(4級!$C753="男","男",IF(4級!$C753="女","女","")))</f>
        <v/>
      </c>
      <c r="T752" s="71" t="str">
        <f aca="false">IF(4級!$D753="","",4級!$D753)</f>
        <v/>
      </c>
      <c r="U752" s="71" t="str">
        <f aca="false">IF(4級!$E753="","",4級!$E753)</f>
        <v/>
      </c>
      <c r="V752" s="70" t="str">
        <f aca="false">IF(5級!$B753="","",申込書!$C$2&amp;5&amp;申込書!$H$8&amp;$A752)</f>
        <v/>
      </c>
      <c r="W752" s="66" t="str">
        <f aca="false">IF(5級!$B753="","",ASC(5級!$F753))</f>
        <v/>
      </c>
      <c r="X752" s="66" t="str">
        <f aca="false">IF(5級!$C753="","",IF(5級!$C753="男","男",IF(5級!$C753="女","女","")))</f>
        <v/>
      </c>
      <c r="Y752" s="71" t="str">
        <f aca="false">IF(5級!$D753="","",5級!$D753)</f>
        <v/>
      </c>
      <c r="Z752" s="71" t="str">
        <f aca="false">IF(5級!$E753="","",5級!$E753)</f>
        <v/>
      </c>
      <c r="AA752" s="65"/>
    </row>
    <row r="753" s="66" customFormat="true" ht="11.25" hidden="false" customHeight="false" outlineLevel="0" collapsed="false">
      <c r="A753" s="64" t="s">
        <v>812</v>
      </c>
      <c r="B753" s="70" t="str">
        <f aca="false">IF(1級!$B754="","",申込書!$C$2&amp;1&amp;申込書!$H$8&amp;$A753)</f>
        <v/>
      </c>
      <c r="C753" s="66" t="str">
        <f aca="false">IF(1級!$B754="","",ASC(1級!$F754))</f>
        <v/>
      </c>
      <c r="D753" s="66" t="str">
        <f aca="false">IF(1級!$C754="","",IF(1級!$C754="男","男",IF(1級!$C754="女","女","")))</f>
        <v/>
      </c>
      <c r="E753" s="71" t="str">
        <f aca="false">IF(1級!$D754="","",1級!$D754)</f>
        <v/>
      </c>
      <c r="F753" s="71" t="str">
        <f aca="false">IF(1級!$E754="","",1級!$E754)</f>
        <v/>
      </c>
      <c r="G753" s="70" t="str">
        <f aca="false">IF(2級!$B754="","",申込書!$C$2&amp;2&amp;申込書!$H$8&amp;$A753)</f>
        <v/>
      </c>
      <c r="H753" s="66" t="str">
        <f aca="false">IF(2級!$B754="","",ASC(2級!$F754))</f>
        <v/>
      </c>
      <c r="I753" s="66" t="str">
        <f aca="false">IF(2級!$C754="","",IF(2級!$C754="男","男",IF(2級!$C754="女","女","")))</f>
        <v/>
      </c>
      <c r="J753" s="71" t="str">
        <f aca="false">IF(2級!$D754="","",2級!$D754)</f>
        <v/>
      </c>
      <c r="K753" s="71" t="str">
        <f aca="false">IF(2級!$E754="","",2級!$E754)</f>
        <v/>
      </c>
      <c r="L753" s="70" t="str">
        <f aca="false">IF(3級!$B754="","",申込書!$C$2&amp;3&amp;申込書!$H$8&amp;$A753)</f>
        <v/>
      </c>
      <c r="M753" s="66" t="str">
        <f aca="false">IF(3級!$B754="","",ASC(3級!$F754))</f>
        <v/>
      </c>
      <c r="N753" s="66" t="str">
        <f aca="false">IF(3級!$C754="","",IF(3級!$C754="男","男",IF(3級!$C754="女","女","")))</f>
        <v/>
      </c>
      <c r="O753" s="71" t="str">
        <f aca="false">IF(3級!$D754="","",3級!$D754)</f>
        <v/>
      </c>
      <c r="P753" s="71" t="str">
        <f aca="false">IF(3級!$E754="","",3級!$E754)</f>
        <v/>
      </c>
      <c r="Q753" s="70" t="str">
        <f aca="false">IF(4級!$B754="","",申込書!$C$2&amp;4&amp;申込書!$H$8&amp;$A753)</f>
        <v/>
      </c>
      <c r="R753" s="66" t="str">
        <f aca="false">IF(4級!$B754="","",ASC(4級!$F754))</f>
        <v/>
      </c>
      <c r="S753" s="66" t="str">
        <f aca="false">IF(4級!$C754="","",IF(4級!$C754="男","男",IF(4級!$C754="女","女","")))</f>
        <v/>
      </c>
      <c r="T753" s="71" t="str">
        <f aca="false">IF(4級!$D754="","",4級!$D754)</f>
        <v/>
      </c>
      <c r="U753" s="71" t="str">
        <f aca="false">IF(4級!$E754="","",4級!$E754)</f>
        <v/>
      </c>
      <c r="V753" s="70" t="str">
        <f aca="false">IF(5級!$B754="","",申込書!$C$2&amp;5&amp;申込書!$H$8&amp;$A753)</f>
        <v/>
      </c>
      <c r="W753" s="66" t="str">
        <f aca="false">IF(5級!$B754="","",ASC(5級!$F754))</f>
        <v/>
      </c>
      <c r="X753" s="66" t="str">
        <f aca="false">IF(5級!$C754="","",IF(5級!$C754="男","男",IF(5級!$C754="女","女","")))</f>
        <v/>
      </c>
      <c r="Y753" s="71" t="str">
        <f aca="false">IF(5級!$D754="","",5級!$D754)</f>
        <v/>
      </c>
      <c r="Z753" s="71" t="str">
        <f aca="false">IF(5級!$E754="","",5級!$E754)</f>
        <v/>
      </c>
      <c r="AA753" s="65"/>
    </row>
    <row r="754" s="66" customFormat="true" ht="11.25" hidden="false" customHeight="false" outlineLevel="0" collapsed="false">
      <c r="A754" s="64" t="s">
        <v>813</v>
      </c>
      <c r="B754" s="70" t="str">
        <f aca="false">IF(1級!$B755="","",申込書!$C$2&amp;1&amp;申込書!$H$8&amp;$A754)</f>
        <v/>
      </c>
      <c r="C754" s="66" t="str">
        <f aca="false">IF(1級!$B755="","",ASC(1級!$F755))</f>
        <v/>
      </c>
      <c r="D754" s="66" t="str">
        <f aca="false">IF(1級!$C755="","",IF(1級!$C755="男","男",IF(1級!$C755="女","女","")))</f>
        <v/>
      </c>
      <c r="E754" s="71" t="str">
        <f aca="false">IF(1級!$D755="","",1級!$D755)</f>
        <v/>
      </c>
      <c r="F754" s="71" t="str">
        <f aca="false">IF(1級!$E755="","",1級!$E755)</f>
        <v/>
      </c>
      <c r="G754" s="70" t="str">
        <f aca="false">IF(2級!$B755="","",申込書!$C$2&amp;2&amp;申込書!$H$8&amp;$A754)</f>
        <v/>
      </c>
      <c r="H754" s="66" t="str">
        <f aca="false">IF(2級!$B755="","",ASC(2級!$F755))</f>
        <v/>
      </c>
      <c r="I754" s="66" t="str">
        <f aca="false">IF(2級!$C755="","",IF(2級!$C755="男","男",IF(2級!$C755="女","女","")))</f>
        <v/>
      </c>
      <c r="J754" s="71" t="str">
        <f aca="false">IF(2級!$D755="","",2級!$D755)</f>
        <v/>
      </c>
      <c r="K754" s="71" t="str">
        <f aca="false">IF(2級!$E755="","",2級!$E755)</f>
        <v/>
      </c>
      <c r="L754" s="70" t="str">
        <f aca="false">IF(3級!$B755="","",申込書!$C$2&amp;3&amp;申込書!$H$8&amp;$A754)</f>
        <v/>
      </c>
      <c r="M754" s="66" t="str">
        <f aca="false">IF(3級!$B755="","",ASC(3級!$F755))</f>
        <v/>
      </c>
      <c r="N754" s="66" t="str">
        <f aca="false">IF(3級!$C755="","",IF(3級!$C755="男","男",IF(3級!$C755="女","女","")))</f>
        <v/>
      </c>
      <c r="O754" s="71" t="str">
        <f aca="false">IF(3級!$D755="","",3級!$D755)</f>
        <v/>
      </c>
      <c r="P754" s="71" t="str">
        <f aca="false">IF(3級!$E755="","",3級!$E755)</f>
        <v/>
      </c>
      <c r="Q754" s="70" t="str">
        <f aca="false">IF(4級!$B755="","",申込書!$C$2&amp;4&amp;申込書!$H$8&amp;$A754)</f>
        <v/>
      </c>
      <c r="R754" s="66" t="str">
        <f aca="false">IF(4級!$B755="","",ASC(4級!$F755))</f>
        <v/>
      </c>
      <c r="S754" s="66" t="str">
        <f aca="false">IF(4級!$C755="","",IF(4級!$C755="男","男",IF(4級!$C755="女","女","")))</f>
        <v/>
      </c>
      <c r="T754" s="71" t="str">
        <f aca="false">IF(4級!$D755="","",4級!$D755)</f>
        <v/>
      </c>
      <c r="U754" s="71" t="str">
        <f aca="false">IF(4級!$E755="","",4級!$E755)</f>
        <v/>
      </c>
      <c r="V754" s="70" t="str">
        <f aca="false">IF(5級!$B755="","",申込書!$C$2&amp;5&amp;申込書!$H$8&amp;$A754)</f>
        <v/>
      </c>
      <c r="W754" s="66" t="str">
        <f aca="false">IF(5級!$B755="","",ASC(5級!$F755))</f>
        <v/>
      </c>
      <c r="X754" s="66" t="str">
        <f aca="false">IF(5級!$C755="","",IF(5級!$C755="男","男",IF(5級!$C755="女","女","")))</f>
        <v/>
      </c>
      <c r="Y754" s="71" t="str">
        <f aca="false">IF(5級!$D755="","",5級!$D755)</f>
        <v/>
      </c>
      <c r="Z754" s="71" t="str">
        <f aca="false">IF(5級!$E755="","",5級!$E755)</f>
        <v/>
      </c>
      <c r="AA754" s="65"/>
    </row>
    <row r="755" s="66" customFormat="true" ht="11.25" hidden="false" customHeight="false" outlineLevel="0" collapsed="false">
      <c r="A755" s="64" t="s">
        <v>814</v>
      </c>
      <c r="B755" s="70" t="str">
        <f aca="false">IF(1級!$B756="","",申込書!$C$2&amp;1&amp;申込書!$H$8&amp;$A755)</f>
        <v/>
      </c>
      <c r="C755" s="66" t="str">
        <f aca="false">IF(1級!$B756="","",ASC(1級!$F756))</f>
        <v/>
      </c>
      <c r="D755" s="66" t="str">
        <f aca="false">IF(1級!$C756="","",IF(1級!$C756="男","男",IF(1級!$C756="女","女","")))</f>
        <v/>
      </c>
      <c r="E755" s="71" t="str">
        <f aca="false">IF(1級!$D756="","",1級!$D756)</f>
        <v/>
      </c>
      <c r="F755" s="71" t="str">
        <f aca="false">IF(1級!$E756="","",1級!$E756)</f>
        <v/>
      </c>
      <c r="G755" s="70" t="str">
        <f aca="false">IF(2級!$B756="","",申込書!$C$2&amp;2&amp;申込書!$H$8&amp;$A755)</f>
        <v/>
      </c>
      <c r="H755" s="66" t="str">
        <f aca="false">IF(2級!$B756="","",ASC(2級!$F756))</f>
        <v/>
      </c>
      <c r="I755" s="66" t="str">
        <f aca="false">IF(2級!$C756="","",IF(2級!$C756="男","男",IF(2級!$C756="女","女","")))</f>
        <v/>
      </c>
      <c r="J755" s="71" t="str">
        <f aca="false">IF(2級!$D756="","",2級!$D756)</f>
        <v/>
      </c>
      <c r="K755" s="71" t="str">
        <f aca="false">IF(2級!$E756="","",2級!$E756)</f>
        <v/>
      </c>
      <c r="L755" s="70" t="str">
        <f aca="false">IF(3級!$B756="","",申込書!$C$2&amp;3&amp;申込書!$H$8&amp;$A755)</f>
        <v/>
      </c>
      <c r="M755" s="66" t="str">
        <f aca="false">IF(3級!$B756="","",ASC(3級!$F756))</f>
        <v/>
      </c>
      <c r="N755" s="66" t="str">
        <f aca="false">IF(3級!$C756="","",IF(3級!$C756="男","男",IF(3級!$C756="女","女","")))</f>
        <v/>
      </c>
      <c r="O755" s="71" t="str">
        <f aca="false">IF(3級!$D756="","",3級!$D756)</f>
        <v/>
      </c>
      <c r="P755" s="71" t="str">
        <f aca="false">IF(3級!$E756="","",3級!$E756)</f>
        <v/>
      </c>
      <c r="Q755" s="70" t="str">
        <f aca="false">IF(4級!$B756="","",申込書!$C$2&amp;4&amp;申込書!$H$8&amp;$A755)</f>
        <v/>
      </c>
      <c r="R755" s="66" t="str">
        <f aca="false">IF(4級!$B756="","",ASC(4級!$F756))</f>
        <v/>
      </c>
      <c r="S755" s="66" t="str">
        <f aca="false">IF(4級!$C756="","",IF(4級!$C756="男","男",IF(4級!$C756="女","女","")))</f>
        <v/>
      </c>
      <c r="T755" s="71" t="str">
        <f aca="false">IF(4級!$D756="","",4級!$D756)</f>
        <v/>
      </c>
      <c r="U755" s="71" t="str">
        <f aca="false">IF(4級!$E756="","",4級!$E756)</f>
        <v/>
      </c>
      <c r="V755" s="70" t="str">
        <f aca="false">IF(5級!$B756="","",申込書!$C$2&amp;5&amp;申込書!$H$8&amp;$A755)</f>
        <v/>
      </c>
      <c r="W755" s="66" t="str">
        <f aca="false">IF(5級!$B756="","",ASC(5級!$F756))</f>
        <v/>
      </c>
      <c r="X755" s="66" t="str">
        <f aca="false">IF(5級!$C756="","",IF(5級!$C756="男","男",IF(5級!$C756="女","女","")))</f>
        <v/>
      </c>
      <c r="Y755" s="71" t="str">
        <f aca="false">IF(5級!$D756="","",5級!$D756)</f>
        <v/>
      </c>
      <c r="Z755" s="71" t="str">
        <f aca="false">IF(5級!$E756="","",5級!$E756)</f>
        <v/>
      </c>
      <c r="AA755" s="65"/>
    </row>
    <row r="756" s="66" customFormat="true" ht="11.25" hidden="false" customHeight="false" outlineLevel="0" collapsed="false">
      <c r="A756" s="64" t="s">
        <v>815</v>
      </c>
      <c r="B756" s="70" t="str">
        <f aca="false">IF(1級!$B757="","",申込書!$C$2&amp;1&amp;申込書!$H$8&amp;$A756)</f>
        <v/>
      </c>
      <c r="C756" s="66" t="str">
        <f aca="false">IF(1級!$B757="","",ASC(1級!$F757))</f>
        <v/>
      </c>
      <c r="D756" s="66" t="str">
        <f aca="false">IF(1級!$C757="","",IF(1級!$C757="男","男",IF(1級!$C757="女","女","")))</f>
        <v/>
      </c>
      <c r="E756" s="71" t="str">
        <f aca="false">IF(1級!$D757="","",1級!$D757)</f>
        <v/>
      </c>
      <c r="F756" s="71" t="str">
        <f aca="false">IF(1級!$E757="","",1級!$E757)</f>
        <v/>
      </c>
      <c r="G756" s="70" t="str">
        <f aca="false">IF(2級!$B757="","",申込書!$C$2&amp;2&amp;申込書!$H$8&amp;$A756)</f>
        <v/>
      </c>
      <c r="H756" s="66" t="str">
        <f aca="false">IF(2級!$B757="","",ASC(2級!$F757))</f>
        <v/>
      </c>
      <c r="I756" s="66" t="str">
        <f aca="false">IF(2級!$C757="","",IF(2級!$C757="男","男",IF(2級!$C757="女","女","")))</f>
        <v/>
      </c>
      <c r="J756" s="71" t="str">
        <f aca="false">IF(2級!$D757="","",2級!$D757)</f>
        <v/>
      </c>
      <c r="K756" s="71" t="str">
        <f aca="false">IF(2級!$E757="","",2級!$E757)</f>
        <v/>
      </c>
      <c r="L756" s="70" t="str">
        <f aca="false">IF(3級!$B757="","",申込書!$C$2&amp;3&amp;申込書!$H$8&amp;$A756)</f>
        <v/>
      </c>
      <c r="M756" s="66" t="str">
        <f aca="false">IF(3級!$B757="","",ASC(3級!$F757))</f>
        <v/>
      </c>
      <c r="N756" s="66" t="str">
        <f aca="false">IF(3級!$C757="","",IF(3級!$C757="男","男",IF(3級!$C757="女","女","")))</f>
        <v/>
      </c>
      <c r="O756" s="71" t="str">
        <f aca="false">IF(3級!$D757="","",3級!$D757)</f>
        <v/>
      </c>
      <c r="P756" s="71" t="str">
        <f aca="false">IF(3級!$E757="","",3級!$E757)</f>
        <v/>
      </c>
      <c r="Q756" s="70" t="str">
        <f aca="false">IF(4級!$B757="","",申込書!$C$2&amp;4&amp;申込書!$H$8&amp;$A756)</f>
        <v/>
      </c>
      <c r="R756" s="66" t="str">
        <f aca="false">IF(4級!$B757="","",ASC(4級!$F757))</f>
        <v/>
      </c>
      <c r="S756" s="66" t="str">
        <f aca="false">IF(4級!$C757="","",IF(4級!$C757="男","男",IF(4級!$C757="女","女","")))</f>
        <v/>
      </c>
      <c r="T756" s="71" t="str">
        <f aca="false">IF(4級!$D757="","",4級!$D757)</f>
        <v/>
      </c>
      <c r="U756" s="71" t="str">
        <f aca="false">IF(4級!$E757="","",4級!$E757)</f>
        <v/>
      </c>
      <c r="V756" s="70" t="str">
        <f aca="false">IF(5級!$B757="","",申込書!$C$2&amp;5&amp;申込書!$H$8&amp;$A756)</f>
        <v/>
      </c>
      <c r="W756" s="66" t="str">
        <f aca="false">IF(5級!$B757="","",ASC(5級!$F757))</f>
        <v/>
      </c>
      <c r="X756" s="66" t="str">
        <f aca="false">IF(5級!$C757="","",IF(5級!$C757="男","男",IF(5級!$C757="女","女","")))</f>
        <v/>
      </c>
      <c r="Y756" s="71" t="str">
        <f aca="false">IF(5級!$D757="","",5級!$D757)</f>
        <v/>
      </c>
      <c r="Z756" s="71" t="str">
        <f aca="false">IF(5級!$E757="","",5級!$E757)</f>
        <v/>
      </c>
      <c r="AA756" s="65"/>
    </row>
    <row r="757" s="66" customFormat="true" ht="11.25" hidden="false" customHeight="false" outlineLevel="0" collapsed="false">
      <c r="A757" s="64" t="s">
        <v>816</v>
      </c>
      <c r="B757" s="70" t="str">
        <f aca="false">IF(1級!$B758="","",申込書!$C$2&amp;1&amp;申込書!$H$8&amp;$A757)</f>
        <v/>
      </c>
      <c r="C757" s="66" t="str">
        <f aca="false">IF(1級!$B758="","",ASC(1級!$F758))</f>
        <v/>
      </c>
      <c r="D757" s="66" t="str">
        <f aca="false">IF(1級!$C758="","",IF(1級!$C758="男","男",IF(1級!$C758="女","女","")))</f>
        <v/>
      </c>
      <c r="E757" s="71" t="str">
        <f aca="false">IF(1級!$D758="","",1級!$D758)</f>
        <v/>
      </c>
      <c r="F757" s="71" t="str">
        <f aca="false">IF(1級!$E758="","",1級!$E758)</f>
        <v/>
      </c>
      <c r="G757" s="70" t="str">
        <f aca="false">IF(2級!$B758="","",申込書!$C$2&amp;2&amp;申込書!$H$8&amp;$A757)</f>
        <v/>
      </c>
      <c r="H757" s="66" t="str">
        <f aca="false">IF(2級!$B758="","",ASC(2級!$F758))</f>
        <v/>
      </c>
      <c r="I757" s="66" t="str">
        <f aca="false">IF(2級!$C758="","",IF(2級!$C758="男","男",IF(2級!$C758="女","女","")))</f>
        <v/>
      </c>
      <c r="J757" s="71" t="str">
        <f aca="false">IF(2級!$D758="","",2級!$D758)</f>
        <v/>
      </c>
      <c r="K757" s="71" t="str">
        <f aca="false">IF(2級!$E758="","",2級!$E758)</f>
        <v/>
      </c>
      <c r="L757" s="70" t="str">
        <f aca="false">IF(3級!$B758="","",申込書!$C$2&amp;3&amp;申込書!$H$8&amp;$A757)</f>
        <v/>
      </c>
      <c r="M757" s="66" t="str">
        <f aca="false">IF(3級!$B758="","",ASC(3級!$F758))</f>
        <v/>
      </c>
      <c r="N757" s="66" t="str">
        <f aca="false">IF(3級!$C758="","",IF(3級!$C758="男","男",IF(3級!$C758="女","女","")))</f>
        <v/>
      </c>
      <c r="O757" s="71" t="str">
        <f aca="false">IF(3級!$D758="","",3級!$D758)</f>
        <v/>
      </c>
      <c r="P757" s="71" t="str">
        <f aca="false">IF(3級!$E758="","",3級!$E758)</f>
        <v/>
      </c>
      <c r="Q757" s="70" t="str">
        <f aca="false">IF(4級!$B758="","",申込書!$C$2&amp;4&amp;申込書!$H$8&amp;$A757)</f>
        <v/>
      </c>
      <c r="R757" s="66" t="str">
        <f aca="false">IF(4級!$B758="","",ASC(4級!$F758))</f>
        <v/>
      </c>
      <c r="S757" s="66" t="str">
        <f aca="false">IF(4級!$C758="","",IF(4級!$C758="男","男",IF(4級!$C758="女","女","")))</f>
        <v/>
      </c>
      <c r="T757" s="71" t="str">
        <f aca="false">IF(4級!$D758="","",4級!$D758)</f>
        <v/>
      </c>
      <c r="U757" s="71" t="str">
        <f aca="false">IF(4級!$E758="","",4級!$E758)</f>
        <v/>
      </c>
      <c r="V757" s="70" t="str">
        <f aca="false">IF(5級!$B758="","",申込書!$C$2&amp;5&amp;申込書!$H$8&amp;$A757)</f>
        <v/>
      </c>
      <c r="W757" s="66" t="str">
        <f aca="false">IF(5級!$B758="","",ASC(5級!$F758))</f>
        <v/>
      </c>
      <c r="X757" s="66" t="str">
        <f aca="false">IF(5級!$C758="","",IF(5級!$C758="男","男",IF(5級!$C758="女","女","")))</f>
        <v/>
      </c>
      <c r="Y757" s="71" t="str">
        <f aca="false">IF(5級!$D758="","",5級!$D758)</f>
        <v/>
      </c>
      <c r="Z757" s="71" t="str">
        <f aca="false">IF(5級!$E758="","",5級!$E758)</f>
        <v/>
      </c>
      <c r="AA757" s="65"/>
    </row>
    <row r="758" s="66" customFormat="true" ht="11.25" hidden="false" customHeight="false" outlineLevel="0" collapsed="false">
      <c r="A758" s="64" t="s">
        <v>817</v>
      </c>
      <c r="B758" s="70" t="str">
        <f aca="false">IF(1級!$B759="","",申込書!$C$2&amp;1&amp;申込書!$H$8&amp;$A758)</f>
        <v/>
      </c>
      <c r="C758" s="66" t="str">
        <f aca="false">IF(1級!$B759="","",ASC(1級!$F759))</f>
        <v/>
      </c>
      <c r="D758" s="66" t="str">
        <f aca="false">IF(1級!$C759="","",IF(1級!$C759="男","男",IF(1級!$C759="女","女","")))</f>
        <v/>
      </c>
      <c r="E758" s="71" t="str">
        <f aca="false">IF(1級!$D759="","",1級!$D759)</f>
        <v/>
      </c>
      <c r="F758" s="71" t="str">
        <f aca="false">IF(1級!$E759="","",1級!$E759)</f>
        <v/>
      </c>
      <c r="G758" s="70" t="str">
        <f aca="false">IF(2級!$B759="","",申込書!$C$2&amp;2&amp;申込書!$H$8&amp;$A758)</f>
        <v/>
      </c>
      <c r="H758" s="66" t="str">
        <f aca="false">IF(2級!$B759="","",ASC(2級!$F759))</f>
        <v/>
      </c>
      <c r="I758" s="66" t="str">
        <f aca="false">IF(2級!$C759="","",IF(2級!$C759="男","男",IF(2級!$C759="女","女","")))</f>
        <v/>
      </c>
      <c r="J758" s="71" t="str">
        <f aca="false">IF(2級!$D759="","",2級!$D759)</f>
        <v/>
      </c>
      <c r="K758" s="71" t="str">
        <f aca="false">IF(2級!$E759="","",2級!$E759)</f>
        <v/>
      </c>
      <c r="L758" s="70" t="str">
        <f aca="false">IF(3級!$B759="","",申込書!$C$2&amp;3&amp;申込書!$H$8&amp;$A758)</f>
        <v/>
      </c>
      <c r="M758" s="66" t="str">
        <f aca="false">IF(3級!$B759="","",ASC(3級!$F759))</f>
        <v/>
      </c>
      <c r="N758" s="66" t="str">
        <f aca="false">IF(3級!$C759="","",IF(3級!$C759="男","男",IF(3級!$C759="女","女","")))</f>
        <v/>
      </c>
      <c r="O758" s="71" t="str">
        <f aca="false">IF(3級!$D759="","",3級!$D759)</f>
        <v/>
      </c>
      <c r="P758" s="71" t="str">
        <f aca="false">IF(3級!$E759="","",3級!$E759)</f>
        <v/>
      </c>
      <c r="Q758" s="70" t="str">
        <f aca="false">IF(4級!$B759="","",申込書!$C$2&amp;4&amp;申込書!$H$8&amp;$A758)</f>
        <v/>
      </c>
      <c r="R758" s="66" t="str">
        <f aca="false">IF(4級!$B759="","",ASC(4級!$F759))</f>
        <v/>
      </c>
      <c r="S758" s="66" t="str">
        <f aca="false">IF(4級!$C759="","",IF(4級!$C759="男","男",IF(4級!$C759="女","女","")))</f>
        <v/>
      </c>
      <c r="T758" s="71" t="str">
        <f aca="false">IF(4級!$D759="","",4級!$D759)</f>
        <v/>
      </c>
      <c r="U758" s="71" t="str">
        <f aca="false">IF(4級!$E759="","",4級!$E759)</f>
        <v/>
      </c>
      <c r="V758" s="70" t="str">
        <f aca="false">IF(5級!$B759="","",申込書!$C$2&amp;5&amp;申込書!$H$8&amp;$A758)</f>
        <v/>
      </c>
      <c r="W758" s="66" t="str">
        <f aca="false">IF(5級!$B759="","",ASC(5級!$F759))</f>
        <v/>
      </c>
      <c r="X758" s="66" t="str">
        <f aca="false">IF(5級!$C759="","",IF(5級!$C759="男","男",IF(5級!$C759="女","女","")))</f>
        <v/>
      </c>
      <c r="Y758" s="71" t="str">
        <f aca="false">IF(5級!$D759="","",5級!$D759)</f>
        <v/>
      </c>
      <c r="Z758" s="71" t="str">
        <f aca="false">IF(5級!$E759="","",5級!$E759)</f>
        <v/>
      </c>
      <c r="AA758" s="65"/>
    </row>
    <row r="759" s="66" customFormat="true" ht="11.25" hidden="false" customHeight="false" outlineLevel="0" collapsed="false">
      <c r="A759" s="64" t="s">
        <v>818</v>
      </c>
      <c r="B759" s="70" t="str">
        <f aca="false">IF(1級!$B760="","",申込書!$C$2&amp;1&amp;申込書!$H$8&amp;$A759)</f>
        <v/>
      </c>
      <c r="C759" s="66" t="str">
        <f aca="false">IF(1級!$B760="","",ASC(1級!$F760))</f>
        <v/>
      </c>
      <c r="D759" s="66" t="str">
        <f aca="false">IF(1級!$C760="","",IF(1級!$C760="男","男",IF(1級!$C760="女","女","")))</f>
        <v/>
      </c>
      <c r="E759" s="71" t="str">
        <f aca="false">IF(1級!$D760="","",1級!$D760)</f>
        <v/>
      </c>
      <c r="F759" s="71" t="str">
        <f aca="false">IF(1級!$E760="","",1級!$E760)</f>
        <v/>
      </c>
      <c r="G759" s="70" t="str">
        <f aca="false">IF(2級!$B760="","",申込書!$C$2&amp;2&amp;申込書!$H$8&amp;$A759)</f>
        <v/>
      </c>
      <c r="H759" s="66" t="str">
        <f aca="false">IF(2級!$B760="","",ASC(2級!$F760))</f>
        <v/>
      </c>
      <c r="I759" s="66" t="str">
        <f aca="false">IF(2級!$C760="","",IF(2級!$C760="男","男",IF(2級!$C760="女","女","")))</f>
        <v/>
      </c>
      <c r="J759" s="71" t="str">
        <f aca="false">IF(2級!$D760="","",2級!$D760)</f>
        <v/>
      </c>
      <c r="K759" s="71" t="str">
        <f aca="false">IF(2級!$E760="","",2級!$E760)</f>
        <v/>
      </c>
      <c r="L759" s="70" t="str">
        <f aca="false">IF(3級!$B760="","",申込書!$C$2&amp;3&amp;申込書!$H$8&amp;$A759)</f>
        <v/>
      </c>
      <c r="M759" s="66" t="str">
        <f aca="false">IF(3級!$B760="","",ASC(3級!$F760))</f>
        <v/>
      </c>
      <c r="N759" s="66" t="str">
        <f aca="false">IF(3級!$C760="","",IF(3級!$C760="男","男",IF(3級!$C760="女","女","")))</f>
        <v/>
      </c>
      <c r="O759" s="71" t="str">
        <f aca="false">IF(3級!$D760="","",3級!$D760)</f>
        <v/>
      </c>
      <c r="P759" s="71" t="str">
        <f aca="false">IF(3級!$E760="","",3級!$E760)</f>
        <v/>
      </c>
      <c r="Q759" s="70" t="str">
        <f aca="false">IF(4級!$B760="","",申込書!$C$2&amp;4&amp;申込書!$H$8&amp;$A759)</f>
        <v/>
      </c>
      <c r="R759" s="66" t="str">
        <f aca="false">IF(4級!$B760="","",ASC(4級!$F760))</f>
        <v/>
      </c>
      <c r="S759" s="66" t="str">
        <f aca="false">IF(4級!$C760="","",IF(4級!$C760="男","男",IF(4級!$C760="女","女","")))</f>
        <v/>
      </c>
      <c r="T759" s="71" t="str">
        <f aca="false">IF(4級!$D760="","",4級!$D760)</f>
        <v/>
      </c>
      <c r="U759" s="71" t="str">
        <f aca="false">IF(4級!$E760="","",4級!$E760)</f>
        <v/>
      </c>
      <c r="V759" s="70" t="str">
        <f aca="false">IF(5級!$B760="","",申込書!$C$2&amp;5&amp;申込書!$H$8&amp;$A759)</f>
        <v/>
      </c>
      <c r="W759" s="66" t="str">
        <f aca="false">IF(5級!$B760="","",ASC(5級!$F760))</f>
        <v/>
      </c>
      <c r="X759" s="66" t="str">
        <f aca="false">IF(5級!$C760="","",IF(5級!$C760="男","男",IF(5級!$C760="女","女","")))</f>
        <v/>
      </c>
      <c r="Y759" s="71" t="str">
        <f aca="false">IF(5級!$D760="","",5級!$D760)</f>
        <v/>
      </c>
      <c r="Z759" s="71" t="str">
        <f aca="false">IF(5級!$E760="","",5級!$E760)</f>
        <v/>
      </c>
      <c r="AA759" s="65"/>
    </row>
    <row r="760" s="66" customFormat="true" ht="11.25" hidden="false" customHeight="false" outlineLevel="0" collapsed="false">
      <c r="A760" s="64" t="s">
        <v>819</v>
      </c>
      <c r="B760" s="70" t="str">
        <f aca="false">IF(1級!$B761="","",申込書!$C$2&amp;1&amp;申込書!$H$8&amp;$A760)</f>
        <v/>
      </c>
      <c r="C760" s="66" t="str">
        <f aca="false">IF(1級!$B761="","",ASC(1級!$F761))</f>
        <v/>
      </c>
      <c r="D760" s="66" t="str">
        <f aca="false">IF(1級!$C761="","",IF(1級!$C761="男","男",IF(1級!$C761="女","女","")))</f>
        <v/>
      </c>
      <c r="E760" s="71" t="str">
        <f aca="false">IF(1級!$D761="","",1級!$D761)</f>
        <v/>
      </c>
      <c r="F760" s="71" t="str">
        <f aca="false">IF(1級!$E761="","",1級!$E761)</f>
        <v/>
      </c>
      <c r="G760" s="70" t="str">
        <f aca="false">IF(2級!$B761="","",申込書!$C$2&amp;2&amp;申込書!$H$8&amp;$A760)</f>
        <v/>
      </c>
      <c r="H760" s="66" t="str">
        <f aca="false">IF(2級!$B761="","",ASC(2級!$F761))</f>
        <v/>
      </c>
      <c r="I760" s="66" t="str">
        <f aca="false">IF(2級!$C761="","",IF(2級!$C761="男","男",IF(2級!$C761="女","女","")))</f>
        <v/>
      </c>
      <c r="J760" s="71" t="str">
        <f aca="false">IF(2級!$D761="","",2級!$D761)</f>
        <v/>
      </c>
      <c r="K760" s="71" t="str">
        <f aca="false">IF(2級!$E761="","",2級!$E761)</f>
        <v/>
      </c>
      <c r="L760" s="70" t="str">
        <f aca="false">IF(3級!$B761="","",申込書!$C$2&amp;3&amp;申込書!$H$8&amp;$A760)</f>
        <v/>
      </c>
      <c r="M760" s="66" t="str">
        <f aca="false">IF(3級!$B761="","",ASC(3級!$F761))</f>
        <v/>
      </c>
      <c r="N760" s="66" t="str">
        <f aca="false">IF(3級!$C761="","",IF(3級!$C761="男","男",IF(3級!$C761="女","女","")))</f>
        <v/>
      </c>
      <c r="O760" s="71" t="str">
        <f aca="false">IF(3級!$D761="","",3級!$D761)</f>
        <v/>
      </c>
      <c r="P760" s="71" t="str">
        <f aca="false">IF(3級!$E761="","",3級!$E761)</f>
        <v/>
      </c>
      <c r="Q760" s="70" t="str">
        <f aca="false">IF(4級!$B761="","",申込書!$C$2&amp;4&amp;申込書!$H$8&amp;$A760)</f>
        <v/>
      </c>
      <c r="R760" s="66" t="str">
        <f aca="false">IF(4級!$B761="","",ASC(4級!$F761))</f>
        <v/>
      </c>
      <c r="S760" s="66" t="str">
        <f aca="false">IF(4級!$C761="","",IF(4級!$C761="男","男",IF(4級!$C761="女","女","")))</f>
        <v/>
      </c>
      <c r="T760" s="71" t="str">
        <f aca="false">IF(4級!$D761="","",4級!$D761)</f>
        <v/>
      </c>
      <c r="U760" s="71" t="str">
        <f aca="false">IF(4級!$E761="","",4級!$E761)</f>
        <v/>
      </c>
      <c r="V760" s="70" t="str">
        <f aca="false">IF(5級!$B761="","",申込書!$C$2&amp;5&amp;申込書!$H$8&amp;$A760)</f>
        <v/>
      </c>
      <c r="W760" s="66" t="str">
        <f aca="false">IF(5級!$B761="","",ASC(5級!$F761))</f>
        <v/>
      </c>
      <c r="X760" s="66" t="str">
        <f aca="false">IF(5級!$C761="","",IF(5級!$C761="男","男",IF(5級!$C761="女","女","")))</f>
        <v/>
      </c>
      <c r="Y760" s="71" t="str">
        <f aca="false">IF(5級!$D761="","",5級!$D761)</f>
        <v/>
      </c>
      <c r="Z760" s="71" t="str">
        <f aca="false">IF(5級!$E761="","",5級!$E761)</f>
        <v/>
      </c>
      <c r="AA760" s="65"/>
    </row>
    <row r="761" s="66" customFormat="true" ht="11.25" hidden="false" customHeight="false" outlineLevel="0" collapsed="false">
      <c r="A761" s="64" t="s">
        <v>820</v>
      </c>
      <c r="B761" s="70" t="str">
        <f aca="false">IF(1級!$B762="","",申込書!$C$2&amp;1&amp;申込書!$H$8&amp;$A761)</f>
        <v/>
      </c>
      <c r="C761" s="66" t="str">
        <f aca="false">IF(1級!$B762="","",ASC(1級!$F762))</f>
        <v/>
      </c>
      <c r="D761" s="66" t="str">
        <f aca="false">IF(1級!$C762="","",IF(1級!$C762="男","男",IF(1級!$C762="女","女","")))</f>
        <v/>
      </c>
      <c r="E761" s="71" t="str">
        <f aca="false">IF(1級!$D762="","",1級!$D762)</f>
        <v/>
      </c>
      <c r="F761" s="71" t="str">
        <f aca="false">IF(1級!$E762="","",1級!$E762)</f>
        <v/>
      </c>
      <c r="G761" s="70" t="str">
        <f aca="false">IF(2級!$B762="","",申込書!$C$2&amp;2&amp;申込書!$H$8&amp;$A761)</f>
        <v/>
      </c>
      <c r="H761" s="66" t="str">
        <f aca="false">IF(2級!$B762="","",ASC(2級!$F762))</f>
        <v/>
      </c>
      <c r="I761" s="66" t="str">
        <f aca="false">IF(2級!$C762="","",IF(2級!$C762="男","男",IF(2級!$C762="女","女","")))</f>
        <v/>
      </c>
      <c r="J761" s="71" t="str">
        <f aca="false">IF(2級!$D762="","",2級!$D762)</f>
        <v/>
      </c>
      <c r="K761" s="71" t="str">
        <f aca="false">IF(2級!$E762="","",2級!$E762)</f>
        <v/>
      </c>
      <c r="L761" s="70" t="str">
        <f aca="false">IF(3級!$B762="","",申込書!$C$2&amp;3&amp;申込書!$H$8&amp;$A761)</f>
        <v/>
      </c>
      <c r="M761" s="66" t="str">
        <f aca="false">IF(3級!$B762="","",ASC(3級!$F762))</f>
        <v/>
      </c>
      <c r="N761" s="66" t="str">
        <f aca="false">IF(3級!$C762="","",IF(3級!$C762="男","男",IF(3級!$C762="女","女","")))</f>
        <v/>
      </c>
      <c r="O761" s="71" t="str">
        <f aca="false">IF(3級!$D762="","",3級!$D762)</f>
        <v/>
      </c>
      <c r="P761" s="71" t="str">
        <f aca="false">IF(3級!$E762="","",3級!$E762)</f>
        <v/>
      </c>
      <c r="Q761" s="70" t="str">
        <f aca="false">IF(4級!$B762="","",申込書!$C$2&amp;4&amp;申込書!$H$8&amp;$A761)</f>
        <v/>
      </c>
      <c r="R761" s="66" t="str">
        <f aca="false">IF(4級!$B762="","",ASC(4級!$F762))</f>
        <v/>
      </c>
      <c r="S761" s="66" t="str">
        <f aca="false">IF(4級!$C762="","",IF(4級!$C762="男","男",IF(4級!$C762="女","女","")))</f>
        <v/>
      </c>
      <c r="T761" s="71" t="str">
        <f aca="false">IF(4級!$D762="","",4級!$D762)</f>
        <v/>
      </c>
      <c r="U761" s="71" t="str">
        <f aca="false">IF(4級!$E762="","",4級!$E762)</f>
        <v/>
      </c>
      <c r="V761" s="70" t="str">
        <f aca="false">IF(5級!$B762="","",申込書!$C$2&amp;5&amp;申込書!$H$8&amp;$A761)</f>
        <v/>
      </c>
      <c r="W761" s="66" t="str">
        <f aca="false">IF(5級!$B762="","",ASC(5級!$F762))</f>
        <v/>
      </c>
      <c r="X761" s="66" t="str">
        <f aca="false">IF(5級!$C762="","",IF(5級!$C762="男","男",IF(5級!$C762="女","女","")))</f>
        <v/>
      </c>
      <c r="Y761" s="71" t="str">
        <f aca="false">IF(5級!$D762="","",5級!$D762)</f>
        <v/>
      </c>
      <c r="Z761" s="71" t="str">
        <f aca="false">IF(5級!$E762="","",5級!$E762)</f>
        <v/>
      </c>
      <c r="AA761" s="65"/>
    </row>
    <row r="762" s="66" customFormat="true" ht="11.25" hidden="false" customHeight="false" outlineLevel="0" collapsed="false">
      <c r="A762" s="64" t="s">
        <v>821</v>
      </c>
      <c r="B762" s="70" t="str">
        <f aca="false">IF(1級!$B763="","",申込書!$C$2&amp;1&amp;申込書!$H$8&amp;$A762)</f>
        <v/>
      </c>
      <c r="C762" s="66" t="str">
        <f aca="false">IF(1級!$B763="","",ASC(1級!$F763))</f>
        <v/>
      </c>
      <c r="D762" s="66" t="str">
        <f aca="false">IF(1級!$C763="","",IF(1級!$C763="男","男",IF(1級!$C763="女","女","")))</f>
        <v/>
      </c>
      <c r="E762" s="71" t="str">
        <f aca="false">IF(1級!$D763="","",1級!$D763)</f>
        <v/>
      </c>
      <c r="F762" s="71" t="str">
        <f aca="false">IF(1級!$E763="","",1級!$E763)</f>
        <v/>
      </c>
      <c r="G762" s="70" t="str">
        <f aca="false">IF(2級!$B763="","",申込書!$C$2&amp;2&amp;申込書!$H$8&amp;$A762)</f>
        <v/>
      </c>
      <c r="H762" s="66" t="str">
        <f aca="false">IF(2級!$B763="","",ASC(2級!$F763))</f>
        <v/>
      </c>
      <c r="I762" s="66" t="str">
        <f aca="false">IF(2級!$C763="","",IF(2級!$C763="男","男",IF(2級!$C763="女","女","")))</f>
        <v/>
      </c>
      <c r="J762" s="71" t="str">
        <f aca="false">IF(2級!$D763="","",2級!$D763)</f>
        <v/>
      </c>
      <c r="K762" s="71" t="str">
        <f aca="false">IF(2級!$E763="","",2級!$E763)</f>
        <v/>
      </c>
      <c r="L762" s="70" t="str">
        <f aca="false">IF(3級!$B763="","",申込書!$C$2&amp;3&amp;申込書!$H$8&amp;$A762)</f>
        <v/>
      </c>
      <c r="M762" s="66" t="str">
        <f aca="false">IF(3級!$B763="","",ASC(3級!$F763))</f>
        <v/>
      </c>
      <c r="N762" s="66" t="str">
        <f aca="false">IF(3級!$C763="","",IF(3級!$C763="男","男",IF(3級!$C763="女","女","")))</f>
        <v/>
      </c>
      <c r="O762" s="71" t="str">
        <f aca="false">IF(3級!$D763="","",3級!$D763)</f>
        <v/>
      </c>
      <c r="P762" s="71" t="str">
        <f aca="false">IF(3級!$E763="","",3級!$E763)</f>
        <v/>
      </c>
      <c r="Q762" s="70" t="str">
        <f aca="false">IF(4級!$B763="","",申込書!$C$2&amp;4&amp;申込書!$H$8&amp;$A762)</f>
        <v/>
      </c>
      <c r="R762" s="66" t="str">
        <f aca="false">IF(4級!$B763="","",ASC(4級!$F763))</f>
        <v/>
      </c>
      <c r="S762" s="66" t="str">
        <f aca="false">IF(4級!$C763="","",IF(4級!$C763="男","男",IF(4級!$C763="女","女","")))</f>
        <v/>
      </c>
      <c r="T762" s="71" t="str">
        <f aca="false">IF(4級!$D763="","",4級!$D763)</f>
        <v/>
      </c>
      <c r="U762" s="71" t="str">
        <f aca="false">IF(4級!$E763="","",4級!$E763)</f>
        <v/>
      </c>
      <c r="V762" s="70" t="str">
        <f aca="false">IF(5級!$B763="","",申込書!$C$2&amp;5&amp;申込書!$H$8&amp;$A762)</f>
        <v/>
      </c>
      <c r="W762" s="66" t="str">
        <f aca="false">IF(5級!$B763="","",ASC(5級!$F763))</f>
        <v/>
      </c>
      <c r="X762" s="66" t="str">
        <f aca="false">IF(5級!$C763="","",IF(5級!$C763="男","男",IF(5級!$C763="女","女","")))</f>
        <v/>
      </c>
      <c r="Y762" s="71" t="str">
        <f aca="false">IF(5級!$D763="","",5級!$D763)</f>
        <v/>
      </c>
      <c r="Z762" s="71" t="str">
        <f aca="false">IF(5級!$E763="","",5級!$E763)</f>
        <v/>
      </c>
      <c r="AA762" s="65"/>
    </row>
    <row r="763" s="66" customFormat="true" ht="11.25" hidden="false" customHeight="false" outlineLevel="0" collapsed="false">
      <c r="A763" s="64" t="s">
        <v>822</v>
      </c>
      <c r="B763" s="70" t="str">
        <f aca="false">IF(1級!$B764="","",申込書!$C$2&amp;1&amp;申込書!$H$8&amp;$A763)</f>
        <v/>
      </c>
      <c r="C763" s="66" t="str">
        <f aca="false">IF(1級!$B764="","",ASC(1級!$F764))</f>
        <v/>
      </c>
      <c r="D763" s="66" t="str">
        <f aca="false">IF(1級!$C764="","",IF(1級!$C764="男","男",IF(1級!$C764="女","女","")))</f>
        <v/>
      </c>
      <c r="E763" s="71" t="str">
        <f aca="false">IF(1級!$D764="","",1級!$D764)</f>
        <v/>
      </c>
      <c r="F763" s="71" t="str">
        <f aca="false">IF(1級!$E764="","",1級!$E764)</f>
        <v/>
      </c>
      <c r="G763" s="70" t="str">
        <f aca="false">IF(2級!$B764="","",申込書!$C$2&amp;2&amp;申込書!$H$8&amp;$A763)</f>
        <v/>
      </c>
      <c r="H763" s="66" t="str">
        <f aca="false">IF(2級!$B764="","",ASC(2級!$F764))</f>
        <v/>
      </c>
      <c r="I763" s="66" t="str">
        <f aca="false">IF(2級!$C764="","",IF(2級!$C764="男","男",IF(2級!$C764="女","女","")))</f>
        <v/>
      </c>
      <c r="J763" s="71" t="str">
        <f aca="false">IF(2級!$D764="","",2級!$D764)</f>
        <v/>
      </c>
      <c r="K763" s="71" t="str">
        <f aca="false">IF(2級!$E764="","",2級!$E764)</f>
        <v/>
      </c>
      <c r="L763" s="70" t="str">
        <f aca="false">IF(3級!$B764="","",申込書!$C$2&amp;3&amp;申込書!$H$8&amp;$A763)</f>
        <v/>
      </c>
      <c r="M763" s="66" t="str">
        <f aca="false">IF(3級!$B764="","",ASC(3級!$F764))</f>
        <v/>
      </c>
      <c r="N763" s="66" t="str">
        <f aca="false">IF(3級!$C764="","",IF(3級!$C764="男","男",IF(3級!$C764="女","女","")))</f>
        <v/>
      </c>
      <c r="O763" s="71" t="str">
        <f aca="false">IF(3級!$D764="","",3級!$D764)</f>
        <v/>
      </c>
      <c r="P763" s="71" t="str">
        <f aca="false">IF(3級!$E764="","",3級!$E764)</f>
        <v/>
      </c>
      <c r="Q763" s="70" t="str">
        <f aca="false">IF(4級!$B764="","",申込書!$C$2&amp;4&amp;申込書!$H$8&amp;$A763)</f>
        <v/>
      </c>
      <c r="R763" s="66" t="str">
        <f aca="false">IF(4級!$B764="","",ASC(4級!$F764))</f>
        <v/>
      </c>
      <c r="S763" s="66" t="str">
        <f aca="false">IF(4級!$C764="","",IF(4級!$C764="男","男",IF(4級!$C764="女","女","")))</f>
        <v/>
      </c>
      <c r="T763" s="71" t="str">
        <f aca="false">IF(4級!$D764="","",4級!$D764)</f>
        <v/>
      </c>
      <c r="U763" s="71" t="str">
        <f aca="false">IF(4級!$E764="","",4級!$E764)</f>
        <v/>
      </c>
      <c r="V763" s="70" t="str">
        <f aca="false">IF(5級!$B764="","",申込書!$C$2&amp;5&amp;申込書!$H$8&amp;$A763)</f>
        <v/>
      </c>
      <c r="W763" s="66" t="str">
        <f aca="false">IF(5級!$B764="","",ASC(5級!$F764))</f>
        <v/>
      </c>
      <c r="X763" s="66" t="str">
        <f aca="false">IF(5級!$C764="","",IF(5級!$C764="男","男",IF(5級!$C764="女","女","")))</f>
        <v/>
      </c>
      <c r="Y763" s="71" t="str">
        <f aca="false">IF(5級!$D764="","",5級!$D764)</f>
        <v/>
      </c>
      <c r="Z763" s="71" t="str">
        <f aca="false">IF(5級!$E764="","",5級!$E764)</f>
        <v/>
      </c>
      <c r="AA763" s="65"/>
    </row>
    <row r="764" s="66" customFormat="true" ht="11.25" hidden="false" customHeight="false" outlineLevel="0" collapsed="false">
      <c r="A764" s="64" t="s">
        <v>823</v>
      </c>
      <c r="B764" s="70" t="str">
        <f aca="false">IF(1級!$B765="","",申込書!$C$2&amp;1&amp;申込書!$H$8&amp;$A764)</f>
        <v/>
      </c>
      <c r="C764" s="66" t="str">
        <f aca="false">IF(1級!$B765="","",ASC(1級!$F765))</f>
        <v/>
      </c>
      <c r="D764" s="66" t="str">
        <f aca="false">IF(1級!$C765="","",IF(1級!$C765="男","男",IF(1級!$C765="女","女","")))</f>
        <v/>
      </c>
      <c r="E764" s="71" t="str">
        <f aca="false">IF(1級!$D765="","",1級!$D765)</f>
        <v/>
      </c>
      <c r="F764" s="71" t="str">
        <f aca="false">IF(1級!$E765="","",1級!$E765)</f>
        <v/>
      </c>
      <c r="G764" s="70" t="str">
        <f aca="false">IF(2級!$B765="","",申込書!$C$2&amp;2&amp;申込書!$H$8&amp;$A764)</f>
        <v/>
      </c>
      <c r="H764" s="66" t="str">
        <f aca="false">IF(2級!$B765="","",ASC(2級!$F765))</f>
        <v/>
      </c>
      <c r="I764" s="66" t="str">
        <f aca="false">IF(2級!$C765="","",IF(2級!$C765="男","男",IF(2級!$C765="女","女","")))</f>
        <v/>
      </c>
      <c r="J764" s="71" t="str">
        <f aca="false">IF(2級!$D765="","",2級!$D765)</f>
        <v/>
      </c>
      <c r="K764" s="71" t="str">
        <f aca="false">IF(2級!$E765="","",2級!$E765)</f>
        <v/>
      </c>
      <c r="L764" s="70" t="str">
        <f aca="false">IF(3級!$B765="","",申込書!$C$2&amp;3&amp;申込書!$H$8&amp;$A764)</f>
        <v/>
      </c>
      <c r="M764" s="66" t="str">
        <f aca="false">IF(3級!$B765="","",ASC(3級!$F765))</f>
        <v/>
      </c>
      <c r="N764" s="66" t="str">
        <f aca="false">IF(3級!$C765="","",IF(3級!$C765="男","男",IF(3級!$C765="女","女","")))</f>
        <v/>
      </c>
      <c r="O764" s="71" t="str">
        <f aca="false">IF(3級!$D765="","",3級!$D765)</f>
        <v/>
      </c>
      <c r="P764" s="71" t="str">
        <f aca="false">IF(3級!$E765="","",3級!$E765)</f>
        <v/>
      </c>
      <c r="Q764" s="70" t="str">
        <f aca="false">IF(4級!$B765="","",申込書!$C$2&amp;4&amp;申込書!$H$8&amp;$A764)</f>
        <v/>
      </c>
      <c r="R764" s="66" t="str">
        <f aca="false">IF(4級!$B765="","",ASC(4級!$F765))</f>
        <v/>
      </c>
      <c r="S764" s="66" t="str">
        <f aca="false">IF(4級!$C765="","",IF(4級!$C765="男","男",IF(4級!$C765="女","女","")))</f>
        <v/>
      </c>
      <c r="T764" s="71" t="str">
        <f aca="false">IF(4級!$D765="","",4級!$D765)</f>
        <v/>
      </c>
      <c r="U764" s="71" t="str">
        <f aca="false">IF(4級!$E765="","",4級!$E765)</f>
        <v/>
      </c>
      <c r="V764" s="70" t="str">
        <f aca="false">IF(5級!$B765="","",申込書!$C$2&amp;5&amp;申込書!$H$8&amp;$A764)</f>
        <v/>
      </c>
      <c r="W764" s="66" t="str">
        <f aca="false">IF(5級!$B765="","",ASC(5級!$F765))</f>
        <v/>
      </c>
      <c r="X764" s="66" t="str">
        <f aca="false">IF(5級!$C765="","",IF(5級!$C765="男","男",IF(5級!$C765="女","女","")))</f>
        <v/>
      </c>
      <c r="Y764" s="71" t="str">
        <f aca="false">IF(5級!$D765="","",5級!$D765)</f>
        <v/>
      </c>
      <c r="Z764" s="71" t="str">
        <f aca="false">IF(5級!$E765="","",5級!$E765)</f>
        <v/>
      </c>
      <c r="AA764" s="65"/>
    </row>
    <row r="765" s="66" customFormat="true" ht="11.25" hidden="false" customHeight="false" outlineLevel="0" collapsed="false">
      <c r="A765" s="64" t="s">
        <v>824</v>
      </c>
      <c r="B765" s="70" t="str">
        <f aca="false">IF(1級!$B766="","",申込書!$C$2&amp;1&amp;申込書!$H$8&amp;$A765)</f>
        <v/>
      </c>
      <c r="C765" s="66" t="str">
        <f aca="false">IF(1級!$B766="","",ASC(1級!$F766))</f>
        <v/>
      </c>
      <c r="D765" s="66" t="str">
        <f aca="false">IF(1級!$C766="","",IF(1級!$C766="男","男",IF(1級!$C766="女","女","")))</f>
        <v/>
      </c>
      <c r="E765" s="71" t="str">
        <f aca="false">IF(1級!$D766="","",1級!$D766)</f>
        <v/>
      </c>
      <c r="F765" s="71" t="str">
        <f aca="false">IF(1級!$E766="","",1級!$E766)</f>
        <v/>
      </c>
      <c r="G765" s="70" t="str">
        <f aca="false">IF(2級!$B766="","",申込書!$C$2&amp;2&amp;申込書!$H$8&amp;$A765)</f>
        <v/>
      </c>
      <c r="H765" s="66" t="str">
        <f aca="false">IF(2級!$B766="","",ASC(2級!$F766))</f>
        <v/>
      </c>
      <c r="I765" s="66" t="str">
        <f aca="false">IF(2級!$C766="","",IF(2級!$C766="男","男",IF(2級!$C766="女","女","")))</f>
        <v/>
      </c>
      <c r="J765" s="71" t="str">
        <f aca="false">IF(2級!$D766="","",2級!$D766)</f>
        <v/>
      </c>
      <c r="K765" s="71" t="str">
        <f aca="false">IF(2級!$E766="","",2級!$E766)</f>
        <v/>
      </c>
      <c r="L765" s="70" t="str">
        <f aca="false">IF(3級!$B766="","",申込書!$C$2&amp;3&amp;申込書!$H$8&amp;$A765)</f>
        <v/>
      </c>
      <c r="M765" s="66" t="str">
        <f aca="false">IF(3級!$B766="","",ASC(3級!$F766))</f>
        <v/>
      </c>
      <c r="N765" s="66" t="str">
        <f aca="false">IF(3級!$C766="","",IF(3級!$C766="男","男",IF(3級!$C766="女","女","")))</f>
        <v/>
      </c>
      <c r="O765" s="71" t="str">
        <f aca="false">IF(3級!$D766="","",3級!$D766)</f>
        <v/>
      </c>
      <c r="P765" s="71" t="str">
        <f aca="false">IF(3級!$E766="","",3級!$E766)</f>
        <v/>
      </c>
      <c r="Q765" s="70" t="str">
        <f aca="false">IF(4級!$B766="","",申込書!$C$2&amp;4&amp;申込書!$H$8&amp;$A765)</f>
        <v/>
      </c>
      <c r="R765" s="66" t="str">
        <f aca="false">IF(4級!$B766="","",ASC(4級!$F766))</f>
        <v/>
      </c>
      <c r="S765" s="66" t="str">
        <f aca="false">IF(4級!$C766="","",IF(4級!$C766="男","男",IF(4級!$C766="女","女","")))</f>
        <v/>
      </c>
      <c r="T765" s="71" t="str">
        <f aca="false">IF(4級!$D766="","",4級!$D766)</f>
        <v/>
      </c>
      <c r="U765" s="71" t="str">
        <f aca="false">IF(4級!$E766="","",4級!$E766)</f>
        <v/>
      </c>
      <c r="V765" s="70" t="str">
        <f aca="false">IF(5級!$B766="","",申込書!$C$2&amp;5&amp;申込書!$H$8&amp;$A765)</f>
        <v/>
      </c>
      <c r="W765" s="66" t="str">
        <f aca="false">IF(5級!$B766="","",ASC(5級!$F766))</f>
        <v/>
      </c>
      <c r="X765" s="66" t="str">
        <f aca="false">IF(5級!$C766="","",IF(5級!$C766="男","男",IF(5級!$C766="女","女","")))</f>
        <v/>
      </c>
      <c r="Y765" s="71" t="str">
        <f aca="false">IF(5級!$D766="","",5級!$D766)</f>
        <v/>
      </c>
      <c r="Z765" s="71" t="str">
        <f aca="false">IF(5級!$E766="","",5級!$E766)</f>
        <v/>
      </c>
      <c r="AA765" s="65"/>
    </row>
    <row r="766" s="66" customFormat="true" ht="11.25" hidden="false" customHeight="false" outlineLevel="0" collapsed="false">
      <c r="A766" s="64" t="s">
        <v>825</v>
      </c>
      <c r="B766" s="70" t="str">
        <f aca="false">IF(1級!$B767="","",申込書!$C$2&amp;1&amp;申込書!$H$8&amp;$A766)</f>
        <v/>
      </c>
      <c r="C766" s="66" t="str">
        <f aca="false">IF(1級!$B767="","",ASC(1級!$F767))</f>
        <v/>
      </c>
      <c r="D766" s="66" t="str">
        <f aca="false">IF(1級!$C767="","",IF(1級!$C767="男","男",IF(1級!$C767="女","女","")))</f>
        <v/>
      </c>
      <c r="E766" s="71" t="str">
        <f aca="false">IF(1級!$D767="","",1級!$D767)</f>
        <v/>
      </c>
      <c r="F766" s="71" t="str">
        <f aca="false">IF(1級!$E767="","",1級!$E767)</f>
        <v/>
      </c>
      <c r="G766" s="70" t="str">
        <f aca="false">IF(2級!$B767="","",申込書!$C$2&amp;2&amp;申込書!$H$8&amp;$A766)</f>
        <v/>
      </c>
      <c r="H766" s="66" t="str">
        <f aca="false">IF(2級!$B767="","",ASC(2級!$F767))</f>
        <v/>
      </c>
      <c r="I766" s="66" t="str">
        <f aca="false">IF(2級!$C767="","",IF(2級!$C767="男","男",IF(2級!$C767="女","女","")))</f>
        <v/>
      </c>
      <c r="J766" s="71" t="str">
        <f aca="false">IF(2級!$D767="","",2級!$D767)</f>
        <v/>
      </c>
      <c r="K766" s="71" t="str">
        <f aca="false">IF(2級!$E767="","",2級!$E767)</f>
        <v/>
      </c>
      <c r="L766" s="70" t="str">
        <f aca="false">IF(3級!$B767="","",申込書!$C$2&amp;3&amp;申込書!$H$8&amp;$A766)</f>
        <v/>
      </c>
      <c r="M766" s="66" t="str">
        <f aca="false">IF(3級!$B767="","",ASC(3級!$F767))</f>
        <v/>
      </c>
      <c r="N766" s="66" t="str">
        <f aca="false">IF(3級!$C767="","",IF(3級!$C767="男","男",IF(3級!$C767="女","女","")))</f>
        <v/>
      </c>
      <c r="O766" s="71" t="str">
        <f aca="false">IF(3級!$D767="","",3級!$D767)</f>
        <v/>
      </c>
      <c r="P766" s="71" t="str">
        <f aca="false">IF(3級!$E767="","",3級!$E767)</f>
        <v/>
      </c>
      <c r="Q766" s="70" t="str">
        <f aca="false">IF(4級!$B767="","",申込書!$C$2&amp;4&amp;申込書!$H$8&amp;$A766)</f>
        <v/>
      </c>
      <c r="R766" s="66" t="str">
        <f aca="false">IF(4級!$B767="","",ASC(4級!$F767))</f>
        <v/>
      </c>
      <c r="S766" s="66" t="str">
        <f aca="false">IF(4級!$C767="","",IF(4級!$C767="男","男",IF(4級!$C767="女","女","")))</f>
        <v/>
      </c>
      <c r="T766" s="71" t="str">
        <f aca="false">IF(4級!$D767="","",4級!$D767)</f>
        <v/>
      </c>
      <c r="U766" s="71" t="str">
        <f aca="false">IF(4級!$E767="","",4級!$E767)</f>
        <v/>
      </c>
      <c r="V766" s="70" t="str">
        <f aca="false">IF(5級!$B767="","",申込書!$C$2&amp;5&amp;申込書!$H$8&amp;$A766)</f>
        <v/>
      </c>
      <c r="W766" s="66" t="str">
        <f aca="false">IF(5級!$B767="","",ASC(5級!$F767))</f>
        <v/>
      </c>
      <c r="X766" s="66" t="str">
        <f aca="false">IF(5級!$C767="","",IF(5級!$C767="男","男",IF(5級!$C767="女","女","")))</f>
        <v/>
      </c>
      <c r="Y766" s="71" t="str">
        <f aca="false">IF(5級!$D767="","",5級!$D767)</f>
        <v/>
      </c>
      <c r="Z766" s="71" t="str">
        <f aca="false">IF(5級!$E767="","",5級!$E767)</f>
        <v/>
      </c>
      <c r="AA766" s="65"/>
    </row>
    <row r="767" s="66" customFormat="true" ht="11.25" hidden="false" customHeight="false" outlineLevel="0" collapsed="false">
      <c r="A767" s="64" t="s">
        <v>826</v>
      </c>
      <c r="B767" s="70" t="str">
        <f aca="false">IF(1級!$B768="","",申込書!$C$2&amp;1&amp;申込書!$H$8&amp;$A767)</f>
        <v/>
      </c>
      <c r="C767" s="66" t="str">
        <f aca="false">IF(1級!$B768="","",ASC(1級!$F768))</f>
        <v/>
      </c>
      <c r="D767" s="66" t="str">
        <f aca="false">IF(1級!$C768="","",IF(1級!$C768="男","男",IF(1級!$C768="女","女","")))</f>
        <v/>
      </c>
      <c r="E767" s="71" t="str">
        <f aca="false">IF(1級!$D768="","",1級!$D768)</f>
        <v/>
      </c>
      <c r="F767" s="71" t="str">
        <f aca="false">IF(1級!$E768="","",1級!$E768)</f>
        <v/>
      </c>
      <c r="G767" s="70" t="str">
        <f aca="false">IF(2級!$B768="","",申込書!$C$2&amp;2&amp;申込書!$H$8&amp;$A767)</f>
        <v/>
      </c>
      <c r="H767" s="66" t="str">
        <f aca="false">IF(2級!$B768="","",ASC(2級!$F768))</f>
        <v/>
      </c>
      <c r="I767" s="66" t="str">
        <f aca="false">IF(2級!$C768="","",IF(2級!$C768="男","男",IF(2級!$C768="女","女","")))</f>
        <v/>
      </c>
      <c r="J767" s="71" t="str">
        <f aca="false">IF(2級!$D768="","",2級!$D768)</f>
        <v/>
      </c>
      <c r="K767" s="71" t="str">
        <f aca="false">IF(2級!$E768="","",2級!$E768)</f>
        <v/>
      </c>
      <c r="L767" s="70" t="str">
        <f aca="false">IF(3級!$B768="","",申込書!$C$2&amp;3&amp;申込書!$H$8&amp;$A767)</f>
        <v/>
      </c>
      <c r="M767" s="66" t="str">
        <f aca="false">IF(3級!$B768="","",ASC(3級!$F768))</f>
        <v/>
      </c>
      <c r="N767" s="66" t="str">
        <f aca="false">IF(3級!$C768="","",IF(3級!$C768="男","男",IF(3級!$C768="女","女","")))</f>
        <v/>
      </c>
      <c r="O767" s="71" t="str">
        <f aca="false">IF(3級!$D768="","",3級!$D768)</f>
        <v/>
      </c>
      <c r="P767" s="71" t="str">
        <f aca="false">IF(3級!$E768="","",3級!$E768)</f>
        <v/>
      </c>
      <c r="Q767" s="70" t="str">
        <f aca="false">IF(4級!$B768="","",申込書!$C$2&amp;4&amp;申込書!$H$8&amp;$A767)</f>
        <v/>
      </c>
      <c r="R767" s="66" t="str">
        <f aca="false">IF(4級!$B768="","",ASC(4級!$F768))</f>
        <v/>
      </c>
      <c r="S767" s="66" t="str">
        <f aca="false">IF(4級!$C768="","",IF(4級!$C768="男","男",IF(4級!$C768="女","女","")))</f>
        <v/>
      </c>
      <c r="T767" s="71" t="str">
        <f aca="false">IF(4級!$D768="","",4級!$D768)</f>
        <v/>
      </c>
      <c r="U767" s="71" t="str">
        <f aca="false">IF(4級!$E768="","",4級!$E768)</f>
        <v/>
      </c>
      <c r="V767" s="70" t="str">
        <f aca="false">IF(5級!$B768="","",申込書!$C$2&amp;5&amp;申込書!$H$8&amp;$A767)</f>
        <v/>
      </c>
      <c r="W767" s="66" t="str">
        <f aca="false">IF(5級!$B768="","",ASC(5級!$F768))</f>
        <v/>
      </c>
      <c r="X767" s="66" t="str">
        <f aca="false">IF(5級!$C768="","",IF(5級!$C768="男","男",IF(5級!$C768="女","女","")))</f>
        <v/>
      </c>
      <c r="Y767" s="71" t="str">
        <f aca="false">IF(5級!$D768="","",5級!$D768)</f>
        <v/>
      </c>
      <c r="Z767" s="71" t="str">
        <f aca="false">IF(5級!$E768="","",5級!$E768)</f>
        <v/>
      </c>
      <c r="AA767" s="65"/>
    </row>
    <row r="768" s="66" customFormat="true" ht="11.25" hidden="false" customHeight="false" outlineLevel="0" collapsed="false">
      <c r="A768" s="64" t="s">
        <v>827</v>
      </c>
      <c r="B768" s="70" t="str">
        <f aca="false">IF(1級!$B769="","",申込書!$C$2&amp;1&amp;申込書!$H$8&amp;$A768)</f>
        <v/>
      </c>
      <c r="C768" s="66" t="str">
        <f aca="false">IF(1級!$B769="","",ASC(1級!$F769))</f>
        <v/>
      </c>
      <c r="D768" s="66" t="str">
        <f aca="false">IF(1級!$C769="","",IF(1級!$C769="男","男",IF(1級!$C769="女","女","")))</f>
        <v/>
      </c>
      <c r="E768" s="71" t="str">
        <f aca="false">IF(1級!$D769="","",1級!$D769)</f>
        <v/>
      </c>
      <c r="F768" s="71" t="str">
        <f aca="false">IF(1級!$E769="","",1級!$E769)</f>
        <v/>
      </c>
      <c r="G768" s="70" t="str">
        <f aca="false">IF(2級!$B769="","",申込書!$C$2&amp;2&amp;申込書!$H$8&amp;$A768)</f>
        <v/>
      </c>
      <c r="H768" s="66" t="str">
        <f aca="false">IF(2級!$B769="","",ASC(2級!$F769))</f>
        <v/>
      </c>
      <c r="I768" s="66" t="str">
        <f aca="false">IF(2級!$C769="","",IF(2級!$C769="男","男",IF(2級!$C769="女","女","")))</f>
        <v/>
      </c>
      <c r="J768" s="71" t="str">
        <f aca="false">IF(2級!$D769="","",2級!$D769)</f>
        <v/>
      </c>
      <c r="K768" s="71" t="str">
        <f aca="false">IF(2級!$E769="","",2級!$E769)</f>
        <v/>
      </c>
      <c r="L768" s="70" t="str">
        <f aca="false">IF(3級!$B769="","",申込書!$C$2&amp;3&amp;申込書!$H$8&amp;$A768)</f>
        <v/>
      </c>
      <c r="M768" s="66" t="str">
        <f aca="false">IF(3級!$B769="","",ASC(3級!$F769))</f>
        <v/>
      </c>
      <c r="N768" s="66" t="str">
        <f aca="false">IF(3級!$C769="","",IF(3級!$C769="男","男",IF(3級!$C769="女","女","")))</f>
        <v/>
      </c>
      <c r="O768" s="71" t="str">
        <f aca="false">IF(3級!$D769="","",3級!$D769)</f>
        <v/>
      </c>
      <c r="P768" s="71" t="str">
        <f aca="false">IF(3級!$E769="","",3級!$E769)</f>
        <v/>
      </c>
      <c r="Q768" s="70" t="str">
        <f aca="false">IF(4級!$B769="","",申込書!$C$2&amp;4&amp;申込書!$H$8&amp;$A768)</f>
        <v/>
      </c>
      <c r="R768" s="66" t="str">
        <f aca="false">IF(4級!$B769="","",ASC(4級!$F769))</f>
        <v/>
      </c>
      <c r="S768" s="66" t="str">
        <f aca="false">IF(4級!$C769="","",IF(4級!$C769="男","男",IF(4級!$C769="女","女","")))</f>
        <v/>
      </c>
      <c r="T768" s="71" t="str">
        <f aca="false">IF(4級!$D769="","",4級!$D769)</f>
        <v/>
      </c>
      <c r="U768" s="71" t="str">
        <f aca="false">IF(4級!$E769="","",4級!$E769)</f>
        <v/>
      </c>
      <c r="V768" s="70" t="str">
        <f aca="false">IF(5級!$B769="","",申込書!$C$2&amp;5&amp;申込書!$H$8&amp;$A768)</f>
        <v/>
      </c>
      <c r="W768" s="66" t="str">
        <f aca="false">IF(5級!$B769="","",ASC(5級!$F769))</f>
        <v/>
      </c>
      <c r="X768" s="66" t="str">
        <f aca="false">IF(5級!$C769="","",IF(5級!$C769="男","男",IF(5級!$C769="女","女","")))</f>
        <v/>
      </c>
      <c r="Y768" s="71" t="str">
        <f aca="false">IF(5級!$D769="","",5級!$D769)</f>
        <v/>
      </c>
      <c r="Z768" s="71" t="str">
        <f aca="false">IF(5級!$E769="","",5級!$E769)</f>
        <v/>
      </c>
      <c r="AA768" s="65"/>
    </row>
    <row r="769" s="66" customFormat="true" ht="11.25" hidden="false" customHeight="false" outlineLevel="0" collapsed="false">
      <c r="A769" s="64" t="s">
        <v>828</v>
      </c>
      <c r="B769" s="70" t="str">
        <f aca="false">IF(1級!$B770="","",申込書!$C$2&amp;1&amp;申込書!$H$8&amp;$A769)</f>
        <v/>
      </c>
      <c r="C769" s="66" t="str">
        <f aca="false">IF(1級!$B770="","",ASC(1級!$F770))</f>
        <v/>
      </c>
      <c r="D769" s="66" t="str">
        <f aca="false">IF(1級!$C770="","",IF(1級!$C770="男","男",IF(1級!$C770="女","女","")))</f>
        <v/>
      </c>
      <c r="E769" s="71" t="str">
        <f aca="false">IF(1級!$D770="","",1級!$D770)</f>
        <v/>
      </c>
      <c r="F769" s="71" t="str">
        <f aca="false">IF(1級!$E770="","",1級!$E770)</f>
        <v/>
      </c>
      <c r="G769" s="70" t="str">
        <f aca="false">IF(2級!$B770="","",申込書!$C$2&amp;2&amp;申込書!$H$8&amp;$A769)</f>
        <v/>
      </c>
      <c r="H769" s="66" t="str">
        <f aca="false">IF(2級!$B770="","",ASC(2級!$F770))</f>
        <v/>
      </c>
      <c r="I769" s="66" t="str">
        <f aca="false">IF(2級!$C770="","",IF(2級!$C770="男","男",IF(2級!$C770="女","女","")))</f>
        <v/>
      </c>
      <c r="J769" s="71" t="str">
        <f aca="false">IF(2級!$D770="","",2級!$D770)</f>
        <v/>
      </c>
      <c r="K769" s="71" t="str">
        <f aca="false">IF(2級!$E770="","",2級!$E770)</f>
        <v/>
      </c>
      <c r="L769" s="70" t="str">
        <f aca="false">IF(3級!$B770="","",申込書!$C$2&amp;3&amp;申込書!$H$8&amp;$A769)</f>
        <v/>
      </c>
      <c r="M769" s="66" t="str">
        <f aca="false">IF(3級!$B770="","",ASC(3級!$F770))</f>
        <v/>
      </c>
      <c r="N769" s="66" t="str">
        <f aca="false">IF(3級!$C770="","",IF(3級!$C770="男","男",IF(3級!$C770="女","女","")))</f>
        <v/>
      </c>
      <c r="O769" s="71" t="str">
        <f aca="false">IF(3級!$D770="","",3級!$D770)</f>
        <v/>
      </c>
      <c r="P769" s="71" t="str">
        <f aca="false">IF(3級!$E770="","",3級!$E770)</f>
        <v/>
      </c>
      <c r="Q769" s="70" t="str">
        <f aca="false">IF(4級!$B770="","",申込書!$C$2&amp;4&amp;申込書!$H$8&amp;$A769)</f>
        <v/>
      </c>
      <c r="R769" s="66" t="str">
        <f aca="false">IF(4級!$B770="","",ASC(4級!$F770))</f>
        <v/>
      </c>
      <c r="S769" s="66" t="str">
        <f aca="false">IF(4級!$C770="","",IF(4級!$C770="男","男",IF(4級!$C770="女","女","")))</f>
        <v/>
      </c>
      <c r="T769" s="71" t="str">
        <f aca="false">IF(4級!$D770="","",4級!$D770)</f>
        <v/>
      </c>
      <c r="U769" s="71" t="str">
        <f aca="false">IF(4級!$E770="","",4級!$E770)</f>
        <v/>
      </c>
      <c r="V769" s="70" t="str">
        <f aca="false">IF(5級!$B770="","",申込書!$C$2&amp;5&amp;申込書!$H$8&amp;$A769)</f>
        <v/>
      </c>
      <c r="W769" s="66" t="str">
        <f aca="false">IF(5級!$B770="","",ASC(5級!$F770))</f>
        <v/>
      </c>
      <c r="X769" s="66" t="str">
        <f aca="false">IF(5級!$C770="","",IF(5級!$C770="男","男",IF(5級!$C770="女","女","")))</f>
        <v/>
      </c>
      <c r="Y769" s="71" t="str">
        <f aca="false">IF(5級!$D770="","",5級!$D770)</f>
        <v/>
      </c>
      <c r="Z769" s="71" t="str">
        <f aca="false">IF(5級!$E770="","",5級!$E770)</f>
        <v/>
      </c>
      <c r="AA769" s="65"/>
    </row>
    <row r="770" s="66" customFormat="true" ht="11.25" hidden="false" customHeight="false" outlineLevel="0" collapsed="false">
      <c r="A770" s="64" t="s">
        <v>829</v>
      </c>
      <c r="B770" s="70" t="str">
        <f aca="false">IF(1級!$B771="","",申込書!$C$2&amp;1&amp;申込書!$H$8&amp;$A770)</f>
        <v/>
      </c>
      <c r="C770" s="66" t="str">
        <f aca="false">IF(1級!$B771="","",ASC(1級!$F771))</f>
        <v/>
      </c>
      <c r="D770" s="66" t="str">
        <f aca="false">IF(1級!$C771="","",IF(1級!$C771="男","男",IF(1級!$C771="女","女","")))</f>
        <v/>
      </c>
      <c r="E770" s="71" t="str">
        <f aca="false">IF(1級!$D771="","",1級!$D771)</f>
        <v/>
      </c>
      <c r="F770" s="71" t="str">
        <f aca="false">IF(1級!$E771="","",1級!$E771)</f>
        <v/>
      </c>
      <c r="G770" s="70" t="str">
        <f aca="false">IF(2級!$B771="","",申込書!$C$2&amp;2&amp;申込書!$H$8&amp;$A770)</f>
        <v/>
      </c>
      <c r="H770" s="66" t="str">
        <f aca="false">IF(2級!$B771="","",ASC(2級!$F771))</f>
        <v/>
      </c>
      <c r="I770" s="66" t="str">
        <f aca="false">IF(2級!$C771="","",IF(2級!$C771="男","男",IF(2級!$C771="女","女","")))</f>
        <v/>
      </c>
      <c r="J770" s="71" t="str">
        <f aca="false">IF(2級!$D771="","",2級!$D771)</f>
        <v/>
      </c>
      <c r="K770" s="71" t="str">
        <f aca="false">IF(2級!$E771="","",2級!$E771)</f>
        <v/>
      </c>
      <c r="L770" s="70" t="str">
        <f aca="false">IF(3級!$B771="","",申込書!$C$2&amp;3&amp;申込書!$H$8&amp;$A770)</f>
        <v/>
      </c>
      <c r="M770" s="66" t="str">
        <f aca="false">IF(3級!$B771="","",ASC(3級!$F771))</f>
        <v/>
      </c>
      <c r="N770" s="66" t="str">
        <f aca="false">IF(3級!$C771="","",IF(3級!$C771="男","男",IF(3級!$C771="女","女","")))</f>
        <v/>
      </c>
      <c r="O770" s="71" t="str">
        <f aca="false">IF(3級!$D771="","",3級!$D771)</f>
        <v/>
      </c>
      <c r="P770" s="71" t="str">
        <f aca="false">IF(3級!$E771="","",3級!$E771)</f>
        <v/>
      </c>
      <c r="Q770" s="70" t="str">
        <f aca="false">IF(4級!$B771="","",申込書!$C$2&amp;4&amp;申込書!$H$8&amp;$A770)</f>
        <v/>
      </c>
      <c r="R770" s="66" t="str">
        <f aca="false">IF(4級!$B771="","",ASC(4級!$F771))</f>
        <v/>
      </c>
      <c r="S770" s="66" t="str">
        <f aca="false">IF(4級!$C771="","",IF(4級!$C771="男","男",IF(4級!$C771="女","女","")))</f>
        <v/>
      </c>
      <c r="T770" s="71" t="str">
        <f aca="false">IF(4級!$D771="","",4級!$D771)</f>
        <v/>
      </c>
      <c r="U770" s="71" t="str">
        <f aca="false">IF(4級!$E771="","",4級!$E771)</f>
        <v/>
      </c>
      <c r="V770" s="70" t="str">
        <f aca="false">IF(5級!$B771="","",申込書!$C$2&amp;5&amp;申込書!$H$8&amp;$A770)</f>
        <v/>
      </c>
      <c r="W770" s="66" t="str">
        <f aca="false">IF(5級!$B771="","",ASC(5級!$F771))</f>
        <v/>
      </c>
      <c r="X770" s="66" t="str">
        <f aca="false">IF(5級!$C771="","",IF(5級!$C771="男","男",IF(5級!$C771="女","女","")))</f>
        <v/>
      </c>
      <c r="Y770" s="71" t="str">
        <f aca="false">IF(5級!$D771="","",5級!$D771)</f>
        <v/>
      </c>
      <c r="Z770" s="71" t="str">
        <f aca="false">IF(5級!$E771="","",5級!$E771)</f>
        <v/>
      </c>
      <c r="AA770" s="65"/>
    </row>
    <row r="771" s="66" customFormat="true" ht="11.25" hidden="false" customHeight="false" outlineLevel="0" collapsed="false">
      <c r="A771" s="64" t="s">
        <v>830</v>
      </c>
      <c r="B771" s="70" t="str">
        <f aca="false">IF(1級!$B772="","",申込書!$C$2&amp;1&amp;申込書!$H$8&amp;$A771)</f>
        <v/>
      </c>
      <c r="C771" s="66" t="str">
        <f aca="false">IF(1級!$B772="","",ASC(1級!$F772))</f>
        <v/>
      </c>
      <c r="D771" s="66" t="str">
        <f aca="false">IF(1級!$C772="","",IF(1級!$C772="男","男",IF(1級!$C772="女","女","")))</f>
        <v/>
      </c>
      <c r="E771" s="71" t="str">
        <f aca="false">IF(1級!$D772="","",1級!$D772)</f>
        <v/>
      </c>
      <c r="F771" s="71" t="str">
        <f aca="false">IF(1級!$E772="","",1級!$E772)</f>
        <v/>
      </c>
      <c r="G771" s="70" t="str">
        <f aca="false">IF(2級!$B772="","",申込書!$C$2&amp;2&amp;申込書!$H$8&amp;$A771)</f>
        <v/>
      </c>
      <c r="H771" s="66" t="str">
        <f aca="false">IF(2級!$B772="","",ASC(2級!$F772))</f>
        <v/>
      </c>
      <c r="I771" s="66" t="str">
        <f aca="false">IF(2級!$C772="","",IF(2級!$C772="男","男",IF(2級!$C772="女","女","")))</f>
        <v/>
      </c>
      <c r="J771" s="71" t="str">
        <f aca="false">IF(2級!$D772="","",2級!$D772)</f>
        <v/>
      </c>
      <c r="K771" s="71" t="str">
        <f aca="false">IF(2級!$E772="","",2級!$E772)</f>
        <v/>
      </c>
      <c r="L771" s="70" t="str">
        <f aca="false">IF(3級!$B772="","",申込書!$C$2&amp;3&amp;申込書!$H$8&amp;$A771)</f>
        <v/>
      </c>
      <c r="M771" s="66" t="str">
        <f aca="false">IF(3級!$B772="","",ASC(3級!$F772))</f>
        <v/>
      </c>
      <c r="N771" s="66" t="str">
        <f aca="false">IF(3級!$C772="","",IF(3級!$C772="男","男",IF(3級!$C772="女","女","")))</f>
        <v/>
      </c>
      <c r="O771" s="71" t="str">
        <f aca="false">IF(3級!$D772="","",3級!$D772)</f>
        <v/>
      </c>
      <c r="P771" s="71" t="str">
        <f aca="false">IF(3級!$E772="","",3級!$E772)</f>
        <v/>
      </c>
      <c r="Q771" s="70" t="str">
        <f aca="false">IF(4級!$B772="","",申込書!$C$2&amp;4&amp;申込書!$H$8&amp;$A771)</f>
        <v/>
      </c>
      <c r="R771" s="66" t="str">
        <f aca="false">IF(4級!$B772="","",ASC(4級!$F772))</f>
        <v/>
      </c>
      <c r="S771" s="66" t="str">
        <f aca="false">IF(4級!$C772="","",IF(4級!$C772="男","男",IF(4級!$C772="女","女","")))</f>
        <v/>
      </c>
      <c r="T771" s="71" t="str">
        <f aca="false">IF(4級!$D772="","",4級!$D772)</f>
        <v/>
      </c>
      <c r="U771" s="71" t="str">
        <f aca="false">IF(4級!$E772="","",4級!$E772)</f>
        <v/>
      </c>
      <c r="V771" s="70" t="str">
        <f aca="false">IF(5級!$B772="","",申込書!$C$2&amp;5&amp;申込書!$H$8&amp;$A771)</f>
        <v/>
      </c>
      <c r="W771" s="66" t="str">
        <f aca="false">IF(5級!$B772="","",ASC(5級!$F772))</f>
        <v/>
      </c>
      <c r="X771" s="66" t="str">
        <f aca="false">IF(5級!$C772="","",IF(5級!$C772="男","男",IF(5級!$C772="女","女","")))</f>
        <v/>
      </c>
      <c r="Y771" s="71" t="str">
        <f aca="false">IF(5級!$D772="","",5級!$D772)</f>
        <v/>
      </c>
      <c r="Z771" s="71" t="str">
        <f aca="false">IF(5級!$E772="","",5級!$E772)</f>
        <v/>
      </c>
      <c r="AA771" s="65"/>
    </row>
    <row r="772" s="66" customFormat="true" ht="11.25" hidden="false" customHeight="false" outlineLevel="0" collapsed="false">
      <c r="A772" s="64" t="s">
        <v>831</v>
      </c>
      <c r="B772" s="70" t="str">
        <f aca="false">IF(1級!$B773="","",申込書!$C$2&amp;1&amp;申込書!$H$8&amp;$A772)</f>
        <v/>
      </c>
      <c r="C772" s="66" t="str">
        <f aca="false">IF(1級!$B773="","",ASC(1級!$F773))</f>
        <v/>
      </c>
      <c r="D772" s="66" t="str">
        <f aca="false">IF(1級!$C773="","",IF(1級!$C773="男","男",IF(1級!$C773="女","女","")))</f>
        <v/>
      </c>
      <c r="E772" s="71" t="str">
        <f aca="false">IF(1級!$D773="","",1級!$D773)</f>
        <v/>
      </c>
      <c r="F772" s="71" t="str">
        <f aca="false">IF(1級!$E773="","",1級!$E773)</f>
        <v/>
      </c>
      <c r="G772" s="70" t="str">
        <f aca="false">IF(2級!$B773="","",申込書!$C$2&amp;2&amp;申込書!$H$8&amp;$A772)</f>
        <v/>
      </c>
      <c r="H772" s="66" t="str">
        <f aca="false">IF(2級!$B773="","",ASC(2級!$F773))</f>
        <v/>
      </c>
      <c r="I772" s="66" t="str">
        <f aca="false">IF(2級!$C773="","",IF(2級!$C773="男","男",IF(2級!$C773="女","女","")))</f>
        <v/>
      </c>
      <c r="J772" s="71" t="str">
        <f aca="false">IF(2級!$D773="","",2級!$D773)</f>
        <v/>
      </c>
      <c r="K772" s="71" t="str">
        <f aca="false">IF(2級!$E773="","",2級!$E773)</f>
        <v/>
      </c>
      <c r="L772" s="70" t="str">
        <f aca="false">IF(3級!$B773="","",申込書!$C$2&amp;3&amp;申込書!$H$8&amp;$A772)</f>
        <v/>
      </c>
      <c r="M772" s="66" t="str">
        <f aca="false">IF(3級!$B773="","",ASC(3級!$F773))</f>
        <v/>
      </c>
      <c r="N772" s="66" t="str">
        <f aca="false">IF(3級!$C773="","",IF(3級!$C773="男","男",IF(3級!$C773="女","女","")))</f>
        <v/>
      </c>
      <c r="O772" s="71" t="str">
        <f aca="false">IF(3級!$D773="","",3級!$D773)</f>
        <v/>
      </c>
      <c r="P772" s="71" t="str">
        <f aca="false">IF(3級!$E773="","",3級!$E773)</f>
        <v/>
      </c>
      <c r="Q772" s="70" t="str">
        <f aca="false">IF(4級!$B773="","",申込書!$C$2&amp;4&amp;申込書!$H$8&amp;$A772)</f>
        <v/>
      </c>
      <c r="R772" s="66" t="str">
        <f aca="false">IF(4級!$B773="","",ASC(4級!$F773))</f>
        <v/>
      </c>
      <c r="S772" s="66" t="str">
        <f aca="false">IF(4級!$C773="","",IF(4級!$C773="男","男",IF(4級!$C773="女","女","")))</f>
        <v/>
      </c>
      <c r="T772" s="71" t="str">
        <f aca="false">IF(4級!$D773="","",4級!$D773)</f>
        <v/>
      </c>
      <c r="U772" s="71" t="str">
        <f aca="false">IF(4級!$E773="","",4級!$E773)</f>
        <v/>
      </c>
      <c r="V772" s="70" t="str">
        <f aca="false">IF(5級!$B773="","",申込書!$C$2&amp;5&amp;申込書!$H$8&amp;$A772)</f>
        <v/>
      </c>
      <c r="W772" s="66" t="str">
        <f aca="false">IF(5級!$B773="","",ASC(5級!$F773))</f>
        <v/>
      </c>
      <c r="X772" s="66" t="str">
        <f aca="false">IF(5級!$C773="","",IF(5級!$C773="男","男",IF(5級!$C773="女","女","")))</f>
        <v/>
      </c>
      <c r="Y772" s="71" t="str">
        <f aca="false">IF(5級!$D773="","",5級!$D773)</f>
        <v/>
      </c>
      <c r="Z772" s="71" t="str">
        <f aca="false">IF(5級!$E773="","",5級!$E773)</f>
        <v/>
      </c>
      <c r="AA772" s="65"/>
    </row>
    <row r="773" s="66" customFormat="true" ht="11.25" hidden="false" customHeight="false" outlineLevel="0" collapsed="false">
      <c r="A773" s="64" t="s">
        <v>832</v>
      </c>
      <c r="B773" s="70" t="str">
        <f aca="false">IF(1級!$B774="","",申込書!$C$2&amp;1&amp;申込書!$H$8&amp;$A773)</f>
        <v/>
      </c>
      <c r="C773" s="66" t="str">
        <f aca="false">IF(1級!$B774="","",ASC(1級!$F774))</f>
        <v/>
      </c>
      <c r="D773" s="66" t="str">
        <f aca="false">IF(1級!$C774="","",IF(1級!$C774="男","男",IF(1級!$C774="女","女","")))</f>
        <v/>
      </c>
      <c r="E773" s="71" t="str">
        <f aca="false">IF(1級!$D774="","",1級!$D774)</f>
        <v/>
      </c>
      <c r="F773" s="71" t="str">
        <f aca="false">IF(1級!$E774="","",1級!$E774)</f>
        <v/>
      </c>
      <c r="G773" s="70" t="str">
        <f aca="false">IF(2級!$B774="","",申込書!$C$2&amp;2&amp;申込書!$H$8&amp;$A773)</f>
        <v/>
      </c>
      <c r="H773" s="66" t="str">
        <f aca="false">IF(2級!$B774="","",ASC(2級!$F774))</f>
        <v/>
      </c>
      <c r="I773" s="66" t="str">
        <f aca="false">IF(2級!$C774="","",IF(2級!$C774="男","男",IF(2級!$C774="女","女","")))</f>
        <v/>
      </c>
      <c r="J773" s="71" t="str">
        <f aca="false">IF(2級!$D774="","",2級!$D774)</f>
        <v/>
      </c>
      <c r="K773" s="71" t="str">
        <f aca="false">IF(2級!$E774="","",2級!$E774)</f>
        <v/>
      </c>
      <c r="L773" s="70" t="str">
        <f aca="false">IF(3級!$B774="","",申込書!$C$2&amp;3&amp;申込書!$H$8&amp;$A773)</f>
        <v/>
      </c>
      <c r="M773" s="66" t="str">
        <f aca="false">IF(3級!$B774="","",ASC(3級!$F774))</f>
        <v/>
      </c>
      <c r="N773" s="66" t="str">
        <f aca="false">IF(3級!$C774="","",IF(3級!$C774="男","男",IF(3級!$C774="女","女","")))</f>
        <v/>
      </c>
      <c r="O773" s="71" t="str">
        <f aca="false">IF(3級!$D774="","",3級!$D774)</f>
        <v/>
      </c>
      <c r="P773" s="71" t="str">
        <f aca="false">IF(3級!$E774="","",3級!$E774)</f>
        <v/>
      </c>
      <c r="Q773" s="70" t="str">
        <f aca="false">IF(4級!$B774="","",申込書!$C$2&amp;4&amp;申込書!$H$8&amp;$A773)</f>
        <v/>
      </c>
      <c r="R773" s="66" t="str">
        <f aca="false">IF(4級!$B774="","",ASC(4級!$F774))</f>
        <v/>
      </c>
      <c r="S773" s="66" t="str">
        <f aca="false">IF(4級!$C774="","",IF(4級!$C774="男","男",IF(4級!$C774="女","女","")))</f>
        <v/>
      </c>
      <c r="T773" s="71" t="str">
        <f aca="false">IF(4級!$D774="","",4級!$D774)</f>
        <v/>
      </c>
      <c r="U773" s="71" t="str">
        <f aca="false">IF(4級!$E774="","",4級!$E774)</f>
        <v/>
      </c>
      <c r="V773" s="70" t="str">
        <f aca="false">IF(5級!$B774="","",申込書!$C$2&amp;5&amp;申込書!$H$8&amp;$A773)</f>
        <v/>
      </c>
      <c r="W773" s="66" t="str">
        <f aca="false">IF(5級!$B774="","",ASC(5級!$F774))</f>
        <v/>
      </c>
      <c r="X773" s="66" t="str">
        <f aca="false">IF(5級!$C774="","",IF(5級!$C774="男","男",IF(5級!$C774="女","女","")))</f>
        <v/>
      </c>
      <c r="Y773" s="71" t="str">
        <f aca="false">IF(5級!$D774="","",5級!$D774)</f>
        <v/>
      </c>
      <c r="Z773" s="71" t="str">
        <f aca="false">IF(5級!$E774="","",5級!$E774)</f>
        <v/>
      </c>
      <c r="AA773" s="65"/>
    </row>
    <row r="774" s="66" customFormat="true" ht="11.25" hidden="false" customHeight="false" outlineLevel="0" collapsed="false">
      <c r="A774" s="64" t="s">
        <v>833</v>
      </c>
      <c r="B774" s="70" t="str">
        <f aca="false">IF(1級!$B775="","",申込書!$C$2&amp;1&amp;申込書!$H$8&amp;$A774)</f>
        <v/>
      </c>
      <c r="C774" s="66" t="str">
        <f aca="false">IF(1級!$B775="","",ASC(1級!$F775))</f>
        <v/>
      </c>
      <c r="D774" s="66" t="str">
        <f aca="false">IF(1級!$C775="","",IF(1級!$C775="男","男",IF(1級!$C775="女","女","")))</f>
        <v/>
      </c>
      <c r="E774" s="71" t="str">
        <f aca="false">IF(1級!$D775="","",1級!$D775)</f>
        <v/>
      </c>
      <c r="F774" s="71" t="str">
        <f aca="false">IF(1級!$E775="","",1級!$E775)</f>
        <v/>
      </c>
      <c r="G774" s="70" t="str">
        <f aca="false">IF(2級!$B775="","",申込書!$C$2&amp;2&amp;申込書!$H$8&amp;$A774)</f>
        <v/>
      </c>
      <c r="H774" s="66" t="str">
        <f aca="false">IF(2級!$B775="","",ASC(2級!$F775))</f>
        <v/>
      </c>
      <c r="I774" s="66" t="str">
        <f aca="false">IF(2級!$C775="","",IF(2級!$C775="男","男",IF(2級!$C775="女","女","")))</f>
        <v/>
      </c>
      <c r="J774" s="71" t="str">
        <f aca="false">IF(2級!$D775="","",2級!$D775)</f>
        <v/>
      </c>
      <c r="K774" s="71" t="str">
        <f aca="false">IF(2級!$E775="","",2級!$E775)</f>
        <v/>
      </c>
      <c r="L774" s="70" t="str">
        <f aca="false">IF(3級!$B775="","",申込書!$C$2&amp;3&amp;申込書!$H$8&amp;$A774)</f>
        <v/>
      </c>
      <c r="M774" s="66" t="str">
        <f aca="false">IF(3級!$B775="","",ASC(3級!$F775))</f>
        <v/>
      </c>
      <c r="N774" s="66" t="str">
        <f aca="false">IF(3級!$C775="","",IF(3級!$C775="男","男",IF(3級!$C775="女","女","")))</f>
        <v/>
      </c>
      <c r="O774" s="71" t="str">
        <f aca="false">IF(3級!$D775="","",3級!$D775)</f>
        <v/>
      </c>
      <c r="P774" s="71" t="str">
        <f aca="false">IF(3級!$E775="","",3級!$E775)</f>
        <v/>
      </c>
      <c r="Q774" s="70" t="str">
        <f aca="false">IF(4級!$B775="","",申込書!$C$2&amp;4&amp;申込書!$H$8&amp;$A774)</f>
        <v/>
      </c>
      <c r="R774" s="66" t="str">
        <f aca="false">IF(4級!$B775="","",ASC(4級!$F775))</f>
        <v/>
      </c>
      <c r="S774" s="66" t="str">
        <f aca="false">IF(4級!$C775="","",IF(4級!$C775="男","男",IF(4級!$C775="女","女","")))</f>
        <v/>
      </c>
      <c r="T774" s="71" t="str">
        <f aca="false">IF(4級!$D775="","",4級!$D775)</f>
        <v/>
      </c>
      <c r="U774" s="71" t="str">
        <f aca="false">IF(4級!$E775="","",4級!$E775)</f>
        <v/>
      </c>
      <c r="V774" s="70" t="str">
        <f aca="false">IF(5級!$B775="","",申込書!$C$2&amp;5&amp;申込書!$H$8&amp;$A774)</f>
        <v/>
      </c>
      <c r="W774" s="66" t="str">
        <f aca="false">IF(5級!$B775="","",ASC(5級!$F775))</f>
        <v/>
      </c>
      <c r="X774" s="66" t="str">
        <f aca="false">IF(5級!$C775="","",IF(5級!$C775="男","男",IF(5級!$C775="女","女","")))</f>
        <v/>
      </c>
      <c r="Y774" s="71" t="str">
        <f aca="false">IF(5級!$D775="","",5級!$D775)</f>
        <v/>
      </c>
      <c r="Z774" s="71" t="str">
        <f aca="false">IF(5級!$E775="","",5級!$E775)</f>
        <v/>
      </c>
      <c r="AA774" s="65"/>
    </row>
    <row r="775" s="66" customFormat="true" ht="11.25" hidden="false" customHeight="false" outlineLevel="0" collapsed="false">
      <c r="A775" s="64" t="s">
        <v>834</v>
      </c>
      <c r="B775" s="70" t="str">
        <f aca="false">IF(1級!$B776="","",申込書!$C$2&amp;1&amp;申込書!$H$8&amp;$A775)</f>
        <v/>
      </c>
      <c r="C775" s="66" t="str">
        <f aca="false">IF(1級!$B776="","",ASC(1級!$F776))</f>
        <v/>
      </c>
      <c r="D775" s="66" t="str">
        <f aca="false">IF(1級!$C776="","",IF(1級!$C776="男","男",IF(1級!$C776="女","女","")))</f>
        <v/>
      </c>
      <c r="E775" s="71" t="str">
        <f aca="false">IF(1級!$D776="","",1級!$D776)</f>
        <v/>
      </c>
      <c r="F775" s="71" t="str">
        <f aca="false">IF(1級!$E776="","",1級!$E776)</f>
        <v/>
      </c>
      <c r="G775" s="70" t="str">
        <f aca="false">IF(2級!$B776="","",申込書!$C$2&amp;2&amp;申込書!$H$8&amp;$A775)</f>
        <v/>
      </c>
      <c r="H775" s="66" t="str">
        <f aca="false">IF(2級!$B776="","",ASC(2級!$F776))</f>
        <v/>
      </c>
      <c r="I775" s="66" t="str">
        <f aca="false">IF(2級!$C776="","",IF(2級!$C776="男","男",IF(2級!$C776="女","女","")))</f>
        <v/>
      </c>
      <c r="J775" s="71" t="str">
        <f aca="false">IF(2級!$D776="","",2級!$D776)</f>
        <v/>
      </c>
      <c r="K775" s="71" t="str">
        <f aca="false">IF(2級!$E776="","",2級!$E776)</f>
        <v/>
      </c>
      <c r="L775" s="70" t="str">
        <f aca="false">IF(3級!$B776="","",申込書!$C$2&amp;3&amp;申込書!$H$8&amp;$A775)</f>
        <v/>
      </c>
      <c r="M775" s="66" t="str">
        <f aca="false">IF(3級!$B776="","",ASC(3級!$F776))</f>
        <v/>
      </c>
      <c r="N775" s="66" t="str">
        <f aca="false">IF(3級!$C776="","",IF(3級!$C776="男","男",IF(3級!$C776="女","女","")))</f>
        <v/>
      </c>
      <c r="O775" s="71" t="str">
        <f aca="false">IF(3級!$D776="","",3級!$D776)</f>
        <v/>
      </c>
      <c r="P775" s="71" t="str">
        <f aca="false">IF(3級!$E776="","",3級!$E776)</f>
        <v/>
      </c>
      <c r="Q775" s="70" t="str">
        <f aca="false">IF(4級!$B776="","",申込書!$C$2&amp;4&amp;申込書!$H$8&amp;$A775)</f>
        <v/>
      </c>
      <c r="R775" s="66" t="str">
        <f aca="false">IF(4級!$B776="","",ASC(4級!$F776))</f>
        <v/>
      </c>
      <c r="S775" s="66" t="str">
        <f aca="false">IF(4級!$C776="","",IF(4級!$C776="男","男",IF(4級!$C776="女","女","")))</f>
        <v/>
      </c>
      <c r="T775" s="71" t="str">
        <f aca="false">IF(4級!$D776="","",4級!$D776)</f>
        <v/>
      </c>
      <c r="U775" s="71" t="str">
        <f aca="false">IF(4級!$E776="","",4級!$E776)</f>
        <v/>
      </c>
      <c r="V775" s="70" t="str">
        <f aca="false">IF(5級!$B776="","",申込書!$C$2&amp;5&amp;申込書!$H$8&amp;$A775)</f>
        <v/>
      </c>
      <c r="W775" s="66" t="str">
        <f aca="false">IF(5級!$B776="","",ASC(5級!$F776))</f>
        <v/>
      </c>
      <c r="X775" s="66" t="str">
        <f aca="false">IF(5級!$C776="","",IF(5級!$C776="男","男",IF(5級!$C776="女","女","")))</f>
        <v/>
      </c>
      <c r="Y775" s="71" t="str">
        <f aca="false">IF(5級!$D776="","",5級!$D776)</f>
        <v/>
      </c>
      <c r="Z775" s="71" t="str">
        <f aca="false">IF(5級!$E776="","",5級!$E776)</f>
        <v/>
      </c>
      <c r="AA775" s="65"/>
    </row>
    <row r="776" s="66" customFormat="true" ht="11.25" hidden="false" customHeight="false" outlineLevel="0" collapsed="false">
      <c r="A776" s="64" t="s">
        <v>835</v>
      </c>
      <c r="B776" s="70" t="str">
        <f aca="false">IF(1級!$B777="","",申込書!$C$2&amp;1&amp;申込書!$H$8&amp;$A776)</f>
        <v/>
      </c>
      <c r="C776" s="66" t="str">
        <f aca="false">IF(1級!$B777="","",ASC(1級!$F777))</f>
        <v/>
      </c>
      <c r="D776" s="66" t="str">
        <f aca="false">IF(1級!$C777="","",IF(1級!$C777="男","男",IF(1級!$C777="女","女","")))</f>
        <v/>
      </c>
      <c r="E776" s="71" t="str">
        <f aca="false">IF(1級!$D777="","",1級!$D777)</f>
        <v/>
      </c>
      <c r="F776" s="71" t="str">
        <f aca="false">IF(1級!$E777="","",1級!$E777)</f>
        <v/>
      </c>
      <c r="G776" s="70" t="str">
        <f aca="false">IF(2級!$B777="","",申込書!$C$2&amp;2&amp;申込書!$H$8&amp;$A776)</f>
        <v/>
      </c>
      <c r="H776" s="66" t="str">
        <f aca="false">IF(2級!$B777="","",ASC(2級!$F777))</f>
        <v/>
      </c>
      <c r="I776" s="66" t="str">
        <f aca="false">IF(2級!$C777="","",IF(2級!$C777="男","男",IF(2級!$C777="女","女","")))</f>
        <v/>
      </c>
      <c r="J776" s="71" t="str">
        <f aca="false">IF(2級!$D777="","",2級!$D777)</f>
        <v/>
      </c>
      <c r="K776" s="71" t="str">
        <f aca="false">IF(2級!$E777="","",2級!$E777)</f>
        <v/>
      </c>
      <c r="L776" s="70" t="str">
        <f aca="false">IF(3級!$B777="","",申込書!$C$2&amp;3&amp;申込書!$H$8&amp;$A776)</f>
        <v/>
      </c>
      <c r="M776" s="66" t="str">
        <f aca="false">IF(3級!$B777="","",ASC(3級!$F777))</f>
        <v/>
      </c>
      <c r="N776" s="66" t="str">
        <f aca="false">IF(3級!$C777="","",IF(3級!$C777="男","男",IF(3級!$C777="女","女","")))</f>
        <v/>
      </c>
      <c r="O776" s="71" t="str">
        <f aca="false">IF(3級!$D777="","",3級!$D777)</f>
        <v/>
      </c>
      <c r="P776" s="71" t="str">
        <f aca="false">IF(3級!$E777="","",3級!$E777)</f>
        <v/>
      </c>
      <c r="Q776" s="70" t="str">
        <f aca="false">IF(4級!$B777="","",申込書!$C$2&amp;4&amp;申込書!$H$8&amp;$A776)</f>
        <v/>
      </c>
      <c r="R776" s="66" t="str">
        <f aca="false">IF(4級!$B777="","",ASC(4級!$F777))</f>
        <v/>
      </c>
      <c r="S776" s="66" t="str">
        <f aca="false">IF(4級!$C777="","",IF(4級!$C777="男","男",IF(4級!$C777="女","女","")))</f>
        <v/>
      </c>
      <c r="T776" s="71" t="str">
        <f aca="false">IF(4級!$D777="","",4級!$D777)</f>
        <v/>
      </c>
      <c r="U776" s="71" t="str">
        <f aca="false">IF(4級!$E777="","",4級!$E777)</f>
        <v/>
      </c>
      <c r="V776" s="70" t="str">
        <f aca="false">IF(5級!$B777="","",申込書!$C$2&amp;5&amp;申込書!$H$8&amp;$A776)</f>
        <v/>
      </c>
      <c r="W776" s="66" t="str">
        <f aca="false">IF(5級!$B777="","",ASC(5級!$F777))</f>
        <v/>
      </c>
      <c r="X776" s="66" t="str">
        <f aca="false">IF(5級!$C777="","",IF(5級!$C777="男","男",IF(5級!$C777="女","女","")))</f>
        <v/>
      </c>
      <c r="Y776" s="71" t="str">
        <f aca="false">IF(5級!$D777="","",5級!$D777)</f>
        <v/>
      </c>
      <c r="Z776" s="71" t="str">
        <f aca="false">IF(5級!$E777="","",5級!$E777)</f>
        <v/>
      </c>
      <c r="AA776" s="65"/>
    </row>
    <row r="777" s="66" customFormat="true" ht="11.25" hidden="false" customHeight="false" outlineLevel="0" collapsed="false">
      <c r="A777" s="64" t="s">
        <v>836</v>
      </c>
      <c r="B777" s="70" t="str">
        <f aca="false">IF(1級!$B778="","",申込書!$C$2&amp;1&amp;申込書!$H$8&amp;$A777)</f>
        <v/>
      </c>
      <c r="C777" s="66" t="str">
        <f aca="false">IF(1級!$B778="","",ASC(1級!$F778))</f>
        <v/>
      </c>
      <c r="D777" s="66" t="str">
        <f aca="false">IF(1級!$C778="","",IF(1級!$C778="男","男",IF(1級!$C778="女","女","")))</f>
        <v/>
      </c>
      <c r="E777" s="71" t="str">
        <f aca="false">IF(1級!$D778="","",1級!$D778)</f>
        <v/>
      </c>
      <c r="F777" s="71" t="str">
        <f aca="false">IF(1級!$E778="","",1級!$E778)</f>
        <v/>
      </c>
      <c r="G777" s="70" t="str">
        <f aca="false">IF(2級!$B778="","",申込書!$C$2&amp;2&amp;申込書!$H$8&amp;$A777)</f>
        <v/>
      </c>
      <c r="H777" s="66" t="str">
        <f aca="false">IF(2級!$B778="","",ASC(2級!$F778))</f>
        <v/>
      </c>
      <c r="I777" s="66" t="str">
        <f aca="false">IF(2級!$C778="","",IF(2級!$C778="男","男",IF(2級!$C778="女","女","")))</f>
        <v/>
      </c>
      <c r="J777" s="71" t="str">
        <f aca="false">IF(2級!$D778="","",2級!$D778)</f>
        <v/>
      </c>
      <c r="K777" s="71" t="str">
        <f aca="false">IF(2級!$E778="","",2級!$E778)</f>
        <v/>
      </c>
      <c r="L777" s="70" t="str">
        <f aca="false">IF(3級!$B778="","",申込書!$C$2&amp;3&amp;申込書!$H$8&amp;$A777)</f>
        <v/>
      </c>
      <c r="M777" s="66" t="str">
        <f aca="false">IF(3級!$B778="","",ASC(3級!$F778))</f>
        <v/>
      </c>
      <c r="N777" s="66" t="str">
        <f aca="false">IF(3級!$C778="","",IF(3級!$C778="男","男",IF(3級!$C778="女","女","")))</f>
        <v/>
      </c>
      <c r="O777" s="71" t="str">
        <f aca="false">IF(3級!$D778="","",3級!$D778)</f>
        <v/>
      </c>
      <c r="P777" s="71" t="str">
        <f aca="false">IF(3級!$E778="","",3級!$E778)</f>
        <v/>
      </c>
      <c r="Q777" s="70" t="str">
        <f aca="false">IF(4級!$B778="","",申込書!$C$2&amp;4&amp;申込書!$H$8&amp;$A777)</f>
        <v/>
      </c>
      <c r="R777" s="66" t="str">
        <f aca="false">IF(4級!$B778="","",ASC(4級!$F778))</f>
        <v/>
      </c>
      <c r="S777" s="66" t="str">
        <f aca="false">IF(4級!$C778="","",IF(4級!$C778="男","男",IF(4級!$C778="女","女","")))</f>
        <v/>
      </c>
      <c r="T777" s="71" t="str">
        <f aca="false">IF(4級!$D778="","",4級!$D778)</f>
        <v/>
      </c>
      <c r="U777" s="71" t="str">
        <f aca="false">IF(4級!$E778="","",4級!$E778)</f>
        <v/>
      </c>
      <c r="V777" s="70" t="str">
        <f aca="false">IF(5級!$B778="","",申込書!$C$2&amp;5&amp;申込書!$H$8&amp;$A777)</f>
        <v/>
      </c>
      <c r="W777" s="66" t="str">
        <f aca="false">IF(5級!$B778="","",ASC(5級!$F778))</f>
        <v/>
      </c>
      <c r="X777" s="66" t="str">
        <f aca="false">IF(5級!$C778="","",IF(5級!$C778="男","男",IF(5級!$C778="女","女","")))</f>
        <v/>
      </c>
      <c r="Y777" s="71" t="str">
        <f aca="false">IF(5級!$D778="","",5級!$D778)</f>
        <v/>
      </c>
      <c r="Z777" s="71" t="str">
        <f aca="false">IF(5級!$E778="","",5級!$E778)</f>
        <v/>
      </c>
      <c r="AA777" s="65"/>
    </row>
    <row r="778" s="66" customFormat="true" ht="11.25" hidden="false" customHeight="false" outlineLevel="0" collapsed="false">
      <c r="A778" s="64" t="s">
        <v>837</v>
      </c>
      <c r="B778" s="70" t="str">
        <f aca="false">IF(1級!$B779="","",申込書!$C$2&amp;1&amp;申込書!$H$8&amp;$A778)</f>
        <v/>
      </c>
      <c r="C778" s="66" t="str">
        <f aca="false">IF(1級!$B779="","",ASC(1級!$F779))</f>
        <v/>
      </c>
      <c r="D778" s="66" t="str">
        <f aca="false">IF(1級!$C779="","",IF(1級!$C779="男","男",IF(1級!$C779="女","女","")))</f>
        <v/>
      </c>
      <c r="E778" s="71" t="str">
        <f aca="false">IF(1級!$D779="","",1級!$D779)</f>
        <v/>
      </c>
      <c r="F778" s="71" t="str">
        <f aca="false">IF(1級!$E779="","",1級!$E779)</f>
        <v/>
      </c>
      <c r="G778" s="70" t="str">
        <f aca="false">IF(2級!$B779="","",申込書!$C$2&amp;2&amp;申込書!$H$8&amp;$A778)</f>
        <v/>
      </c>
      <c r="H778" s="66" t="str">
        <f aca="false">IF(2級!$B779="","",ASC(2級!$F779))</f>
        <v/>
      </c>
      <c r="I778" s="66" t="str">
        <f aca="false">IF(2級!$C779="","",IF(2級!$C779="男","男",IF(2級!$C779="女","女","")))</f>
        <v/>
      </c>
      <c r="J778" s="71" t="str">
        <f aca="false">IF(2級!$D779="","",2級!$D779)</f>
        <v/>
      </c>
      <c r="K778" s="71" t="str">
        <f aca="false">IF(2級!$E779="","",2級!$E779)</f>
        <v/>
      </c>
      <c r="L778" s="70" t="str">
        <f aca="false">IF(3級!$B779="","",申込書!$C$2&amp;3&amp;申込書!$H$8&amp;$A778)</f>
        <v/>
      </c>
      <c r="M778" s="66" t="str">
        <f aca="false">IF(3級!$B779="","",ASC(3級!$F779))</f>
        <v/>
      </c>
      <c r="N778" s="66" t="str">
        <f aca="false">IF(3級!$C779="","",IF(3級!$C779="男","男",IF(3級!$C779="女","女","")))</f>
        <v/>
      </c>
      <c r="O778" s="71" t="str">
        <f aca="false">IF(3級!$D779="","",3級!$D779)</f>
        <v/>
      </c>
      <c r="P778" s="71" t="str">
        <f aca="false">IF(3級!$E779="","",3級!$E779)</f>
        <v/>
      </c>
      <c r="Q778" s="70" t="str">
        <f aca="false">IF(4級!$B779="","",申込書!$C$2&amp;4&amp;申込書!$H$8&amp;$A778)</f>
        <v/>
      </c>
      <c r="R778" s="66" t="str">
        <f aca="false">IF(4級!$B779="","",ASC(4級!$F779))</f>
        <v/>
      </c>
      <c r="S778" s="66" t="str">
        <f aca="false">IF(4級!$C779="","",IF(4級!$C779="男","男",IF(4級!$C779="女","女","")))</f>
        <v/>
      </c>
      <c r="T778" s="71" t="str">
        <f aca="false">IF(4級!$D779="","",4級!$D779)</f>
        <v/>
      </c>
      <c r="U778" s="71" t="str">
        <f aca="false">IF(4級!$E779="","",4級!$E779)</f>
        <v/>
      </c>
      <c r="V778" s="70" t="str">
        <f aca="false">IF(5級!$B779="","",申込書!$C$2&amp;5&amp;申込書!$H$8&amp;$A778)</f>
        <v/>
      </c>
      <c r="W778" s="66" t="str">
        <f aca="false">IF(5級!$B779="","",ASC(5級!$F779))</f>
        <v/>
      </c>
      <c r="X778" s="66" t="str">
        <f aca="false">IF(5級!$C779="","",IF(5級!$C779="男","男",IF(5級!$C779="女","女","")))</f>
        <v/>
      </c>
      <c r="Y778" s="71" t="str">
        <f aca="false">IF(5級!$D779="","",5級!$D779)</f>
        <v/>
      </c>
      <c r="Z778" s="71" t="str">
        <f aca="false">IF(5級!$E779="","",5級!$E779)</f>
        <v/>
      </c>
      <c r="AA778" s="65"/>
    </row>
    <row r="779" s="66" customFormat="true" ht="11.25" hidden="false" customHeight="false" outlineLevel="0" collapsed="false">
      <c r="A779" s="64" t="s">
        <v>838</v>
      </c>
      <c r="B779" s="70" t="str">
        <f aca="false">IF(1級!$B780="","",申込書!$C$2&amp;1&amp;申込書!$H$8&amp;$A779)</f>
        <v/>
      </c>
      <c r="C779" s="66" t="str">
        <f aca="false">IF(1級!$B780="","",ASC(1級!$F780))</f>
        <v/>
      </c>
      <c r="D779" s="66" t="str">
        <f aca="false">IF(1級!$C780="","",IF(1級!$C780="男","男",IF(1級!$C780="女","女","")))</f>
        <v/>
      </c>
      <c r="E779" s="71" t="str">
        <f aca="false">IF(1級!$D780="","",1級!$D780)</f>
        <v/>
      </c>
      <c r="F779" s="71" t="str">
        <f aca="false">IF(1級!$E780="","",1級!$E780)</f>
        <v/>
      </c>
      <c r="G779" s="70" t="str">
        <f aca="false">IF(2級!$B780="","",申込書!$C$2&amp;2&amp;申込書!$H$8&amp;$A779)</f>
        <v/>
      </c>
      <c r="H779" s="66" t="str">
        <f aca="false">IF(2級!$B780="","",ASC(2級!$F780))</f>
        <v/>
      </c>
      <c r="I779" s="66" t="str">
        <f aca="false">IF(2級!$C780="","",IF(2級!$C780="男","男",IF(2級!$C780="女","女","")))</f>
        <v/>
      </c>
      <c r="J779" s="71" t="str">
        <f aca="false">IF(2級!$D780="","",2級!$D780)</f>
        <v/>
      </c>
      <c r="K779" s="71" t="str">
        <f aca="false">IF(2級!$E780="","",2級!$E780)</f>
        <v/>
      </c>
      <c r="L779" s="70" t="str">
        <f aca="false">IF(3級!$B780="","",申込書!$C$2&amp;3&amp;申込書!$H$8&amp;$A779)</f>
        <v/>
      </c>
      <c r="M779" s="66" t="str">
        <f aca="false">IF(3級!$B780="","",ASC(3級!$F780))</f>
        <v/>
      </c>
      <c r="N779" s="66" t="str">
        <f aca="false">IF(3級!$C780="","",IF(3級!$C780="男","男",IF(3級!$C780="女","女","")))</f>
        <v/>
      </c>
      <c r="O779" s="71" t="str">
        <f aca="false">IF(3級!$D780="","",3級!$D780)</f>
        <v/>
      </c>
      <c r="P779" s="71" t="str">
        <f aca="false">IF(3級!$E780="","",3級!$E780)</f>
        <v/>
      </c>
      <c r="Q779" s="70" t="str">
        <f aca="false">IF(4級!$B780="","",申込書!$C$2&amp;4&amp;申込書!$H$8&amp;$A779)</f>
        <v/>
      </c>
      <c r="R779" s="66" t="str">
        <f aca="false">IF(4級!$B780="","",ASC(4級!$F780))</f>
        <v/>
      </c>
      <c r="S779" s="66" t="str">
        <f aca="false">IF(4級!$C780="","",IF(4級!$C780="男","男",IF(4級!$C780="女","女","")))</f>
        <v/>
      </c>
      <c r="T779" s="71" t="str">
        <f aca="false">IF(4級!$D780="","",4級!$D780)</f>
        <v/>
      </c>
      <c r="U779" s="71" t="str">
        <f aca="false">IF(4級!$E780="","",4級!$E780)</f>
        <v/>
      </c>
      <c r="V779" s="70" t="str">
        <f aca="false">IF(5級!$B780="","",申込書!$C$2&amp;5&amp;申込書!$H$8&amp;$A779)</f>
        <v/>
      </c>
      <c r="W779" s="66" t="str">
        <f aca="false">IF(5級!$B780="","",ASC(5級!$F780))</f>
        <v/>
      </c>
      <c r="X779" s="66" t="str">
        <f aca="false">IF(5級!$C780="","",IF(5級!$C780="男","男",IF(5級!$C780="女","女","")))</f>
        <v/>
      </c>
      <c r="Y779" s="71" t="str">
        <f aca="false">IF(5級!$D780="","",5級!$D780)</f>
        <v/>
      </c>
      <c r="Z779" s="71" t="str">
        <f aca="false">IF(5級!$E780="","",5級!$E780)</f>
        <v/>
      </c>
      <c r="AA779" s="65"/>
    </row>
    <row r="780" s="66" customFormat="true" ht="11.25" hidden="false" customHeight="false" outlineLevel="0" collapsed="false">
      <c r="A780" s="64" t="s">
        <v>839</v>
      </c>
      <c r="B780" s="70" t="str">
        <f aca="false">IF(1級!$B781="","",申込書!$C$2&amp;1&amp;申込書!$H$8&amp;$A780)</f>
        <v/>
      </c>
      <c r="C780" s="66" t="str">
        <f aca="false">IF(1級!$B781="","",ASC(1級!$F781))</f>
        <v/>
      </c>
      <c r="D780" s="66" t="str">
        <f aca="false">IF(1級!$C781="","",IF(1級!$C781="男","男",IF(1級!$C781="女","女","")))</f>
        <v/>
      </c>
      <c r="E780" s="71" t="str">
        <f aca="false">IF(1級!$D781="","",1級!$D781)</f>
        <v/>
      </c>
      <c r="F780" s="71" t="str">
        <f aca="false">IF(1級!$E781="","",1級!$E781)</f>
        <v/>
      </c>
      <c r="G780" s="70" t="str">
        <f aca="false">IF(2級!$B781="","",申込書!$C$2&amp;2&amp;申込書!$H$8&amp;$A780)</f>
        <v/>
      </c>
      <c r="H780" s="66" t="str">
        <f aca="false">IF(2級!$B781="","",ASC(2級!$F781))</f>
        <v/>
      </c>
      <c r="I780" s="66" t="str">
        <f aca="false">IF(2級!$C781="","",IF(2級!$C781="男","男",IF(2級!$C781="女","女","")))</f>
        <v/>
      </c>
      <c r="J780" s="71" t="str">
        <f aca="false">IF(2級!$D781="","",2級!$D781)</f>
        <v/>
      </c>
      <c r="K780" s="71" t="str">
        <f aca="false">IF(2級!$E781="","",2級!$E781)</f>
        <v/>
      </c>
      <c r="L780" s="70" t="str">
        <f aca="false">IF(3級!$B781="","",申込書!$C$2&amp;3&amp;申込書!$H$8&amp;$A780)</f>
        <v/>
      </c>
      <c r="M780" s="66" t="str">
        <f aca="false">IF(3級!$B781="","",ASC(3級!$F781))</f>
        <v/>
      </c>
      <c r="N780" s="66" t="str">
        <f aca="false">IF(3級!$C781="","",IF(3級!$C781="男","男",IF(3級!$C781="女","女","")))</f>
        <v/>
      </c>
      <c r="O780" s="71" t="str">
        <f aca="false">IF(3級!$D781="","",3級!$D781)</f>
        <v/>
      </c>
      <c r="P780" s="71" t="str">
        <f aca="false">IF(3級!$E781="","",3級!$E781)</f>
        <v/>
      </c>
      <c r="Q780" s="70" t="str">
        <f aca="false">IF(4級!$B781="","",申込書!$C$2&amp;4&amp;申込書!$H$8&amp;$A780)</f>
        <v/>
      </c>
      <c r="R780" s="66" t="str">
        <f aca="false">IF(4級!$B781="","",ASC(4級!$F781))</f>
        <v/>
      </c>
      <c r="S780" s="66" t="str">
        <f aca="false">IF(4級!$C781="","",IF(4級!$C781="男","男",IF(4級!$C781="女","女","")))</f>
        <v/>
      </c>
      <c r="T780" s="71" t="str">
        <f aca="false">IF(4級!$D781="","",4級!$D781)</f>
        <v/>
      </c>
      <c r="U780" s="71" t="str">
        <f aca="false">IF(4級!$E781="","",4級!$E781)</f>
        <v/>
      </c>
      <c r="V780" s="70" t="str">
        <f aca="false">IF(5級!$B781="","",申込書!$C$2&amp;5&amp;申込書!$H$8&amp;$A780)</f>
        <v/>
      </c>
      <c r="W780" s="66" t="str">
        <f aca="false">IF(5級!$B781="","",ASC(5級!$F781))</f>
        <v/>
      </c>
      <c r="X780" s="66" t="str">
        <f aca="false">IF(5級!$C781="","",IF(5級!$C781="男","男",IF(5級!$C781="女","女","")))</f>
        <v/>
      </c>
      <c r="Y780" s="71" t="str">
        <f aca="false">IF(5級!$D781="","",5級!$D781)</f>
        <v/>
      </c>
      <c r="Z780" s="71" t="str">
        <f aca="false">IF(5級!$E781="","",5級!$E781)</f>
        <v/>
      </c>
      <c r="AA780" s="65"/>
    </row>
    <row r="781" s="66" customFormat="true" ht="11.25" hidden="false" customHeight="false" outlineLevel="0" collapsed="false">
      <c r="A781" s="64" t="s">
        <v>840</v>
      </c>
      <c r="B781" s="70" t="str">
        <f aca="false">IF(1級!$B782="","",申込書!$C$2&amp;1&amp;申込書!$H$8&amp;$A781)</f>
        <v/>
      </c>
      <c r="C781" s="66" t="str">
        <f aca="false">IF(1級!$B782="","",ASC(1級!$F782))</f>
        <v/>
      </c>
      <c r="D781" s="66" t="str">
        <f aca="false">IF(1級!$C782="","",IF(1級!$C782="男","男",IF(1級!$C782="女","女","")))</f>
        <v/>
      </c>
      <c r="E781" s="71" t="str">
        <f aca="false">IF(1級!$D782="","",1級!$D782)</f>
        <v/>
      </c>
      <c r="F781" s="71" t="str">
        <f aca="false">IF(1級!$E782="","",1級!$E782)</f>
        <v/>
      </c>
      <c r="G781" s="70" t="str">
        <f aca="false">IF(2級!$B782="","",申込書!$C$2&amp;2&amp;申込書!$H$8&amp;$A781)</f>
        <v/>
      </c>
      <c r="H781" s="66" t="str">
        <f aca="false">IF(2級!$B782="","",ASC(2級!$F782))</f>
        <v/>
      </c>
      <c r="I781" s="66" t="str">
        <f aca="false">IF(2級!$C782="","",IF(2級!$C782="男","男",IF(2級!$C782="女","女","")))</f>
        <v/>
      </c>
      <c r="J781" s="71" t="str">
        <f aca="false">IF(2級!$D782="","",2級!$D782)</f>
        <v/>
      </c>
      <c r="K781" s="71" t="str">
        <f aca="false">IF(2級!$E782="","",2級!$E782)</f>
        <v/>
      </c>
      <c r="L781" s="70" t="str">
        <f aca="false">IF(3級!$B782="","",申込書!$C$2&amp;3&amp;申込書!$H$8&amp;$A781)</f>
        <v/>
      </c>
      <c r="M781" s="66" t="str">
        <f aca="false">IF(3級!$B782="","",ASC(3級!$F782))</f>
        <v/>
      </c>
      <c r="N781" s="66" t="str">
        <f aca="false">IF(3級!$C782="","",IF(3級!$C782="男","男",IF(3級!$C782="女","女","")))</f>
        <v/>
      </c>
      <c r="O781" s="71" t="str">
        <f aca="false">IF(3級!$D782="","",3級!$D782)</f>
        <v/>
      </c>
      <c r="P781" s="71" t="str">
        <f aca="false">IF(3級!$E782="","",3級!$E782)</f>
        <v/>
      </c>
      <c r="Q781" s="70" t="str">
        <f aca="false">IF(4級!$B782="","",申込書!$C$2&amp;4&amp;申込書!$H$8&amp;$A781)</f>
        <v/>
      </c>
      <c r="R781" s="66" t="str">
        <f aca="false">IF(4級!$B782="","",ASC(4級!$F782))</f>
        <v/>
      </c>
      <c r="S781" s="66" t="str">
        <f aca="false">IF(4級!$C782="","",IF(4級!$C782="男","男",IF(4級!$C782="女","女","")))</f>
        <v/>
      </c>
      <c r="T781" s="71" t="str">
        <f aca="false">IF(4級!$D782="","",4級!$D782)</f>
        <v/>
      </c>
      <c r="U781" s="71" t="str">
        <f aca="false">IF(4級!$E782="","",4級!$E782)</f>
        <v/>
      </c>
      <c r="V781" s="70" t="str">
        <f aca="false">IF(5級!$B782="","",申込書!$C$2&amp;5&amp;申込書!$H$8&amp;$A781)</f>
        <v/>
      </c>
      <c r="W781" s="66" t="str">
        <f aca="false">IF(5級!$B782="","",ASC(5級!$F782))</f>
        <v/>
      </c>
      <c r="X781" s="66" t="str">
        <f aca="false">IF(5級!$C782="","",IF(5級!$C782="男","男",IF(5級!$C782="女","女","")))</f>
        <v/>
      </c>
      <c r="Y781" s="71" t="str">
        <f aca="false">IF(5級!$D782="","",5級!$D782)</f>
        <v/>
      </c>
      <c r="Z781" s="71" t="str">
        <f aca="false">IF(5級!$E782="","",5級!$E782)</f>
        <v/>
      </c>
      <c r="AA781" s="65"/>
    </row>
    <row r="782" s="66" customFormat="true" ht="11.25" hidden="false" customHeight="false" outlineLevel="0" collapsed="false">
      <c r="A782" s="64" t="s">
        <v>841</v>
      </c>
      <c r="B782" s="70" t="str">
        <f aca="false">IF(1級!$B783="","",申込書!$C$2&amp;1&amp;申込書!$H$8&amp;$A782)</f>
        <v/>
      </c>
      <c r="C782" s="66" t="str">
        <f aca="false">IF(1級!$B783="","",ASC(1級!$F783))</f>
        <v/>
      </c>
      <c r="D782" s="66" t="str">
        <f aca="false">IF(1級!$C783="","",IF(1級!$C783="男","男",IF(1級!$C783="女","女","")))</f>
        <v/>
      </c>
      <c r="E782" s="71" t="str">
        <f aca="false">IF(1級!$D783="","",1級!$D783)</f>
        <v/>
      </c>
      <c r="F782" s="71" t="str">
        <f aca="false">IF(1級!$E783="","",1級!$E783)</f>
        <v/>
      </c>
      <c r="G782" s="70" t="str">
        <f aca="false">IF(2級!$B783="","",申込書!$C$2&amp;2&amp;申込書!$H$8&amp;$A782)</f>
        <v/>
      </c>
      <c r="H782" s="66" t="str">
        <f aca="false">IF(2級!$B783="","",ASC(2級!$F783))</f>
        <v/>
      </c>
      <c r="I782" s="66" t="str">
        <f aca="false">IF(2級!$C783="","",IF(2級!$C783="男","男",IF(2級!$C783="女","女","")))</f>
        <v/>
      </c>
      <c r="J782" s="71" t="str">
        <f aca="false">IF(2級!$D783="","",2級!$D783)</f>
        <v/>
      </c>
      <c r="K782" s="71" t="str">
        <f aca="false">IF(2級!$E783="","",2級!$E783)</f>
        <v/>
      </c>
      <c r="L782" s="70" t="str">
        <f aca="false">IF(3級!$B783="","",申込書!$C$2&amp;3&amp;申込書!$H$8&amp;$A782)</f>
        <v/>
      </c>
      <c r="M782" s="66" t="str">
        <f aca="false">IF(3級!$B783="","",ASC(3級!$F783))</f>
        <v/>
      </c>
      <c r="N782" s="66" t="str">
        <f aca="false">IF(3級!$C783="","",IF(3級!$C783="男","男",IF(3級!$C783="女","女","")))</f>
        <v/>
      </c>
      <c r="O782" s="71" t="str">
        <f aca="false">IF(3級!$D783="","",3級!$D783)</f>
        <v/>
      </c>
      <c r="P782" s="71" t="str">
        <f aca="false">IF(3級!$E783="","",3級!$E783)</f>
        <v/>
      </c>
      <c r="Q782" s="70" t="str">
        <f aca="false">IF(4級!$B783="","",申込書!$C$2&amp;4&amp;申込書!$H$8&amp;$A782)</f>
        <v/>
      </c>
      <c r="R782" s="66" t="str">
        <f aca="false">IF(4級!$B783="","",ASC(4級!$F783))</f>
        <v/>
      </c>
      <c r="S782" s="66" t="str">
        <f aca="false">IF(4級!$C783="","",IF(4級!$C783="男","男",IF(4級!$C783="女","女","")))</f>
        <v/>
      </c>
      <c r="T782" s="71" t="str">
        <f aca="false">IF(4級!$D783="","",4級!$D783)</f>
        <v/>
      </c>
      <c r="U782" s="71" t="str">
        <f aca="false">IF(4級!$E783="","",4級!$E783)</f>
        <v/>
      </c>
      <c r="V782" s="70" t="str">
        <f aca="false">IF(5級!$B783="","",申込書!$C$2&amp;5&amp;申込書!$H$8&amp;$A782)</f>
        <v/>
      </c>
      <c r="W782" s="66" t="str">
        <f aca="false">IF(5級!$B783="","",ASC(5級!$F783))</f>
        <v/>
      </c>
      <c r="X782" s="66" t="str">
        <f aca="false">IF(5級!$C783="","",IF(5級!$C783="男","男",IF(5級!$C783="女","女","")))</f>
        <v/>
      </c>
      <c r="Y782" s="71" t="str">
        <f aca="false">IF(5級!$D783="","",5級!$D783)</f>
        <v/>
      </c>
      <c r="Z782" s="71" t="str">
        <f aca="false">IF(5級!$E783="","",5級!$E783)</f>
        <v/>
      </c>
      <c r="AA782" s="65"/>
    </row>
    <row r="783" s="66" customFormat="true" ht="11.25" hidden="false" customHeight="false" outlineLevel="0" collapsed="false">
      <c r="A783" s="64" t="s">
        <v>842</v>
      </c>
      <c r="B783" s="70" t="str">
        <f aca="false">IF(1級!$B784="","",申込書!$C$2&amp;1&amp;申込書!$H$8&amp;$A783)</f>
        <v/>
      </c>
      <c r="C783" s="66" t="str">
        <f aca="false">IF(1級!$B784="","",ASC(1級!$F784))</f>
        <v/>
      </c>
      <c r="D783" s="66" t="str">
        <f aca="false">IF(1級!$C784="","",IF(1級!$C784="男","男",IF(1級!$C784="女","女","")))</f>
        <v/>
      </c>
      <c r="E783" s="71" t="str">
        <f aca="false">IF(1級!$D784="","",1級!$D784)</f>
        <v/>
      </c>
      <c r="F783" s="71" t="str">
        <f aca="false">IF(1級!$E784="","",1級!$E784)</f>
        <v/>
      </c>
      <c r="G783" s="70" t="str">
        <f aca="false">IF(2級!$B784="","",申込書!$C$2&amp;2&amp;申込書!$H$8&amp;$A783)</f>
        <v/>
      </c>
      <c r="H783" s="66" t="str">
        <f aca="false">IF(2級!$B784="","",ASC(2級!$F784))</f>
        <v/>
      </c>
      <c r="I783" s="66" t="str">
        <f aca="false">IF(2級!$C784="","",IF(2級!$C784="男","男",IF(2級!$C784="女","女","")))</f>
        <v/>
      </c>
      <c r="J783" s="71" t="str">
        <f aca="false">IF(2級!$D784="","",2級!$D784)</f>
        <v/>
      </c>
      <c r="K783" s="71" t="str">
        <f aca="false">IF(2級!$E784="","",2級!$E784)</f>
        <v/>
      </c>
      <c r="L783" s="70" t="str">
        <f aca="false">IF(3級!$B784="","",申込書!$C$2&amp;3&amp;申込書!$H$8&amp;$A783)</f>
        <v/>
      </c>
      <c r="M783" s="66" t="str">
        <f aca="false">IF(3級!$B784="","",ASC(3級!$F784))</f>
        <v/>
      </c>
      <c r="N783" s="66" t="str">
        <f aca="false">IF(3級!$C784="","",IF(3級!$C784="男","男",IF(3級!$C784="女","女","")))</f>
        <v/>
      </c>
      <c r="O783" s="71" t="str">
        <f aca="false">IF(3級!$D784="","",3級!$D784)</f>
        <v/>
      </c>
      <c r="P783" s="71" t="str">
        <f aca="false">IF(3級!$E784="","",3級!$E784)</f>
        <v/>
      </c>
      <c r="Q783" s="70" t="str">
        <f aca="false">IF(4級!$B784="","",申込書!$C$2&amp;4&amp;申込書!$H$8&amp;$A783)</f>
        <v/>
      </c>
      <c r="R783" s="66" t="str">
        <f aca="false">IF(4級!$B784="","",ASC(4級!$F784))</f>
        <v/>
      </c>
      <c r="S783" s="66" t="str">
        <f aca="false">IF(4級!$C784="","",IF(4級!$C784="男","男",IF(4級!$C784="女","女","")))</f>
        <v/>
      </c>
      <c r="T783" s="71" t="str">
        <f aca="false">IF(4級!$D784="","",4級!$D784)</f>
        <v/>
      </c>
      <c r="U783" s="71" t="str">
        <f aca="false">IF(4級!$E784="","",4級!$E784)</f>
        <v/>
      </c>
      <c r="V783" s="70" t="str">
        <f aca="false">IF(5級!$B784="","",申込書!$C$2&amp;5&amp;申込書!$H$8&amp;$A783)</f>
        <v/>
      </c>
      <c r="W783" s="66" t="str">
        <f aca="false">IF(5級!$B784="","",ASC(5級!$F784))</f>
        <v/>
      </c>
      <c r="X783" s="66" t="str">
        <f aca="false">IF(5級!$C784="","",IF(5級!$C784="男","男",IF(5級!$C784="女","女","")))</f>
        <v/>
      </c>
      <c r="Y783" s="71" t="str">
        <f aca="false">IF(5級!$D784="","",5級!$D784)</f>
        <v/>
      </c>
      <c r="Z783" s="71" t="str">
        <f aca="false">IF(5級!$E784="","",5級!$E784)</f>
        <v/>
      </c>
      <c r="AA783" s="65"/>
    </row>
    <row r="784" s="66" customFormat="true" ht="11.25" hidden="false" customHeight="false" outlineLevel="0" collapsed="false">
      <c r="A784" s="64" t="s">
        <v>843</v>
      </c>
      <c r="B784" s="70" t="str">
        <f aca="false">IF(1級!$B785="","",申込書!$C$2&amp;1&amp;申込書!$H$8&amp;$A784)</f>
        <v/>
      </c>
      <c r="C784" s="66" t="str">
        <f aca="false">IF(1級!$B785="","",ASC(1級!$F785))</f>
        <v/>
      </c>
      <c r="D784" s="66" t="str">
        <f aca="false">IF(1級!$C785="","",IF(1級!$C785="男","男",IF(1級!$C785="女","女","")))</f>
        <v/>
      </c>
      <c r="E784" s="71" t="str">
        <f aca="false">IF(1級!$D785="","",1級!$D785)</f>
        <v/>
      </c>
      <c r="F784" s="71" t="str">
        <f aca="false">IF(1級!$E785="","",1級!$E785)</f>
        <v/>
      </c>
      <c r="G784" s="70" t="str">
        <f aca="false">IF(2級!$B785="","",申込書!$C$2&amp;2&amp;申込書!$H$8&amp;$A784)</f>
        <v/>
      </c>
      <c r="H784" s="66" t="str">
        <f aca="false">IF(2級!$B785="","",ASC(2級!$F785))</f>
        <v/>
      </c>
      <c r="I784" s="66" t="str">
        <f aca="false">IF(2級!$C785="","",IF(2級!$C785="男","男",IF(2級!$C785="女","女","")))</f>
        <v/>
      </c>
      <c r="J784" s="71" t="str">
        <f aca="false">IF(2級!$D785="","",2級!$D785)</f>
        <v/>
      </c>
      <c r="K784" s="71" t="str">
        <f aca="false">IF(2級!$E785="","",2級!$E785)</f>
        <v/>
      </c>
      <c r="L784" s="70" t="str">
        <f aca="false">IF(3級!$B785="","",申込書!$C$2&amp;3&amp;申込書!$H$8&amp;$A784)</f>
        <v/>
      </c>
      <c r="M784" s="66" t="str">
        <f aca="false">IF(3級!$B785="","",ASC(3級!$F785))</f>
        <v/>
      </c>
      <c r="N784" s="66" t="str">
        <f aca="false">IF(3級!$C785="","",IF(3級!$C785="男","男",IF(3級!$C785="女","女","")))</f>
        <v/>
      </c>
      <c r="O784" s="71" t="str">
        <f aca="false">IF(3級!$D785="","",3級!$D785)</f>
        <v/>
      </c>
      <c r="P784" s="71" t="str">
        <f aca="false">IF(3級!$E785="","",3級!$E785)</f>
        <v/>
      </c>
      <c r="Q784" s="70" t="str">
        <f aca="false">IF(4級!$B785="","",申込書!$C$2&amp;4&amp;申込書!$H$8&amp;$A784)</f>
        <v/>
      </c>
      <c r="R784" s="66" t="str">
        <f aca="false">IF(4級!$B785="","",ASC(4級!$F785))</f>
        <v/>
      </c>
      <c r="S784" s="66" t="str">
        <f aca="false">IF(4級!$C785="","",IF(4級!$C785="男","男",IF(4級!$C785="女","女","")))</f>
        <v/>
      </c>
      <c r="T784" s="71" t="str">
        <f aca="false">IF(4級!$D785="","",4級!$D785)</f>
        <v/>
      </c>
      <c r="U784" s="71" t="str">
        <f aca="false">IF(4級!$E785="","",4級!$E785)</f>
        <v/>
      </c>
      <c r="V784" s="70" t="str">
        <f aca="false">IF(5級!$B785="","",申込書!$C$2&amp;5&amp;申込書!$H$8&amp;$A784)</f>
        <v/>
      </c>
      <c r="W784" s="66" t="str">
        <f aca="false">IF(5級!$B785="","",ASC(5級!$F785))</f>
        <v/>
      </c>
      <c r="X784" s="66" t="str">
        <f aca="false">IF(5級!$C785="","",IF(5級!$C785="男","男",IF(5級!$C785="女","女","")))</f>
        <v/>
      </c>
      <c r="Y784" s="71" t="str">
        <f aca="false">IF(5級!$D785="","",5級!$D785)</f>
        <v/>
      </c>
      <c r="Z784" s="71" t="str">
        <f aca="false">IF(5級!$E785="","",5級!$E785)</f>
        <v/>
      </c>
      <c r="AA784" s="65"/>
    </row>
    <row r="785" s="66" customFormat="true" ht="11.25" hidden="false" customHeight="false" outlineLevel="0" collapsed="false">
      <c r="A785" s="64" t="s">
        <v>844</v>
      </c>
      <c r="B785" s="70" t="str">
        <f aca="false">IF(1級!$B786="","",申込書!$C$2&amp;1&amp;申込書!$H$8&amp;$A785)</f>
        <v/>
      </c>
      <c r="C785" s="66" t="str">
        <f aca="false">IF(1級!$B786="","",ASC(1級!$F786))</f>
        <v/>
      </c>
      <c r="D785" s="66" t="str">
        <f aca="false">IF(1級!$C786="","",IF(1級!$C786="男","男",IF(1級!$C786="女","女","")))</f>
        <v/>
      </c>
      <c r="E785" s="71" t="str">
        <f aca="false">IF(1級!$D786="","",1級!$D786)</f>
        <v/>
      </c>
      <c r="F785" s="71" t="str">
        <f aca="false">IF(1級!$E786="","",1級!$E786)</f>
        <v/>
      </c>
      <c r="G785" s="70" t="str">
        <f aca="false">IF(2級!$B786="","",申込書!$C$2&amp;2&amp;申込書!$H$8&amp;$A785)</f>
        <v/>
      </c>
      <c r="H785" s="66" t="str">
        <f aca="false">IF(2級!$B786="","",ASC(2級!$F786))</f>
        <v/>
      </c>
      <c r="I785" s="66" t="str">
        <f aca="false">IF(2級!$C786="","",IF(2級!$C786="男","男",IF(2級!$C786="女","女","")))</f>
        <v/>
      </c>
      <c r="J785" s="71" t="str">
        <f aca="false">IF(2級!$D786="","",2級!$D786)</f>
        <v/>
      </c>
      <c r="K785" s="71" t="str">
        <f aca="false">IF(2級!$E786="","",2級!$E786)</f>
        <v/>
      </c>
      <c r="L785" s="70" t="str">
        <f aca="false">IF(3級!$B786="","",申込書!$C$2&amp;3&amp;申込書!$H$8&amp;$A785)</f>
        <v/>
      </c>
      <c r="M785" s="66" t="str">
        <f aca="false">IF(3級!$B786="","",ASC(3級!$F786))</f>
        <v/>
      </c>
      <c r="N785" s="66" t="str">
        <f aca="false">IF(3級!$C786="","",IF(3級!$C786="男","男",IF(3級!$C786="女","女","")))</f>
        <v/>
      </c>
      <c r="O785" s="71" t="str">
        <f aca="false">IF(3級!$D786="","",3級!$D786)</f>
        <v/>
      </c>
      <c r="P785" s="71" t="str">
        <f aca="false">IF(3級!$E786="","",3級!$E786)</f>
        <v/>
      </c>
      <c r="Q785" s="70" t="str">
        <f aca="false">IF(4級!$B786="","",申込書!$C$2&amp;4&amp;申込書!$H$8&amp;$A785)</f>
        <v/>
      </c>
      <c r="R785" s="66" t="str">
        <f aca="false">IF(4級!$B786="","",ASC(4級!$F786))</f>
        <v/>
      </c>
      <c r="S785" s="66" t="str">
        <f aca="false">IF(4級!$C786="","",IF(4級!$C786="男","男",IF(4級!$C786="女","女","")))</f>
        <v/>
      </c>
      <c r="T785" s="71" t="str">
        <f aca="false">IF(4級!$D786="","",4級!$D786)</f>
        <v/>
      </c>
      <c r="U785" s="71" t="str">
        <f aca="false">IF(4級!$E786="","",4級!$E786)</f>
        <v/>
      </c>
      <c r="V785" s="70" t="str">
        <f aca="false">IF(5級!$B786="","",申込書!$C$2&amp;5&amp;申込書!$H$8&amp;$A785)</f>
        <v/>
      </c>
      <c r="W785" s="66" t="str">
        <f aca="false">IF(5級!$B786="","",ASC(5級!$F786))</f>
        <v/>
      </c>
      <c r="X785" s="66" t="str">
        <f aca="false">IF(5級!$C786="","",IF(5級!$C786="男","男",IF(5級!$C786="女","女","")))</f>
        <v/>
      </c>
      <c r="Y785" s="71" t="str">
        <f aca="false">IF(5級!$D786="","",5級!$D786)</f>
        <v/>
      </c>
      <c r="Z785" s="71" t="str">
        <f aca="false">IF(5級!$E786="","",5級!$E786)</f>
        <v/>
      </c>
      <c r="AA785" s="65"/>
    </row>
    <row r="786" s="66" customFormat="true" ht="11.25" hidden="false" customHeight="false" outlineLevel="0" collapsed="false">
      <c r="A786" s="64" t="s">
        <v>845</v>
      </c>
      <c r="B786" s="70" t="str">
        <f aca="false">IF(1級!$B787="","",申込書!$C$2&amp;1&amp;申込書!$H$8&amp;$A786)</f>
        <v/>
      </c>
      <c r="C786" s="66" t="str">
        <f aca="false">IF(1級!$B787="","",ASC(1級!$F787))</f>
        <v/>
      </c>
      <c r="D786" s="66" t="str">
        <f aca="false">IF(1級!$C787="","",IF(1級!$C787="男","男",IF(1級!$C787="女","女","")))</f>
        <v/>
      </c>
      <c r="E786" s="71" t="str">
        <f aca="false">IF(1級!$D787="","",1級!$D787)</f>
        <v/>
      </c>
      <c r="F786" s="71" t="str">
        <f aca="false">IF(1級!$E787="","",1級!$E787)</f>
        <v/>
      </c>
      <c r="G786" s="70" t="str">
        <f aca="false">IF(2級!$B787="","",申込書!$C$2&amp;2&amp;申込書!$H$8&amp;$A786)</f>
        <v/>
      </c>
      <c r="H786" s="66" t="str">
        <f aca="false">IF(2級!$B787="","",ASC(2級!$F787))</f>
        <v/>
      </c>
      <c r="I786" s="66" t="str">
        <f aca="false">IF(2級!$C787="","",IF(2級!$C787="男","男",IF(2級!$C787="女","女","")))</f>
        <v/>
      </c>
      <c r="J786" s="71" t="str">
        <f aca="false">IF(2級!$D787="","",2級!$D787)</f>
        <v/>
      </c>
      <c r="K786" s="71" t="str">
        <f aca="false">IF(2級!$E787="","",2級!$E787)</f>
        <v/>
      </c>
      <c r="L786" s="70" t="str">
        <f aca="false">IF(3級!$B787="","",申込書!$C$2&amp;3&amp;申込書!$H$8&amp;$A786)</f>
        <v/>
      </c>
      <c r="M786" s="66" t="str">
        <f aca="false">IF(3級!$B787="","",ASC(3級!$F787))</f>
        <v/>
      </c>
      <c r="N786" s="66" t="str">
        <f aca="false">IF(3級!$C787="","",IF(3級!$C787="男","男",IF(3級!$C787="女","女","")))</f>
        <v/>
      </c>
      <c r="O786" s="71" t="str">
        <f aca="false">IF(3級!$D787="","",3級!$D787)</f>
        <v/>
      </c>
      <c r="P786" s="71" t="str">
        <f aca="false">IF(3級!$E787="","",3級!$E787)</f>
        <v/>
      </c>
      <c r="Q786" s="70" t="str">
        <f aca="false">IF(4級!$B787="","",申込書!$C$2&amp;4&amp;申込書!$H$8&amp;$A786)</f>
        <v/>
      </c>
      <c r="R786" s="66" t="str">
        <f aca="false">IF(4級!$B787="","",ASC(4級!$F787))</f>
        <v/>
      </c>
      <c r="S786" s="66" t="str">
        <f aca="false">IF(4級!$C787="","",IF(4級!$C787="男","男",IF(4級!$C787="女","女","")))</f>
        <v/>
      </c>
      <c r="T786" s="71" t="str">
        <f aca="false">IF(4級!$D787="","",4級!$D787)</f>
        <v/>
      </c>
      <c r="U786" s="71" t="str">
        <f aca="false">IF(4級!$E787="","",4級!$E787)</f>
        <v/>
      </c>
      <c r="V786" s="70" t="str">
        <f aca="false">IF(5級!$B787="","",申込書!$C$2&amp;5&amp;申込書!$H$8&amp;$A786)</f>
        <v/>
      </c>
      <c r="W786" s="66" t="str">
        <f aca="false">IF(5級!$B787="","",ASC(5級!$F787))</f>
        <v/>
      </c>
      <c r="X786" s="66" t="str">
        <f aca="false">IF(5級!$C787="","",IF(5級!$C787="男","男",IF(5級!$C787="女","女","")))</f>
        <v/>
      </c>
      <c r="Y786" s="71" t="str">
        <f aca="false">IF(5級!$D787="","",5級!$D787)</f>
        <v/>
      </c>
      <c r="Z786" s="71" t="str">
        <f aca="false">IF(5級!$E787="","",5級!$E787)</f>
        <v/>
      </c>
      <c r="AA786" s="65"/>
    </row>
    <row r="787" s="66" customFormat="true" ht="11.25" hidden="false" customHeight="false" outlineLevel="0" collapsed="false">
      <c r="A787" s="64" t="s">
        <v>846</v>
      </c>
      <c r="B787" s="70" t="str">
        <f aca="false">IF(1級!$B788="","",申込書!$C$2&amp;1&amp;申込書!$H$8&amp;$A787)</f>
        <v/>
      </c>
      <c r="C787" s="66" t="str">
        <f aca="false">IF(1級!$B788="","",ASC(1級!$F788))</f>
        <v/>
      </c>
      <c r="D787" s="66" t="str">
        <f aca="false">IF(1級!$C788="","",IF(1級!$C788="男","男",IF(1級!$C788="女","女","")))</f>
        <v/>
      </c>
      <c r="E787" s="71" t="str">
        <f aca="false">IF(1級!$D788="","",1級!$D788)</f>
        <v/>
      </c>
      <c r="F787" s="71" t="str">
        <f aca="false">IF(1級!$E788="","",1級!$E788)</f>
        <v/>
      </c>
      <c r="G787" s="70" t="str">
        <f aca="false">IF(2級!$B788="","",申込書!$C$2&amp;2&amp;申込書!$H$8&amp;$A787)</f>
        <v/>
      </c>
      <c r="H787" s="66" t="str">
        <f aca="false">IF(2級!$B788="","",ASC(2級!$F788))</f>
        <v/>
      </c>
      <c r="I787" s="66" t="str">
        <f aca="false">IF(2級!$C788="","",IF(2級!$C788="男","男",IF(2級!$C788="女","女","")))</f>
        <v/>
      </c>
      <c r="J787" s="71" t="str">
        <f aca="false">IF(2級!$D788="","",2級!$D788)</f>
        <v/>
      </c>
      <c r="K787" s="71" t="str">
        <f aca="false">IF(2級!$E788="","",2級!$E788)</f>
        <v/>
      </c>
      <c r="L787" s="70" t="str">
        <f aca="false">IF(3級!$B788="","",申込書!$C$2&amp;3&amp;申込書!$H$8&amp;$A787)</f>
        <v/>
      </c>
      <c r="M787" s="66" t="str">
        <f aca="false">IF(3級!$B788="","",ASC(3級!$F788))</f>
        <v/>
      </c>
      <c r="N787" s="66" t="str">
        <f aca="false">IF(3級!$C788="","",IF(3級!$C788="男","男",IF(3級!$C788="女","女","")))</f>
        <v/>
      </c>
      <c r="O787" s="71" t="str">
        <f aca="false">IF(3級!$D788="","",3級!$D788)</f>
        <v/>
      </c>
      <c r="P787" s="71" t="str">
        <f aca="false">IF(3級!$E788="","",3級!$E788)</f>
        <v/>
      </c>
      <c r="Q787" s="70" t="str">
        <f aca="false">IF(4級!$B788="","",申込書!$C$2&amp;4&amp;申込書!$H$8&amp;$A787)</f>
        <v/>
      </c>
      <c r="R787" s="66" t="str">
        <f aca="false">IF(4級!$B788="","",ASC(4級!$F788))</f>
        <v/>
      </c>
      <c r="S787" s="66" t="str">
        <f aca="false">IF(4級!$C788="","",IF(4級!$C788="男","男",IF(4級!$C788="女","女","")))</f>
        <v/>
      </c>
      <c r="T787" s="71" t="str">
        <f aca="false">IF(4級!$D788="","",4級!$D788)</f>
        <v/>
      </c>
      <c r="U787" s="71" t="str">
        <f aca="false">IF(4級!$E788="","",4級!$E788)</f>
        <v/>
      </c>
      <c r="V787" s="70" t="str">
        <f aca="false">IF(5級!$B788="","",申込書!$C$2&amp;5&amp;申込書!$H$8&amp;$A787)</f>
        <v/>
      </c>
      <c r="W787" s="66" t="str">
        <f aca="false">IF(5級!$B788="","",ASC(5級!$F788))</f>
        <v/>
      </c>
      <c r="X787" s="66" t="str">
        <f aca="false">IF(5級!$C788="","",IF(5級!$C788="男","男",IF(5級!$C788="女","女","")))</f>
        <v/>
      </c>
      <c r="Y787" s="71" t="str">
        <f aca="false">IF(5級!$D788="","",5級!$D788)</f>
        <v/>
      </c>
      <c r="Z787" s="71" t="str">
        <f aca="false">IF(5級!$E788="","",5級!$E788)</f>
        <v/>
      </c>
      <c r="AA787" s="65"/>
    </row>
    <row r="788" s="66" customFormat="true" ht="11.25" hidden="false" customHeight="false" outlineLevel="0" collapsed="false">
      <c r="A788" s="64" t="s">
        <v>847</v>
      </c>
      <c r="B788" s="70" t="str">
        <f aca="false">IF(1級!$B789="","",申込書!$C$2&amp;1&amp;申込書!$H$8&amp;$A788)</f>
        <v/>
      </c>
      <c r="C788" s="66" t="str">
        <f aca="false">IF(1級!$B789="","",ASC(1級!$F789))</f>
        <v/>
      </c>
      <c r="D788" s="66" t="str">
        <f aca="false">IF(1級!$C789="","",IF(1級!$C789="男","男",IF(1級!$C789="女","女","")))</f>
        <v/>
      </c>
      <c r="E788" s="71" t="str">
        <f aca="false">IF(1級!$D789="","",1級!$D789)</f>
        <v/>
      </c>
      <c r="F788" s="71" t="str">
        <f aca="false">IF(1級!$E789="","",1級!$E789)</f>
        <v/>
      </c>
      <c r="G788" s="70" t="str">
        <f aca="false">IF(2級!$B789="","",申込書!$C$2&amp;2&amp;申込書!$H$8&amp;$A788)</f>
        <v/>
      </c>
      <c r="H788" s="66" t="str">
        <f aca="false">IF(2級!$B789="","",ASC(2級!$F789))</f>
        <v/>
      </c>
      <c r="I788" s="66" t="str">
        <f aca="false">IF(2級!$C789="","",IF(2級!$C789="男","男",IF(2級!$C789="女","女","")))</f>
        <v/>
      </c>
      <c r="J788" s="71" t="str">
        <f aca="false">IF(2級!$D789="","",2級!$D789)</f>
        <v/>
      </c>
      <c r="K788" s="71" t="str">
        <f aca="false">IF(2級!$E789="","",2級!$E789)</f>
        <v/>
      </c>
      <c r="L788" s="70" t="str">
        <f aca="false">IF(3級!$B789="","",申込書!$C$2&amp;3&amp;申込書!$H$8&amp;$A788)</f>
        <v/>
      </c>
      <c r="M788" s="66" t="str">
        <f aca="false">IF(3級!$B789="","",ASC(3級!$F789))</f>
        <v/>
      </c>
      <c r="N788" s="66" t="str">
        <f aca="false">IF(3級!$C789="","",IF(3級!$C789="男","男",IF(3級!$C789="女","女","")))</f>
        <v/>
      </c>
      <c r="O788" s="71" t="str">
        <f aca="false">IF(3級!$D789="","",3級!$D789)</f>
        <v/>
      </c>
      <c r="P788" s="71" t="str">
        <f aca="false">IF(3級!$E789="","",3級!$E789)</f>
        <v/>
      </c>
      <c r="Q788" s="70" t="str">
        <f aca="false">IF(4級!$B789="","",申込書!$C$2&amp;4&amp;申込書!$H$8&amp;$A788)</f>
        <v/>
      </c>
      <c r="R788" s="66" t="str">
        <f aca="false">IF(4級!$B789="","",ASC(4級!$F789))</f>
        <v/>
      </c>
      <c r="S788" s="66" t="str">
        <f aca="false">IF(4級!$C789="","",IF(4級!$C789="男","男",IF(4級!$C789="女","女","")))</f>
        <v/>
      </c>
      <c r="T788" s="71" t="str">
        <f aca="false">IF(4級!$D789="","",4級!$D789)</f>
        <v/>
      </c>
      <c r="U788" s="71" t="str">
        <f aca="false">IF(4級!$E789="","",4級!$E789)</f>
        <v/>
      </c>
      <c r="V788" s="70" t="str">
        <f aca="false">IF(5級!$B789="","",申込書!$C$2&amp;5&amp;申込書!$H$8&amp;$A788)</f>
        <v/>
      </c>
      <c r="W788" s="66" t="str">
        <f aca="false">IF(5級!$B789="","",ASC(5級!$F789))</f>
        <v/>
      </c>
      <c r="X788" s="66" t="str">
        <f aca="false">IF(5級!$C789="","",IF(5級!$C789="男","男",IF(5級!$C789="女","女","")))</f>
        <v/>
      </c>
      <c r="Y788" s="71" t="str">
        <f aca="false">IF(5級!$D789="","",5級!$D789)</f>
        <v/>
      </c>
      <c r="Z788" s="71" t="str">
        <f aca="false">IF(5級!$E789="","",5級!$E789)</f>
        <v/>
      </c>
      <c r="AA788" s="65"/>
    </row>
    <row r="789" s="66" customFormat="true" ht="11.25" hidden="false" customHeight="false" outlineLevel="0" collapsed="false">
      <c r="A789" s="64" t="s">
        <v>848</v>
      </c>
      <c r="B789" s="70" t="str">
        <f aca="false">IF(1級!$B790="","",申込書!$C$2&amp;1&amp;申込書!$H$8&amp;$A789)</f>
        <v/>
      </c>
      <c r="C789" s="66" t="str">
        <f aca="false">IF(1級!$B790="","",ASC(1級!$F790))</f>
        <v/>
      </c>
      <c r="D789" s="66" t="str">
        <f aca="false">IF(1級!$C790="","",IF(1級!$C790="男","男",IF(1級!$C790="女","女","")))</f>
        <v/>
      </c>
      <c r="E789" s="71" t="str">
        <f aca="false">IF(1級!$D790="","",1級!$D790)</f>
        <v/>
      </c>
      <c r="F789" s="71" t="str">
        <f aca="false">IF(1級!$E790="","",1級!$E790)</f>
        <v/>
      </c>
      <c r="G789" s="70" t="str">
        <f aca="false">IF(2級!$B790="","",申込書!$C$2&amp;2&amp;申込書!$H$8&amp;$A789)</f>
        <v/>
      </c>
      <c r="H789" s="66" t="str">
        <f aca="false">IF(2級!$B790="","",ASC(2級!$F790))</f>
        <v/>
      </c>
      <c r="I789" s="66" t="str">
        <f aca="false">IF(2級!$C790="","",IF(2級!$C790="男","男",IF(2級!$C790="女","女","")))</f>
        <v/>
      </c>
      <c r="J789" s="71" t="str">
        <f aca="false">IF(2級!$D790="","",2級!$D790)</f>
        <v/>
      </c>
      <c r="K789" s="71" t="str">
        <f aca="false">IF(2級!$E790="","",2級!$E790)</f>
        <v/>
      </c>
      <c r="L789" s="70" t="str">
        <f aca="false">IF(3級!$B790="","",申込書!$C$2&amp;3&amp;申込書!$H$8&amp;$A789)</f>
        <v/>
      </c>
      <c r="M789" s="66" t="str">
        <f aca="false">IF(3級!$B790="","",ASC(3級!$F790))</f>
        <v/>
      </c>
      <c r="N789" s="66" t="str">
        <f aca="false">IF(3級!$C790="","",IF(3級!$C790="男","男",IF(3級!$C790="女","女","")))</f>
        <v/>
      </c>
      <c r="O789" s="71" t="str">
        <f aca="false">IF(3級!$D790="","",3級!$D790)</f>
        <v/>
      </c>
      <c r="P789" s="71" t="str">
        <f aca="false">IF(3級!$E790="","",3級!$E790)</f>
        <v/>
      </c>
      <c r="Q789" s="70" t="str">
        <f aca="false">IF(4級!$B790="","",申込書!$C$2&amp;4&amp;申込書!$H$8&amp;$A789)</f>
        <v/>
      </c>
      <c r="R789" s="66" t="str">
        <f aca="false">IF(4級!$B790="","",ASC(4級!$F790))</f>
        <v/>
      </c>
      <c r="S789" s="66" t="str">
        <f aca="false">IF(4級!$C790="","",IF(4級!$C790="男","男",IF(4級!$C790="女","女","")))</f>
        <v/>
      </c>
      <c r="T789" s="71" t="str">
        <f aca="false">IF(4級!$D790="","",4級!$D790)</f>
        <v/>
      </c>
      <c r="U789" s="71" t="str">
        <f aca="false">IF(4級!$E790="","",4級!$E790)</f>
        <v/>
      </c>
      <c r="V789" s="70" t="str">
        <f aca="false">IF(5級!$B790="","",申込書!$C$2&amp;5&amp;申込書!$H$8&amp;$A789)</f>
        <v/>
      </c>
      <c r="W789" s="66" t="str">
        <f aca="false">IF(5級!$B790="","",ASC(5級!$F790))</f>
        <v/>
      </c>
      <c r="X789" s="66" t="str">
        <f aca="false">IF(5級!$C790="","",IF(5級!$C790="男","男",IF(5級!$C790="女","女","")))</f>
        <v/>
      </c>
      <c r="Y789" s="71" t="str">
        <f aca="false">IF(5級!$D790="","",5級!$D790)</f>
        <v/>
      </c>
      <c r="Z789" s="71" t="str">
        <f aca="false">IF(5級!$E790="","",5級!$E790)</f>
        <v/>
      </c>
      <c r="AA789" s="65"/>
    </row>
    <row r="790" s="66" customFormat="true" ht="11.25" hidden="false" customHeight="false" outlineLevel="0" collapsed="false">
      <c r="A790" s="64" t="s">
        <v>849</v>
      </c>
      <c r="B790" s="70" t="str">
        <f aca="false">IF(1級!$B791="","",申込書!$C$2&amp;1&amp;申込書!$H$8&amp;$A790)</f>
        <v/>
      </c>
      <c r="C790" s="66" t="str">
        <f aca="false">IF(1級!$B791="","",ASC(1級!$F791))</f>
        <v/>
      </c>
      <c r="D790" s="66" t="str">
        <f aca="false">IF(1級!$C791="","",IF(1級!$C791="男","男",IF(1級!$C791="女","女","")))</f>
        <v/>
      </c>
      <c r="E790" s="71" t="str">
        <f aca="false">IF(1級!$D791="","",1級!$D791)</f>
        <v/>
      </c>
      <c r="F790" s="71" t="str">
        <f aca="false">IF(1級!$E791="","",1級!$E791)</f>
        <v/>
      </c>
      <c r="G790" s="70" t="str">
        <f aca="false">IF(2級!$B791="","",申込書!$C$2&amp;2&amp;申込書!$H$8&amp;$A790)</f>
        <v/>
      </c>
      <c r="H790" s="66" t="str">
        <f aca="false">IF(2級!$B791="","",ASC(2級!$F791))</f>
        <v/>
      </c>
      <c r="I790" s="66" t="str">
        <f aca="false">IF(2級!$C791="","",IF(2級!$C791="男","男",IF(2級!$C791="女","女","")))</f>
        <v/>
      </c>
      <c r="J790" s="71" t="str">
        <f aca="false">IF(2級!$D791="","",2級!$D791)</f>
        <v/>
      </c>
      <c r="K790" s="71" t="str">
        <f aca="false">IF(2級!$E791="","",2級!$E791)</f>
        <v/>
      </c>
      <c r="L790" s="70" t="str">
        <f aca="false">IF(3級!$B791="","",申込書!$C$2&amp;3&amp;申込書!$H$8&amp;$A790)</f>
        <v/>
      </c>
      <c r="M790" s="66" t="str">
        <f aca="false">IF(3級!$B791="","",ASC(3級!$F791))</f>
        <v/>
      </c>
      <c r="N790" s="66" t="str">
        <f aca="false">IF(3級!$C791="","",IF(3級!$C791="男","男",IF(3級!$C791="女","女","")))</f>
        <v/>
      </c>
      <c r="O790" s="71" t="str">
        <f aca="false">IF(3級!$D791="","",3級!$D791)</f>
        <v/>
      </c>
      <c r="P790" s="71" t="str">
        <f aca="false">IF(3級!$E791="","",3級!$E791)</f>
        <v/>
      </c>
      <c r="Q790" s="70" t="str">
        <f aca="false">IF(4級!$B791="","",申込書!$C$2&amp;4&amp;申込書!$H$8&amp;$A790)</f>
        <v/>
      </c>
      <c r="R790" s="66" t="str">
        <f aca="false">IF(4級!$B791="","",ASC(4級!$F791))</f>
        <v/>
      </c>
      <c r="S790" s="66" t="str">
        <f aca="false">IF(4級!$C791="","",IF(4級!$C791="男","男",IF(4級!$C791="女","女","")))</f>
        <v/>
      </c>
      <c r="T790" s="71" t="str">
        <f aca="false">IF(4級!$D791="","",4級!$D791)</f>
        <v/>
      </c>
      <c r="U790" s="71" t="str">
        <f aca="false">IF(4級!$E791="","",4級!$E791)</f>
        <v/>
      </c>
      <c r="V790" s="70" t="str">
        <f aca="false">IF(5級!$B791="","",申込書!$C$2&amp;5&amp;申込書!$H$8&amp;$A790)</f>
        <v/>
      </c>
      <c r="W790" s="66" t="str">
        <f aca="false">IF(5級!$B791="","",ASC(5級!$F791))</f>
        <v/>
      </c>
      <c r="X790" s="66" t="str">
        <f aca="false">IF(5級!$C791="","",IF(5級!$C791="男","男",IF(5級!$C791="女","女","")))</f>
        <v/>
      </c>
      <c r="Y790" s="71" t="str">
        <f aca="false">IF(5級!$D791="","",5級!$D791)</f>
        <v/>
      </c>
      <c r="Z790" s="71" t="str">
        <f aca="false">IF(5級!$E791="","",5級!$E791)</f>
        <v/>
      </c>
      <c r="AA790" s="65"/>
    </row>
    <row r="791" s="66" customFormat="true" ht="11.25" hidden="false" customHeight="false" outlineLevel="0" collapsed="false">
      <c r="A791" s="64" t="s">
        <v>850</v>
      </c>
      <c r="B791" s="70" t="str">
        <f aca="false">IF(1級!$B792="","",申込書!$C$2&amp;1&amp;申込書!$H$8&amp;$A791)</f>
        <v/>
      </c>
      <c r="C791" s="66" t="str">
        <f aca="false">IF(1級!$B792="","",ASC(1級!$F792))</f>
        <v/>
      </c>
      <c r="D791" s="66" t="str">
        <f aca="false">IF(1級!$C792="","",IF(1級!$C792="男","男",IF(1級!$C792="女","女","")))</f>
        <v/>
      </c>
      <c r="E791" s="71" t="str">
        <f aca="false">IF(1級!$D792="","",1級!$D792)</f>
        <v/>
      </c>
      <c r="F791" s="71" t="str">
        <f aca="false">IF(1級!$E792="","",1級!$E792)</f>
        <v/>
      </c>
      <c r="G791" s="70" t="str">
        <f aca="false">IF(2級!$B792="","",申込書!$C$2&amp;2&amp;申込書!$H$8&amp;$A791)</f>
        <v/>
      </c>
      <c r="H791" s="66" t="str">
        <f aca="false">IF(2級!$B792="","",ASC(2級!$F792))</f>
        <v/>
      </c>
      <c r="I791" s="66" t="str">
        <f aca="false">IF(2級!$C792="","",IF(2級!$C792="男","男",IF(2級!$C792="女","女","")))</f>
        <v/>
      </c>
      <c r="J791" s="71" t="str">
        <f aca="false">IF(2級!$D792="","",2級!$D792)</f>
        <v/>
      </c>
      <c r="K791" s="71" t="str">
        <f aca="false">IF(2級!$E792="","",2級!$E792)</f>
        <v/>
      </c>
      <c r="L791" s="70" t="str">
        <f aca="false">IF(3級!$B792="","",申込書!$C$2&amp;3&amp;申込書!$H$8&amp;$A791)</f>
        <v/>
      </c>
      <c r="M791" s="66" t="str">
        <f aca="false">IF(3級!$B792="","",ASC(3級!$F792))</f>
        <v/>
      </c>
      <c r="N791" s="66" t="str">
        <f aca="false">IF(3級!$C792="","",IF(3級!$C792="男","男",IF(3級!$C792="女","女","")))</f>
        <v/>
      </c>
      <c r="O791" s="71" t="str">
        <f aca="false">IF(3級!$D792="","",3級!$D792)</f>
        <v/>
      </c>
      <c r="P791" s="71" t="str">
        <f aca="false">IF(3級!$E792="","",3級!$E792)</f>
        <v/>
      </c>
      <c r="Q791" s="70" t="str">
        <f aca="false">IF(4級!$B792="","",申込書!$C$2&amp;4&amp;申込書!$H$8&amp;$A791)</f>
        <v/>
      </c>
      <c r="R791" s="66" t="str">
        <f aca="false">IF(4級!$B792="","",ASC(4級!$F792))</f>
        <v/>
      </c>
      <c r="S791" s="66" t="str">
        <f aca="false">IF(4級!$C792="","",IF(4級!$C792="男","男",IF(4級!$C792="女","女","")))</f>
        <v/>
      </c>
      <c r="T791" s="71" t="str">
        <f aca="false">IF(4級!$D792="","",4級!$D792)</f>
        <v/>
      </c>
      <c r="U791" s="71" t="str">
        <f aca="false">IF(4級!$E792="","",4級!$E792)</f>
        <v/>
      </c>
      <c r="V791" s="70" t="str">
        <f aca="false">IF(5級!$B792="","",申込書!$C$2&amp;5&amp;申込書!$H$8&amp;$A791)</f>
        <v/>
      </c>
      <c r="W791" s="66" t="str">
        <f aca="false">IF(5級!$B792="","",ASC(5級!$F792))</f>
        <v/>
      </c>
      <c r="X791" s="66" t="str">
        <f aca="false">IF(5級!$C792="","",IF(5級!$C792="男","男",IF(5級!$C792="女","女","")))</f>
        <v/>
      </c>
      <c r="Y791" s="71" t="str">
        <f aca="false">IF(5級!$D792="","",5級!$D792)</f>
        <v/>
      </c>
      <c r="Z791" s="71" t="str">
        <f aca="false">IF(5級!$E792="","",5級!$E792)</f>
        <v/>
      </c>
      <c r="AA791" s="65"/>
    </row>
    <row r="792" s="66" customFormat="true" ht="11.25" hidden="false" customHeight="false" outlineLevel="0" collapsed="false">
      <c r="A792" s="64" t="s">
        <v>851</v>
      </c>
      <c r="B792" s="70" t="str">
        <f aca="false">IF(1級!$B793="","",申込書!$C$2&amp;1&amp;申込書!$H$8&amp;$A792)</f>
        <v/>
      </c>
      <c r="C792" s="66" t="str">
        <f aca="false">IF(1級!$B793="","",ASC(1級!$F793))</f>
        <v/>
      </c>
      <c r="D792" s="66" t="str">
        <f aca="false">IF(1級!$C793="","",IF(1級!$C793="男","男",IF(1級!$C793="女","女","")))</f>
        <v/>
      </c>
      <c r="E792" s="71" t="str">
        <f aca="false">IF(1級!$D793="","",1級!$D793)</f>
        <v/>
      </c>
      <c r="F792" s="71" t="str">
        <f aca="false">IF(1級!$E793="","",1級!$E793)</f>
        <v/>
      </c>
      <c r="G792" s="70" t="str">
        <f aca="false">IF(2級!$B793="","",申込書!$C$2&amp;2&amp;申込書!$H$8&amp;$A792)</f>
        <v/>
      </c>
      <c r="H792" s="66" t="str">
        <f aca="false">IF(2級!$B793="","",ASC(2級!$F793))</f>
        <v/>
      </c>
      <c r="I792" s="66" t="str">
        <f aca="false">IF(2級!$C793="","",IF(2級!$C793="男","男",IF(2級!$C793="女","女","")))</f>
        <v/>
      </c>
      <c r="J792" s="71" t="str">
        <f aca="false">IF(2級!$D793="","",2級!$D793)</f>
        <v/>
      </c>
      <c r="K792" s="71" t="str">
        <f aca="false">IF(2級!$E793="","",2級!$E793)</f>
        <v/>
      </c>
      <c r="L792" s="70" t="str">
        <f aca="false">IF(3級!$B793="","",申込書!$C$2&amp;3&amp;申込書!$H$8&amp;$A792)</f>
        <v/>
      </c>
      <c r="M792" s="66" t="str">
        <f aca="false">IF(3級!$B793="","",ASC(3級!$F793))</f>
        <v/>
      </c>
      <c r="N792" s="66" t="str">
        <f aca="false">IF(3級!$C793="","",IF(3級!$C793="男","男",IF(3級!$C793="女","女","")))</f>
        <v/>
      </c>
      <c r="O792" s="71" t="str">
        <f aca="false">IF(3級!$D793="","",3級!$D793)</f>
        <v/>
      </c>
      <c r="P792" s="71" t="str">
        <f aca="false">IF(3級!$E793="","",3級!$E793)</f>
        <v/>
      </c>
      <c r="Q792" s="70" t="str">
        <f aca="false">IF(4級!$B793="","",申込書!$C$2&amp;4&amp;申込書!$H$8&amp;$A792)</f>
        <v/>
      </c>
      <c r="R792" s="66" t="str">
        <f aca="false">IF(4級!$B793="","",ASC(4級!$F793))</f>
        <v/>
      </c>
      <c r="S792" s="66" t="str">
        <f aca="false">IF(4級!$C793="","",IF(4級!$C793="男","男",IF(4級!$C793="女","女","")))</f>
        <v/>
      </c>
      <c r="T792" s="71" t="str">
        <f aca="false">IF(4級!$D793="","",4級!$D793)</f>
        <v/>
      </c>
      <c r="U792" s="71" t="str">
        <f aca="false">IF(4級!$E793="","",4級!$E793)</f>
        <v/>
      </c>
      <c r="V792" s="70" t="str">
        <f aca="false">IF(5級!$B793="","",申込書!$C$2&amp;5&amp;申込書!$H$8&amp;$A792)</f>
        <v/>
      </c>
      <c r="W792" s="66" t="str">
        <f aca="false">IF(5級!$B793="","",ASC(5級!$F793))</f>
        <v/>
      </c>
      <c r="X792" s="66" t="str">
        <f aca="false">IF(5級!$C793="","",IF(5級!$C793="男","男",IF(5級!$C793="女","女","")))</f>
        <v/>
      </c>
      <c r="Y792" s="71" t="str">
        <f aca="false">IF(5級!$D793="","",5級!$D793)</f>
        <v/>
      </c>
      <c r="Z792" s="71" t="str">
        <f aca="false">IF(5級!$E793="","",5級!$E793)</f>
        <v/>
      </c>
      <c r="AA792" s="65"/>
    </row>
    <row r="793" s="66" customFormat="true" ht="11.25" hidden="false" customHeight="false" outlineLevel="0" collapsed="false">
      <c r="A793" s="64" t="s">
        <v>852</v>
      </c>
      <c r="B793" s="70" t="str">
        <f aca="false">IF(1級!$B794="","",申込書!$C$2&amp;1&amp;申込書!$H$8&amp;$A793)</f>
        <v/>
      </c>
      <c r="C793" s="66" t="str">
        <f aca="false">IF(1級!$B794="","",ASC(1級!$F794))</f>
        <v/>
      </c>
      <c r="D793" s="66" t="str">
        <f aca="false">IF(1級!$C794="","",IF(1級!$C794="男","男",IF(1級!$C794="女","女","")))</f>
        <v/>
      </c>
      <c r="E793" s="71" t="str">
        <f aca="false">IF(1級!$D794="","",1級!$D794)</f>
        <v/>
      </c>
      <c r="F793" s="71" t="str">
        <f aca="false">IF(1級!$E794="","",1級!$E794)</f>
        <v/>
      </c>
      <c r="G793" s="70" t="str">
        <f aca="false">IF(2級!$B794="","",申込書!$C$2&amp;2&amp;申込書!$H$8&amp;$A793)</f>
        <v/>
      </c>
      <c r="H793" s="66" t="str">
        <f aca="false">IF(2級!$B794="","",ASC(2級!$F794))</f>
        <v/>
      </c>
      <c r="I793" s="66" t="str">
        <f aca="false">IF(2級!$C794="","",IF(2級!$C794="男","男",IF(2級!$C794="女","女","")))</f>
        <v/>
      </c>
      <c r="J793" s="71" t="str">
        <f aca="false">IF(2級!$D794="","",2級!$D794)</f>
        <v/>
      </c>
      <c r="K793" s="71" t="str">
        <f aca="false">IF(2級!$E794="","",2級!$E794)</f>
        <v/>
      </c>
      <c r="L793" s="70" t="str">
        <f aca="false">IF(3級!$B794="","",申込書!$C$2&amp;3&amp;申込書!$H$8&amp;$A793)</f>
        <v/>
      </c>
      <c r="M793" s="66" t="str">
        <f aca="false">IF(3級!$B794="","",ASC(3級!$F794))</f>
        <v/>
      </c>
      <c r="N793" s="66" t="str">
        <f aca="false">IF(3級!$C794="","",IF(3級!$C794="男","男",IF(3級!$C794="女","女","")))</f>
        <v/>
      </c>
      <c r="O793" s="71" t="str">
        <f aca="false">IF(3級!$D794="","",3級!$D794)</f>
        <v/>
      </c>
      <c r="P793" s="71" t="str">
        <f aca="false">IF(3級!$E794="","",3級!$E794)</f>
        <v/>
      </c>
      <c r="Q793" s="70" t="str">
        <f aca="false">IF(4級!$B794="","",申込書!$C$2&amp;4&amp;申込書!$H$8&amp;$A793)</f>
        <v/>
      </c>
      <c r="R793" s="66" t="str">
        <f aca="false">IF(4級!$B794="","",ASC(4級!$F794))</f>
        <v/>
      </c>
      <c r="S793" s="66" t="str">
        <f aca="false">IF(4級!$C794="","",IF(4級!$C794="男","男",IF(4級!$C794="女","女","")))</f>
        <v/>
      </c>
      <c r="T793" s="71" t="str">
        <f aca="false">IF(4級!$D794="","",4級!$D794)</f>
        <v/>
      </c>
      <c r="U793" s="71" t="str">
        <f aca="false">IF(4級!$E794="","",4級!$E794)</f>
        <v/>
      </c>
      <c r="V793" s="70" t="str">
        <f aca="false">IF(5級!$B794="","",申込書!$C$2&amp;5&amp;申込書!$H$8&amp;$A793)</f>
        <v/>
      </c>
      <c r="W793" s="66" t="str">
        <f aca="false">IF(5級!$B794="","",ASC(5級!$F794))</f>
        <v/>
      </c>
      <c r="X793" s="66" t="str">
        <f aca="false">IF(5級!$C794="","",IF(5級!$C794="男","男",IF(5級!$C794="女","女","")))</f>
        <v/>
      </c>
      <c r="Y793" s="71" t="str">
        <f aca="false">IF(5級!$D794="","",5級!$D794)</f>
        <v/>
      </c>
      <c r="Z793" s="71" t="str">
        <f aca="false">IF(5級!$E794="","",5級!$E794)</f>
        <v/>
      </c>
      <c r="AA793" s="65"/>
    </row>
    <row r="794" s="66" customFormat="true" ht="11.25" hidden="false" customHeight="false" outlineLevel="0" collapsed="false">
      <c r="A794" s="64" t="s">
        <v>853</v>
      </c>
      <c r="B794" s="70" t="str">
        <f aca="false">IF(1級!$B795="","",申込書!$C$2&amp;1&amp;申込書!$H$8&amp;$A794)</f>
        <v/>
      </c>
      <c r="C794" s="66" t="str">
        <f aca="false">IF(1級!$B795="","",ASC(1級!$F795))</f>
        <v/>
      </c>
      <c r="D794" s="66" t="str">
        <f aca="false">IF(1級!$C795="","",IF(1級!$C795="男","男",IF(1級!$C795="女","女","")))</f>
        <v/>
      </c>
      <c r="E794" s="71" t="str">
        <f aca="false">IF(1級!$D795="","",1級!$D795)</f>
        <v/>
      </c>
      <c r="F794" s="71" t="str">
        <f aca="false">IF(1級!$E795="","",1級!$E795)</f>
        <v/>
      </c>
      <c r="G794" s="70" t="str">
        <f aca="false">IF(2級!$B795="","",申込書!$C$2&amp;2&amp;申込書!$H$8&amp;$A794)</f>
        <v/>
      </c>
      <c r="H794" s="66" t="str">
        <f aca="false">IF(2級!$B795="","",ASC(2級!$F795))</f>
        <v/>
      </c>
      <c r="I794" s="66" t="str">
        <f aca="false">IF(2級!$C795="","",IF(2級!$C795="男","男",IF(2級!$C795="女","女","")))</f>
        <v/>
      </c>
      <c r="J794" s="71" t="str">
        <f aca="false">IF(2級!$D795="","",2級!$D795)</f>
        <v/>
      </c>
      <c r="K794" s="71" t="str">
        <f aca="false">IF(2級!$E795="","",2級!$E795)</f>
        <v/>
      </c>
      <c r="L794" s="70" t="str">
        <f aca="false">IF(3級!$B795="","",申込書!$C$2&amp;3&amp;申込書!$H$8&amp;$A794)</f>
        <v/>
      </c>
      <c r="M794" s="66" t="str">
        <f aca="false">IF(3級!$B795="","",ASC(3級!$F795))</f>
        <v/>
      </c>
      <c r="N794" s="66" t="str">
        <f aca="false">IF(3級!$C795="","",IF(3級!$C795="男","男",IF(3級!$C795="女","女","")))</f>
        <v/>
      </c>
      <c r="O794" s="71" t="str">
        <f aca="false">IF(3級!$D795="","",3級!$D795)</f>
        <v/>
      </c>
      <c r="P794" s="71" t="str">
        <f aca="false">IF(3級!$E795="","",3級!$E795)</f>
        <v/>
      </c>
      <c r="Q794" s="70" t="str">
        <f aca="false">IF(4級!$B795="","",申込書!$C$2&amp;4&amp;申込書!$H$8&amp;$A794)</f>
        <v/>
      </c>
      <c r="R794" s="66" t="str">
        <f aca="false">IF(4級!$B795="","",ASC(4級!$F795))</f>
        <v/>
      </c>
      <c r="S794" s="66" t="str">
        <f aca="false">IF(4級!$C795="","",IF(4級!$C795="男","男",IF(4級!$C795="女","女","")))</f>
        <v/>
      </c>
      <c r="T794" s="71" t="str">
        <f aca="false">IF(4級!$D795="","",4級!$D795)</f>
        <v/>
      </c>
      <c r="U794" s="71" t="str">
        <f aca="false">IF(4級!$E795="","",4級!$E795)</f>
        <v/>
      </c>
      <c r="V794" s="70" t="str">
        <f aca="false">IF(5級!$B795="","",申込書!$C$2&amp;5&amp;申込書!$H$8&amp;$A794)</f>
        <v/>
      </c>
      <c r="W794" s="66" t="str">
        <f aca="false">IF(5級!$B795="","",ASC(5級!$F795))</f>
        <v/>
      </c>
      <c r="X794" s="66" t="str">
        <f aca="false">IF(5級!$C795="","",IF(5級!$C795="男","男",IF(5級!$C795="女","女","")))</f>
        <v/>
      </c>
      <c r="Y794" s="71" t="str">
        <f aca="false">IF(5級!$D795="","",5級!$D795)</f>
        <v/>
      </c>
      <c r="Z794" s="71" t="str">
        <f aca="false">IF(5級!$E795="","",5級!$E795)</f>
        <v/>
      </c>
      <c r="AA794" s="65"/>
    </row>
    <row r="795" s="66" customFormat="true" ht="11.25" hidden="false" customHeight="false" outlineLevel="0" collapsed="false">
      <c r="A795" s="64" t="s">
        <v>854</v>
      </c>
      <c r="B795" s="70" t="str">
        <f aca="false">IF(1級!$B796="","",申込書!$C$2&amp;1&amp;申込書!$H$8&amp;$A795)</f>
        <v/>
      </c>
      <c r="C795" s="66" t="str">
        <f aca="false">IF(1級!$B796="","",ASC(1級!$F796))</f>
        <v/>
      </c>
      <c r="D795" s="66" t="str">
        <f aca="false">IF(1級!$C796="","",IF(1級!$C796="男","男",IF(1級!$C796="女","女","")))</f>
        <v/>
      </c>
      <c r="E795" s="71" t="str">
        <f aca="false">IF(1級!$D796="","",1級!$D796)</f>
        <v/>
      </c>
      <c r="F795" s="71" t="str">
        <f aca="false">IF(1級!$E796="","",1級!$E796)</f>
        <v/>
      </c>
      <c r="G795" s="70" t="str">
        <f aca="false">IF(2級!$B796="","",申込書!$C$2&amp;2&amp;申込書!$H$8&amp;$A795)</f>
        <v/>
      </c>
      <c r="H795" s="66" t="str">
        <f aca="false">IF(2級!$B796="","",ASC(2級!$F796))</f>
        <v/>
      </c>
      <c r="I795" s="66" t="str">
        <f aca="false">IF(2級!$C796="","",IF(2級!$C796="男","男",IF(2級!$C796="女","女","")))</f>
        <v/>
      </c>
      <c r="J795" s="71" t="str">
        <f aca="false">IF(2級!$D796="","",2級!$D796)</f>
        <v/>
      </c>
      <c r="K795" s="71" t="str">
        <f aca="false">IF(2級!$E796="","",2級!$E796)</f>
        <v/>
      </c>
      <c r="L795" s="70" t="str">
        <f aca="false">IF(3級!$B796="","",申込書!$C$2&amp;3&amp;申込書!$H$8&amp;$A795)</f>
        <v/>
      </c>
      <c r="M795" s="66" t="str">
        <f aca="false">IF(3級!$B796="","",ASC(3級!$F796))</f>
        <v/>
      </c>
      <c r="N795" s="66" t="str">
        <f aca="false">IF(3級!$C796="","",IF(3級!$C796="男","男",IF(3級!$C796="女","女","")))</f>
        <v/>
      </c>
      <c r="O795" s="71" t="str">
        <f aca="false">IF(3級!$D796="","",3級!$D796)</f>
        <v/>
      </c>
      <c r="P795" s="71" t="str">
        <f aca="false">IF(3級!$E796="","",3級!$E796)</f>
        <v/>
      </c>
      <c r="Q795" s="70" t="str">
        <f aca="false">IF(4級!$B796="","",申込書!$C$2&amp;4&amp;申込書!$H$8&amp;$A795)</f>
        <v/>
      </c>
      <c r="R795" s="66" t="str">
        <f aca="false">IF(4級!$B796="","",ASC(4級!$F796))</f>
        <v/>
      </c>
      <c r="S795" s="66" t="str">
        <f aca="false">IF(4級!$C796="","",IF(4級!$C796="男","男",IF(4級!$C796="女","女","")))</f>
        <v/>
      </c>
      <c r="T795" s="71" t="str">
        <f aca="false">IF(4級!$D796="","",4級!$D796)</f>
        <v/>
      </c>
      <c r="U795" s="71" t="str">
        <f aca="false">IF(4級!$E796="","",4級!$E796)</f>
        <v/>
      </c>
      <c r="V795" s="70" t="str">
        <f aca="false">IF(5級!$B796="","",申込書!$C$2&amp;5&amp;申込書!$H$8&amp;$A795)</f>
        <v/>
      </c>
      <c r="W795" s="66" t="str">
        <f aca="false">IF(5級!$B796="","",ASC(5級!$F796))</f>
        <v/>
      </c>
      <c r="X795" s="66" t="str">
        <f aca="false">IF(5級!$C796="","",IF(5級!$C796="男","男",IF(5級!$C796="女","女","")))</f>
        <v/>
      </c>
      <c r="Y795" s="71" t="str">
        <f aca="false">IF(5級!$D796="","",5級!$D796)</f>
        <v/>
      </c>
      <c r="Z795" s="71" t="str">
        <f aca="false">IF(5級!$E796="","",5級!$E796)</f>
        <v/>
      </c>
      <c r="AA795" s="65"/>
    </row>
    <row r="796" s="66" customFormat="true" ht="11.25" hidden="false" customHeight="false" outlineLevel="0" collapsed="false">
      <c r="A796" s="64" t="s">
        <v>855</v>
      </c>
      <c r="B796" s="70" t="str">
        <f aca="false">IF(1級!$B797="","",申込書!$C$2&amp;1&amp;申込書!$H$8&amp;$A796)</f>
        <v/>
      </c>
      <c r="C796" s="66" t="str">
        <f aca="false">IF(1級!$B797="","",ASC(1級!$F797))</f>
        <v/>
      </c>
      <c r="D796" s="66" t="str">
        <f aca="false">IF(1級!$C797="","",IF(1級!$C797="男","男",IF(1級!$C797="女","女","")))</f>
        <v/>
      </c>
      <c r="E796" s="71" t="str">
        <f aca="false">IF(1級!$D797="","",1級!$D797)</f>
        <v/>
      </c>
      <c r="F796" s="71" t="str">
        <f aca="false">IF(1級!$E797="","",1級!$E797)</f>
        <v/>
      </c>
      <c r="G796" s="70" t="str">
        <f aca="false">IF(2級!$B797="","",申込書!$C$2&amp;2&amp;申込書!$H$8&amp;$A796)</f>
        <v/>
      </c>
      <c r="H796" s="66" t="str">
        <f aca="false">IF(2級!$B797="","",ASC(2級!$F797))</f>
        <v/>
      </c>
      <c r="I796" s="66" t="str">
        <f aca="false">IF(2級!$C797="","",IF(2級!$C797="男","男",IF(2級!$C797="女","女","")))</f>
        <v/>
      </c>
      <c r="J796" s="71" t="str">
        <f aca="false">IF(2級!$D797="","",2級!$D797)</f>
        <v/>
      </c>
      <c r="K796" s="71" t="str">
        <f aca="false">IF(2級!$E797="","",2級!$E797)</f>
        <v/>
      </c>
      <c r="L796" s="70" t="str">
        <f aca="false">IF(3級!$B797="","",申込書!$C$2&amp;3&amp;申込書!$H$8&amp;$A796)</f>
        <v/>
      </c>
      <c r="M796" s="66" t="str">
        <f aca="false">IF(3級!$B797="","",ASC(3級!$F797))</f>
        <v/>
      </c>
      <c r="N796" s="66" t="str">
        <f aca="false">IF(3級!$C797="","",IF(3級!$C797="男","男",IF(3級!$C797="女","女","")))</f>
        <v/>
      </c>
      <c r="O796" s="71" t="str">
        <f aca="false">IF(3級!$D797="","",3級!$D797)</f>
        <v/>
      </c>
      <c r="P796" s="71" t="str">
        <f aca="false">IF(3級!$E797="","",3級!$E797)</f>
        <v/>
      </c>
      <c r="Q796" s="70" t="str">
        <f aca="false">IF(4級!$B797="","",申込書!$C$2&amp;4&amp;申込書!$H$8&amp;$A796)</f>
        <v/>
      </c>
      <c r="R796" s="66" t="str">
        <f aca="false">IF(4級!$B797="","",ASC(4級!$F797))</f>
        <v/>
      </c>
      <c r="S796" s="66" t="str">
        <f aca="false">IF(4級!$C797="","",IF(4級!$C797="男","男",IF(4級!$C797="女","女","")))</f>
        <v/>
      </c>
      <c r="T796" s="71" t="str">
        <f aca="false">IF(4級!$D797="","",4級!$D797)</f>
        <v/>
      </c>
      <c r="U796" s="71" t="str">
        <f aca="false">IF(4級!$E797="","",4級!$E797)</f>
        <v/>
      </c>
      <c r="V796" s="70" t="str">
        <f aca="false">IF(5級!$B797="","",申込書!$C$2&amp;5&amp;申込書!$H$8&amp;$A796)</f>
        <v/>
      </c>
      <c r="W796" s="66" t="str">
        <f aca="false">IF(5級!$B797="","",ASC(5級!$F797))</f>
        <v/>
      </c>
      <c r="X796" s="66" t="str">
        <f aca="false">IF(5級!$C797="","",IF(5級!$C797="男","男",IF(5級!$C797="女","女","")))</f>
        <v/>
      </c>
      <c r="Y796" s="71" t="str">
        <f aca="false">IF(5級!$D797="","",5級!$D797)</f>
        <v/>
      </c>
      <c r="Z796" s="71" t="str">
        <f aca="false">IF(5級!$E797="","",5級!$E797)</f>
        <v/>
      </c>
      <c r="AA796" s="65"/>
    </row>
    <row r="797" s="66" customFormat="true" ht="11.25" hidden="false" customHeight="false" outlineLevel="0" collapsed="false">
      <c r="A797" s="64" t="s">
        <v>856</v>
      </c>
      <c r="B797" s="70" t="str">
        <f aca="false">IF(1級!$B798="","",申込書!$C$2&amp;1&amp;申込書!$H$8&amp;$A797)</f>
        <v/>
      </c>
      <c r="C797" s="66" t="str">
        <f aca="false">IF(1級!$B798="","",ASC(1級!$F798))</f>
        <v/>
      </c>
      <c r="D797" s="66" t="str">
        <f aca="false">IF(1級!$C798="","",IF(1級!$C798="男","男",IF(1級!$C798="女","女","")))</f>
        <v/>
      </c>
      <c r="E797" s="71" t="str">
        <f aca="false">IF(1級!$D798="","",1級!$D798)</f>
        <v/>
      </c>
      <c r="F797" s="71" t="str">
        <f aca="false">IF(1級!$E798="","",1級!$E798)</f>
        <v/>
      </c>
      <c r="G797" s="70" t="str">
        <f aca="false">IF(2級!$B798="","",申込書!$C$2&amp;2&amp;申込書!$H$8&amp;$A797)</f>
        <v/>
      </c>
      <c r="H797" s="66" t="str">
        <f aca="false">IF(2級!$B798="","",ASC(2級!$F798))</f>
        <v/>
      </c>
      <c r="I797" s="66" t="str">
        <f aca="false">IF(2級!$C798="","",IF(2級!$C798="男","男",IF(2級!$C798="女","女","")))</f>
        <v/>
      </c>
      <c r="J797" s="71" t="str">
        <f aca="false">IF(2級!$D798="","",2級!$D798)</f>
        <v/>
      </c>
      <c r="K797" s="71" t="str">
        <f aca="false">IF(2級!$E798="","",2級!$E798)</f>
        <v/>
      </c>
      <c r="L797" s="70" t="str">
        <f aca="false">IF(3級!$B798="","",申込書!$C$2&amp;3&amp;申込書!$H$8&amp;$A797)</f>
        <v/>
      </c>
      <c r="M797" s="66" t="str">
        <f aca="false">IF(3級!$B798="","",ASC(3級!$F798))</f>
        <v/>
      </c>
      <c r="N797" s="66" t="str">
        <f aca="false">IF(3級!$C798="","",IF(3級!$C798="男","男",IF(3級!$C798="女","女","")))</f>
        <v/>
      </c>
      <c r="O797" s="71" t="str">
        <f aca="false">IF(3級!$D798="","",3級!$D798)</f>
        <v/>
      </c>
      <c r="P797" s="71" t="str">
        <f aca="false">IF(3級!$E798="","",3級!$E798)</f>
        <v/>
      </c>
      <c r="Q797" s="70" t="str">
        <f aca="false">IF(4級!$B798="","",申込書!$C$2&amp;4&amp;申込書!$H$8&amp;$A797)</f>
        <v/>
      </c>
      <c r="R797" s="66" t="str">
        <f aca="false">IF(4級!$B798="","",ASC(4級!$F798))</f>
        <v/>
      </c>
      <c r="S797" s="66" t="str">
        <f aca="false">IF(4級!$C798="","",IF(4級!$C798="男","男",IF(4級!$C798="女","女","")))</f>
        <v/>
      </c>
      <c r="T797" s="71" t="str">
        <f aca="false">IF(4級!$D798="","",4級!$D798)</f>
        <v/>
      </c>
      <c r="U797" s="71" t="str">
        <f aca="false">IF(4級!$E798="","",4級!$E798)</f>
        <v/>
      </c>
      <c r="V797" s="70" t="str">
        <f aca="false">IF(5級!$B798="","",申込書!$C$2&amp;5&amp;申込書!$H$8&amp;$A797)</f>
        <v/>
      </c>
      <c r="W797" s="66" t="str">
        <f aca="false">IF(5級!$B798="","",ASC(5級!$F798))</f>
        <v/>
      </c>
      <c r="X797" s="66" t="str">
        <f aca="false">IF(5級!$C798="","",IF(5級!$C798="男","男",IF(5級!$C798="女","女","")))</f>
        <v/>
      </c>
      <c r="Y797" s="71" t="str">
        <f aca="false">IF(5級!$D798="","",5級!$D798)</f>
        <v/>
      </c>
      <c r="Z797" s="71" t="str">
        <f aca="false">IF(5級!$E798="","",5級!$E798)</f>
        <v/>
      </c>
      <c r="AA797" s="65"/>
    </row>
    <row r="798" s="66" customFormat="true" ht="11.25" hidden="false" customHeight="false" outlineLevel="0" collapsed="false">
      <c r="A798" s="64" t="s">
        <v>857</v>
      </c>
      <c r="B798" s="70" t="str">
        <f aca="false">IF(1級!$B799="","",申込書!$C$2&amp;1&amp;申込書!$H$8&amp;$A798)</f>
        <v/>
      </c>
      <c r="C798" s="66" t="str">
        <f aca="false">IF(1級!$B799="","",ASC(1級!$F799))</f>
        <v/>
      </c>
      <c r="D798" s="66" t="str">
        <f aca="false">IF(1級!$C799="","",IF(1級!$C799="男","男",IF(1級!$C799="女","女","")))</f>
        <v/>
      </c>
      <c r="E798" s="71" t="str">
        <f aca="false">IF(1級!$D799="","",1級!$D799)</f>
        <v/>
      </c>
      <c r="F798" s="71" t="str">
        <f aca="false">IF(1級!$E799="","",1級!$E799)</f>
        <v/>
      </c>
      <c r="G798" s="70" t="str">
        <f aca="false">IF(2級!$B799="","",申込書!$C$2&amp;2&amp;申込書!$H$8&amp;$A798)</f>
        <v/>
      </c>
      <c r="H798" s="66" t="str">
        <f aca="false">IF(2級!$B799="","",ASC(2級!$F799))</f>
        <v/>
      </c>
      <c r="I798" s="66" t="str">
        <f aca="false">IF(2級!$C799="","",IF(2級!$C799="男","男",IF(2級!$C799="女","女","")))</f>
        <v/>
      </c>
      <c r="J798" s="71" t="str">
        <f aca="false">IF(2級!$D799="","",2級!$D799)</f>
        <v/>
      </c>
      <c r="K798" s="71" t="str">
        <f aca="false">IF(2級!$E799="","",2級!$E799)</f>
        <v/>
      </c>
      <c r="L798" s="70" t="str">
        <f aca="false">IF(3級!$B799="","",申込書!$C$2&amp;3&amp;申込書!$H$8&amp;$A798)</f>
        <v/>
      </c>
      <c r="M798" s="66" t="str">
        <f aca="false">IF(3級!$B799="","",ASC(3級!$F799))</f>
        <v/>
      </c>
      <c r="N798" s="66" t="str">
        <f aca="false">IF(3級!$C799="","",IF(3級!$C799="男","男",IF(3級!$C799="女","女","")))</f>
        <v/>
      </c>
      <c r="O798" s="71" t="str">
        <f aca="false">IF(3級!$D799="","",3級!$D799)</f>
        <v/>
      </c>
      <c r="P798" s="71" t="str">
        <f aca="false">IF(3級!$E799="","",3級!$E799)</f>
        <v/>
      </c>
      <c r="Q798" s="70" t="str">
        <f aca="false">IF(4級!$B799="","",申込書!$C$2&amp;4&amp;申込書!$H$8&amp;$A798)</f>
        <v/>
      </c>
      <c r="R798" s="66" t="str">
        <f aca="false">IF(4級!$B799="","",ASC(4級!$F799))</f>
        <v/>
      </c>
      <c r="S798" s="66" t="str">
        <f aca="false">IF(4級!$C799="","",IF(4級!$C799="男","男",IF(4級!$C799="女","女","")))</f>
        <v/>
      </c>
      <c r="T798" s="71" t="str">
        <f aca="false">IF(4級!$D799="","",4級!$D799)</f>
        <v/>
      </c>
      <c r="U798" s="71" t="str">
        <f aca="false">IF(4級!$E799="","",4級!$E799)</f>
        <v/>
      </c>
      <c r="V798" s="70" t="str">
        <f aca="false">IF(5級!$B799="","",申込書!$C$2&amp;5&amp;申込書!$H$8&amp;$A798)</f>
        <v/>
      </c>
      <c r="W798" s="66" t="str">
        <f aca="false">IF(5級!$B799="","",ASC(5級!$F799))</f>
        <v/>
      </c>
      <c r="X798" s="66" t="str">
        <f aca="false">IF(5級!$C799="","",IF(5級!$C799="男","男",IF(5級!$C799="女","女","")))</f>
        <v/>
      </c>
      <c r="Y798" s="71" t="str">
        <f aca="false">IF(5級!$D799="","",5級!$D799)</f>
        <v/>
      </c>
      <c r="Z798" s="71" t="str">
        <f aca="false">IF(5級!$E799="","",5級!$E799)</f>
        <v/>
      </c>
      <c r="AA798" s="65"/>
    </row>
    <row r="799" s="66" customFormat="true" ht="11.25" hidden="false" customHeight="false" outlineLevel="0" collapsed="false">
      <c r="A799" s="64" t="s">
        <v>858</v>
      </c>
      <c r="B799" s="70" t="str">
        <f aca="false">IF(1級!$B800="","",申込書!$C$2&amp;1&amp;申込書!$H$8&amp;$A799)</f>
        <v/>
      </c>
      <c r="C799" s="66" t="str">
        <f aca="false">IF(1級!$B800="","",ASC(1級!$F800))</f>
        <v/>
      </c>
      <c r="D799" s="66" t="str">
        <f aca="false">IF(1級!$C800="","",IF(1級!$C800="男","男",IF(1級!$C800="女","女","")))</f>
        <v/>
      </c>
      <c r="E799" s="71" t="str">
        <f aca="false">IF(1級!$D800="","",1級!$D800)</f>
        <v/>
      </c>
      <c r="F799" s="71" t="str">
        <f aca="false">IF(1級!$E800="","",1級!$E800)</f>
        <v/>
      </c>
      <c r="G799" s="70" t="str">
        <f aca="false">IF(2級!$B800="","",申込書!$C$2&amp;2&amp;申込書!$H$8&amp;$A799)</f>
        <v/>
      </c>
      <c r="H799" s="66" t="str">
        <f aca="false">IF(2級!$B800="","",ASC(2級!$F800))</f>
        <v/>
      </c>
      <c r="I799" s="66" t="str">
        <f aca="false">IF(2級!$C800="","",IF(2級!$C800="男","男",IF(2級!$C800="女","女","")))</f>
        <v/>
      </c>
      <c r="J799" s="71" t="str">
        <f aca="false">IF(2級!$D800="","",2級!$D800)</f>
        <v/>
      </c>
      <c r="K799" s="71" t="str">
        <f aca="false">IF(2級!$E800="","",2級!$E800)</f>
        <v/>
      </c>
      <c r="L799" s="70" t="str">
        <f aca="false">IF(3級!$B800="","",申込書!$C$2&amp;3&amp;申込書!$H$8&amp;$A799)</f>
        <v/>
      </c>
      <c r="M799" s="66" t="str">
        <f aca="false">IF(3級!$B800="","",ASC(3級!$F800))</f>
        <v/>
      </c>
      <c r="N799" s="66" t="str">
        <f aca="false">IF(3級!$C800="","",IF(3級!$C800="男","男",IF(3級!$C800="女","女","")))</f>
        <v/>
      </c>
      <c r="O799" s="71" t="str">
        <f aca="false">IF(3級!$D800="","",3級!$D800)</f>
        <v/>
      </c>
      <c r="P799" s="71" t="str">
        <f aca="false">IF(3級!$E800="","",3級!$E800)</f>
        <v/>
      </c>
      <c r="Q799" s="70" t="str">
        <f aca="false">IF(4級!$B800="","",申込書!$C$2&amp;4&amp;申込書!$H$8&amp;$A799)</f>
        <v/>
      </c>
      <c r="R799" s="66" t="str">
        <f aca="false">IF(4級!$B800="","",ASC(4級!$F800))</f>
        <v/>
      </c>
      <c r="S799" s="66" t="str">
        <f aca="false">IF(4級!$C800="","",IF(4級!$C800="男","男",IF(4級!$C800="女","女","")))</f>
        <v/>
      </c>
      <c r="T799" s="71" t="str">
        <f aca="false">IF(4級!$D800="","",4級!$D800)</f>
        <v/>
      </c>
      <c r="U799" s="71" t="str">
        <f aca="false">IF(4級!$E800="","",4級!$E800)</f>
        <v/>
      </c>
      <c r="V799" s="70" t="str">
        <f aca="false">IF(5級!$B800="","",申込書!$C$2&amp;5&amp;申込書!$H$8&amp;$A799)</f>
        <v/>
      </c>
      <c r="W799" s="66" t="str">
        <f aca="false">IF(5級!$B800="","",ASC(5級!$F800))</f>
        <v/>
      </c>
      <c r="X799" s="66" t="str">
        <f aca="false">IF(5級!$C800="","",IF(5級!$C800="男","男",IF(5級!$C800="女","女","")))</f>
        <v/>
      </c>
      <c r="Y799" s="71" t="str">
        <f aca="false">IF(5級!$D800="","",5級!$D800)</f>
        <v/>
      </c>
      <c r="Z799" s="71" t="str">
        <f aca="false">IF(5級!$E800="","",5級!$E800)</f>
        <v/>
      </c>
      <c r="AA799" s="65"/>
    </row>
    <row r="800" s="66" customFormat="true" ht="11.25" hidden="false" customHeight="false" outlineLevel="0" collapsed="false">
      <c r="A800" s="64" t="s">
        <v>859</v>
      </c>
      <c r="B800" s="70" t="str">
        <f aca="false">IF(1級!$B801="","",申込書!$C$2&amp;1&amp;申込書!$H$8&amp;$A800)</f>
        <v/>
      </c>
      <c r="C800" s="66" t="str">
        <f aca="false">IF(1級!$B801="","",ASC(1級!$F801))</f>
        <v/>
      </c>
      <c r="D800" s="66" t="str">
        <f aca="false">IF(1級!$C801="","",IF(1級!$C801="男","男",IF(1級!$C801="女","女","")))</f>
        <v/>
      </c>
      <c r="E800" s="71" t="str">
        <f aca="false">IF(1級!$D801="","",1級!$D801)</f>
        <v/>
      </c>
      <c r="F800" s="71" t="str">
        <f aca="false">IF(1級!$E801="","",1級!$E801)</f>
        <v/>
      </c>
      <c r="G800" s="70" t="str">
        <f aca="false">IF(2級!$B801="","",申込書!$C$2&amp;2&amp;申込書!$H$8&amp;$A800)</f>
        <v/>
      </c>
      <c r="H800" s="66" t="str">
        <f aca="false">IF(2級!$B801="","",ASC(2級!$F801))</f>
        <v/>
      </c>
      <c r="I800" s="66" t="str">
        <f aca="false">IF(2級!$C801="","",IF(2級!$C801="男","男",IF(2級!$C801="女","女","")))</f>
        <v/>
      </c>
      <c r="J800" s="71" t="str">
        <f aca="false">IF(2級!$D801="","",2級!$D801)</f>
        <v/>
      </c>
      <c r="K800" s="71" t="str">
        <f aca="false">IF(2級!$E801="","",2級!$E801)</f>
        <v/>
      </c>
      <c r="L800" s="70" t="str">
        <f aca="false">IF(3級!$B801="","",申込書!$C$2&amp;3&amp;申込書!$H$8&amp;$A800)</f>
        <v/>
      </c>
      <c r="M800" s="66" t="str">
        <f aca="false">IF(3級!$B801="","",ASC(3級!$F801))</f>
        <v/>
      </c>
      <c r="N800" s="66" t="str">
        <f aca="false">IF(3級!$C801="","",IF(3級!$C801="男","男",IF(3級!$C801="女","女","")))</f>
        <v/>
      </c>
      <c r="O800" s="71" t="str">
        <f aca="false">IF(3級!$D801="","",3級!$D801)</f>
        <v/>
      </c>
      <c r="P800" s="71" t="str">
        <f aca="false">IF(3級!$E801="","",3級!$E801)</f>
        <v/>
      </c>
      <c r="Q800" s="70" t="str">
        <f aca="false">IF(4級!$B801="","",申込書!$C$2&amp;4&amp;申込書!$H$8&amp;$A800)</f>
        <v/>
      </c>
      <c r="R800" s="66" t="str">
        <f aca="false">IF(4級!$B801="","",ASC(4級!$F801))</f>
        <v/>
      </c>
      <c r="S800" s="66" t="str">
        <f aca="false">IF(4級!$C801="","",IF(4級!$C801="男","男",IF(4級!$C801="女","女","")))</f>
        <v/>
      </c>
      <c r="T800" s="71" t="str">
        <f aca="false">IF(4級!$D801="","",4級!$D801)</f>
        <v/>
      </c>
      <c r="U800" s="71" t="str">
        <f aca="false">IF(4級!$E801="","",4級!$E801)</f>
        <v/>
      </c>
      <c r="V800" s="70" t="str">
        <f aca="false">IF(5級!$B801="","",申込書!$C$2&amp;5&amp;申込書!$H$8&amp;$A800)</f>
        <v/>
      </c>
      <c r="W800" s="66" t="str">
        <f aca="false">IF(5級!$B801="","",ASC(5級!$F801))</f>
        <v/>
      </c>
      <c r="X800" s="66" t="str">
        <f aca="false">IF(5級!$C801="","",IF(5級!$C801="男","男",IF(5級!$C801="女","女","")))</f>
        <v/>
      </c>
      <c r="Y800" s="71" t="str">
        <f aca="false">IF(5級!$D801="","",5級!$D801)</f>
        <v/>
      </c>
      <c r="Z800" s="71" t="str">
        <f aca="false">IF(5級!$E801="","",5級!$E801)</f>
        <v/>
      </c>
      <c r="AA800" s="65"/>
    </row>
    <row r="801" s="66" customFormat="true" ht="11.25" hidden="false" customHeight="false" outlineLevel="0" collapsed="false">
      <c r="A801" s="64" t="s">
        <v>860</v>
      </c>
      <c r="B801" s="70" t="str">
        <f aca="false">IF(1級!$B802="","",申込書!$C$2&amp;1&amp;申込書!$H$8&amp;$A801)</f>
        <v/>
      </c>
      <c r="C801" s="66" t="str">
        <f aca="false">IF(1級!$B802="","",ASC(1級!$F802))</f>
        <v/>
      </c>
      <c r="D801" s="66" t="str">
        <f aca="false">IF(1級!$C802="","",IF(1級!$C802="男","男",IF(1級!$C802="女","女","")))</f>
        <v/>
      </c>
      <c r="E801" s="71" t="str">
        <f aca="false">IF(1級!$D802="","",1級!$D802)</f>
        <v/>
      </c>
      <c r="F801" s="71" t="str">
        <f aca="false">IF(1級!$E802="","",1級!$E802)</f>
        <v/>
      </c>
      <c r="G801" s="70" t="str">
        <f aca="false">IF(2級!$B802="","",申込書!$C$2&amp;2&amp;申込書!$H$8&amp;$A801)</f>
        <v/>
      </c>
      <c r="H801" s="66" t="str">
        <f aca="false">IF(2級!$B802="","",ASC(2級!$F802))</f>
        <v/>
      </c>
      <c r="I801" s="66" t="str">
        <f aca="false">IF(2級!$C802="","",IF(2級!$C802="男","男",IF(2級!$C802="女","女","")))</f>
        <v/>
      </c>
      <c r="J801" s="71" t="str">
        <f aca="false">IF(2級!$D802="","",2級!$D802)</f>
        <v/>
      </c>
      <c r="K801" s="71" t="str">
        <f aca="false">IF(2級!$E802="","",2級!$E802)</f>
        <v/>
      </c>
      <c r="L801" s="70" t="str">
        <f aca="false">IF(3級!$B802="","",申込書!$C$2&amp;3&amp;申込書!$H$8&amp;$A801)</f>
        <v/>
      </c>
      <c r="M801" s="66" t="str">
        <f aca="false">IF(3級!$B802="","",ASC(3級!$F802))</f>
        <v/>
      </c>
      <c r="N801" s="66" t="str">
        <f aca="false">IF(3級!$C802="","",IF(3級!$C802="男","男",IF(3級!$C802="女","女","")))</f>
        <v/>
      </c>
      <c r="O801" s="71" t="str">
        <f aca="false">IF(3級!$D802="","",3級!$D802)</f>
        <v/>
      </c>
      <c r="P801" s="71" t="str">
        <f aca="false">IF(3級!$E802="","",3級!$E802)</f>
        <v/>
      </c>
      <c r="Q801" s="70" t="str">
        <f aca="false">IF(4級!$B802="","",申込書!$C$2&amp;4&amp;申込書!$H$8&amp;$A801)</f>
        <v/>
      </c>
      <c r="R801" s="66" t="str">
        <f aca="false">IF(4級!$B802="","",ASC(4級!$F802))</f>
        <v/>
      </c>
      <c r="S801" s="66" t="str">
        <f aca="false">IF(4級!$C802="","",IF(4級!$C802="男","男",IF(4級!$C802="女","女","")))</f>
        <v/>
      </c>
      <c r="T801" s="71" t="str">
        <f aca="false">IF(4級!$D802="","",4級!$D802)</f>
        <v/>
      </c>
      <c r="U801" s="71" t="str">
        <f aca="false">IF(4級!$E802="","",4級!$E802)</f>
        <v/>
      </c>
      <c r="V801" s="70" t="str">
        <f aca="false">IF(5級!$B802="","",申込書!$C$2&amp;5&amp;申込書!$H$8&amp;$A801)</f>
        <v/>
      </c>
      <c r="W801" s="66" t="str">
        <f aca="false">IF(5級!$B802="","",ASC(5級!$F802))</f>
        <v/>
      </c>
      <c r="X801" s="66" t="str">
        <f aca="false">IF(5級!$C802="","",IF(5級!$C802="男","男",IF(5級!$C802="女","女","")))</f>
        <v/>
      </c>
      <c r="Y801" s="71" t="str">
        <f aca="false">IF(5級!$D802="","",5級!$D802)</f>
        <v/>
      </c>
      <c r="Z801" s="71" t="str">
        <f aca="false">IF(5級!$E802="","",5級!$E802)</f>
        <v/>
      </c>
      <c r="AA801" s="65"/>
    </row>
    <row r="802" s="66" customFormat="true" ht="11.25" hidden="false" customHeight="false" outlineLevel="0" collapsed="false">
      <c r="A802" s="64" t="s">
        <v>861</v>
      </c>
      <c r="B802" s="70" t="str">
        <f aca="false">IF(1級!$B803="","",申込書!$C$2&amp;1&amp;申込書!$H$8&amp;$A802)</f>
        <v/>
      </c>
      <c r="C802" s="66" t="str">
        <f aca="false">IF(1級!$B803="","",ASC(1級!$F803))</f>
        <v/>
      </c>
      <c r="D802" s="66" t="str">
        <f aca="false">IF(1級!$C803="","",IF(1級!$C803="男","男",IF(1級!$C803="女","女","")))</f>
        <v/>
      </c>
      <c r="E802" s="71" t="str">
        <f aca="false">IF(1級!$D803="","",1級!$D803)</f>
        <v/>
      </c>
      <c r="F802" s="71" t="str">
        <f aca="false">IF(1級!$E803="","",1級!$E803)</f>
        <v/>
      </c>
      <c r="G802" s="70" t="str">
        <f aca="false">IF(2級!$B803="","",申込書!$C$2&amp;2&amp;申込書!$H$8&amp;$A802)</f>
        <v/>
      </c>
      <c r="H802" s="66" t="str">
        <f aca="false">IF(2級!$B803="","",ASC(2級!$F803))</f>
        <v/>
      </c>
      <c r="I802" s="66" t="str">
        <f aca="false">IF(2級!$C803="","",IF(2級!$C803="男","男",IF(2級!$C803="女","女","")))</f>
        <v/>
      </c>
      <c r="J802" s="71" t="str">
        <f aca="false">IF(2級!$D803="","",2級!$D803)</f>
        <v/>
      </c>
      <c r="K802" s="71" t="str">
        <f aca="false">IF(2級!$E803="","",2級!$E803)</f>
        <v/>
      </c>
      <c r="L802" s="70" t="str">
        <f aca="false">IF(3級!$B803="","",申込書!$C$2&amp;3&amp;申込書!$H$8&amp;$A802)</f>
        <v/>
      </c>
      <c r="M802" s="66" t="str">
        <f aca="false">IF(3級!$B803="","",ASC(3級!$F803))</f>
        <v/>
      </c>
      <c r="N802" s="66" t="str">
        <f aca="false">IF(3級!$C803="","",IF(3級!$C803="男","男",IF(3級!$C803="女","女","")))</f>
        <v/>
      </c>
      <c r="O802" s="71" t="str">
        <f aca="false">IF(3級!$D803="","",3級!$D803)</f>
        <v/>
      </c>
      <c r="P802" s="71" t="str">
        <f aca="false">IF(3級!$E803="","",3級!$E803)</f>
        <v/>
      </c>
      <c r="Q802" s="70" t="str">
        <f aca="false">IF(4級!$B803="","",申込書!$C$2&amp;4&amp;申込書!$H$8&amp;$A802)</f>
        <v/>
      </c>
      <c r="R802" s="66" t="str">
        <f aca="false">IF(4級!$B803="","",ASC(4級!$F803))</f>
        <v/>
      </c>
      <c r="S802" s="66" t="str">
        <f aca="false">IF(4級!$C803="","",IF(4級!$C803="男","男",IF(4級!$C803="女","女","")))</f>
        <v/>
      </c>
      <c r="T802" s="71" t="str">
        <f aca="false">IF(4級!$D803="","",4級!$D803)</f>
        <v/>
      </c>
      <c r="U802" s="71" t="str">
        <f aca="false">IF(4級!$E803="","",4級!$E803)</f>
        <v/>
      </c>
      <c r="V802" s="70" t="str">
        <f aca="false">IF(5級!$B803="","",申込書!$C$2&amp;5&amp;申込書!$H$8&amp;$A802)</f>
        <v/>
      </c>
      <c r="W802" s="66" t="str">
        <f aca="false">IF(5級!$B803="","",ASC(5級!$F803))</f>
        <v/>
      </c>
      <c r="X802" s="66" t="str">
        <f aca="false">IF(5級!$C803="","",IF(5級!$C803="男","男",IF(5級!$C803="女","女","")))</f>
        <v/>
      </c>
      <c r="Y802" s="71" t="str">
        <f aca="false">IF(5級!$D803="","",5級!$D803)</f>
        <v/>
      </c>
      <c r="Z802" s="71" t="str">
        <f aca="false">IF(5級!$E803="","",5級!$E803)</f>
        <v/>
      </c>
      <c r="AA802" s="65"/>
    </row>
    <row r="803" s="66" customFormat="true" ht="11.25" hidden="false" customHeight="false" outlineLevel="0" collapsed="false">
      <c r="A803" s="64" t="s">
        <v>862</v>
      </c>
      <c r="B803" s="70" t="str">
        <f aca="false">IF(1級!$B804="","",申込書!$C$2&amp;1&amp;申込書!$H$8&amp;$A803)</f>
        <v/>
      </c>
      <c r="C803" s="66" t="str">
        <f aca="false">IF(1級!$B804="","",ASC(1級!$F804))</f>
        <v/>
      </c>
      <c r="D803" s="66" t="str">
        <f aca="false">IF(1級!$C804="","",IF(1級!$C804="男","男",IF(1級!$C804="女","女","")))</f>
        <v/>
      </c>
      <c r="E803" s="71" t="str">
        <f aca="false">IF(1級!$D804="","",1級!$D804)</f>
        <v/>
      </c>
      <c r="F803" s="71" t="str">
        <f aca="false">IF(1級!$E804="","",1級!$E804)</f>
        <v/>
      </c>
      <c r="G803" s="70" t="str">
        <f aca="false">IF(2級!$B804="","",申込書!$C$2&amp;2&amp;申込書!$H$8&amp;$A803)</f>
        <v/>
      </c>
      <c r="H803" s="66" t="str">
        <f aca="false">IF(2級!$B804="","",ASC(2級!$F804))</f>
        <v/>
      </c>
      <c r="I803" s="66" t="str">
        <f aca="false">IF(2級!$C804="","",IF(2級!$C804="男","男",IF(2級!$C804="女","女","")))</f>
        <v/>
      </c>
      <c r="J803" s="71" t="str">
        <f aca="false">IF(2級!$D804="","",2級!$D804)</f>
        <v/>
      </c>
      <c r="K803" s="71" t="str">
        <f aca="false">IF(2級!$E804="","",2級!$E804)</f>
        <v/>
      </c>
      <c r="L803" s="70" t="str">
        <f aca="false">IF(3級!$B804="","",申込書!$C$2&amp;3&amp;申込書!$H$8&amp;$A803)</f>
        <v/>
      </c>
      <c r="M803" s="66" t="str">
        <f aca="false">IF(3級!$B804="","",ASC(3級!$F804))</f>
        <v/>
      </c>
      <c r="N803" s="66" t="str">
        <f aca="false">IF(3級!$C804="","",IF(3級!$C804="男","男",IF(3級!$C804="女","女","")))</f>
        <v/>
      </c>
      <c r="O803" s="71" t="str">
        <f aca="false">IF(3級!$D804="","",3級!$D804)</f>
        <v/>
      </c>
      <c r="P803" s="71" t="str">
        <f aca="false">IF(3級!$E804="","",3級!$E804)</f>
        <v/>
      </c>
      <c r="Q803" s="70" t="str">
        <f aca="false">IF(4級!$B804="","",申込書!$C$2&amp;4&amp;申込書!$H$8&amp;$A803)</f>
        <v/>
      </c>
      <c r="R803" s="66" t="str">
        <f aca="false">IF(4級!$B804="","",ASC(4級!$F804))</f>
        <v/>
      </c>
      <c r="S803" s="66" t="str">
        <f aca="false">IF(4級!$C804="","",IF(4級!$C804="男","男",IF(4級!$C804="女","女","")))</f>
        <v/>
      </c>
      <c r="T803" s="71" t="str">
        <f aca="false">IF(4級!$D804="","",4級!$D804)</f>
        <v/>
      </c>
      <c r="U803" s="71" t="str">
        <f aca="false">IF(4級!$E804="","",4級!$E804)</f>
        <v/>
      </c>
      <c r="V803" s="70" t="str">
        <f aca="false">IF(5級!$B804="","",申込書!$C$2&amp;5&amp;申込書!$H$8&amp;$A803)</f>
        <v/>
      </c>
      <c r="W803" s="66" t="str">
        <f aca="false">IF(5級!$B804="","",ASC(5級!$F804))</f>
        <v/>
      </c>
      <c r="X803" s="66" t="str">
        <f aca="false">IF(5級!$C804="","",IF(5級!$C804="男","男",IF(5級!$C804="女","女","")))</f>
        <v/>
      </c>
      <c r="Y803" s="71" t="str">
        <f aca="false">IF(5級!$D804="","",5級!$D804)</f>
        <v/>
      </c>
      <c r="Z803" s="71" t="str">
        <f aca="false">IF(5級!$E804="","",5級!$E804)</f>
        <v/>
      </c>
      <c r="AA803" s="65"/>
    </row>
    <row r="804" s="66" customFormat="true" ht="11.25" hidden="false" customHeight="false" outlineLevel="0" collapsed="false">
      <c r="A804" s="64" t="s">
        <v>863</v>
      </c>
      <c r="B804" s="70" t="str">
        <f aca="false">IF(1級!$B805="","",申込書!$C$2&amp;1&amp;申込書!$H$8&amp;$A804)</f>
        <v/>
      </c>
      <c r="C804" s="66" t="str">
        <f aca="false">IF(1級!$B805="","",ASC(1級!$F805))</f>
        <v/>
      </c>
      <c r="D804" s="66" t="str">
        <f aca="false">IF(1級!$C805="","",IF(1級!$C805="男","男",IF(1級!$C805="女","女","")))</f>
        <v/>
      </c>
      <c r="E804" s="71" t="str">
        <f aca="false">IF(1級!$D805="","",1級!$D805)</f>
        <v/>
      </c>
      <c r="F804" s="71" t="str">
        <f aca="false">IF(1級!$E805="","",1級!$E805)</f>
        <v/>
      </c>
      <c r="G804" s="70" t="str">
        <f aca="false">IF(2級!$B805="","",申込書!$C$2&amp;2&amp;申込書!$H$8&amp;$A804)</f>
        <v/>
      </c>
      <c r="H804" s="66" t="str">
        <f aca="false">IF(2級!$B805="","",ASC(2級!$F805))</f>
        <v/>
      </c>
      <c r="I804" s="66" t="str">
        <f aca="false">IF(2級!$C805="","",IF(2級!$C805="男","男",IF(2級!$C805="女","女","")))</f>
        <v/>
      </c>
      <c r="J804" s="71" t="str">
        <f aca="false">IF(2級!$D805="","",2級!$D805)</f>
        <v/>
      </c>
      <c r="K804" s="71" t="str">
        <f aca="false">IF(2級!$E805="","",2級!$E805)</f>
        <v/>
      </c>
      <c r="L804" s="70" t="str">
        <f aca="false">IF(3級!$B805="","",申込書!$C$2&amp;3&amp;申込書!$H$8&amp;$A804)</f>
        <v/>
      </c>
      <c r="M804" s="66" t="str">
        <f aca="false">IF(3級!$B805="","",ASC(3級!$F805))</f>
        <v/>
      </c>
      <c r="N804" s="66" t="str">
        <f aca="false">IF(3級!$C805="","",IF(3級!$C805="男","男",IF(3級!$C805="女","女","")))</f>
        <v/>
      </c>
      <c r="O804" s="71" t="str">
        <f aca="false">IF(3級!$D805="","",3級!$D805)</f>
        <v/>
      </c>
      <c r="P804" s="71" t="str">
        <f aca="false">IF(3級!$E805="","",3級!$E805)</f>
        <v/>
      </c>
      <c r="Q804" s="70" t="str">
        <f aca="false">IF(4級!$B805="","",申込書!$C$2&amp;4&amp;申込書!$H$8&amp;$A804)</f>
        <v/>
      </c>
      <c r="R804" s="66" t="str">
        <f aca="false">IF(4級!$B805="","",ASC(4級!$F805))</f>
        <v/>
      </c>
      <c r="S804" s="66" t="str">
        <f aca="false">IF(4級!$C805="","",IF(4級!$C805="男","男",IF(4級!$C805="女","女","")))</f>
        <v/>
      </c>
      <c r="T804" s="71" t="str">
        <f aca="false">IF(4級!$D805="","",4級!$D805)</f>
        <v/>
      </c>
      <c r="U804" s="71" t="str">
        <f aca="false">IF(4級!$E805="","",4級!$E805)</f>
        <v/>
      </c>
      <c r="V804" s="70" t="str">
        <f aca="false">IF(5級!$B805="","",申込書!$C$2&amp;5&amp;申込書!$H$8&amp;$A804)</f>
        <v/>
      </c>
      <c r="W804" s="66" t="str">
        <f aca="false">IF(5級!$B805="","",ASC(5級!$F805))</f>
        <v/>
      </c>
      <c r="X804" s="66" t="str">
        <f aca="false">IF(5級!$C805="","",IF(5級!$C805="男","男",IF(5級!$C805="女","女","")))</f>
        <v/>
      </c>
      <c r="Y804" s="71" t="str">
        <f aca="false">IF(5級!$D805="","",5級!$D805)</f>
        <v/>
      </c>
      <c r="Z804" s="71" t="str">
        <f aca="false">IF(5級!$E805="","",5級!$E805)</f>
        <v/>
      </c>
      <c r="AA804" s="65"/>
    </row>
    <row r="805" s="66" customFormat="true" ht="11.25" hidden="false" customHeight="false" outlineLevel="0" collapsed="false">
      <c r="A805" s="64" t="s">
        <v>864</v>
      </c>
      <c r="B805" s="70" t="str">
        <f aca="false">IF(1級!$B806="","",申込書!$C$2&amp;1&amp;申込書!$H$8&amp;$A805)</f>
        <v/>
      </c>
      <c r="C805" s="66" t="str">
        <f aca="false">IF(1級!$B806="","",ASC(1級!$F806))</f>
        <v/>
      </c>
      <c r="D805" s="66" t="str">
        <f aca="false">IF(1級!$C806="","",IF(1級!$C806="男","男",IF(1級!$C806="女","女","")))</f>
        <v/>
      </c>
      <c r="E805" s="71" t="str">
        <f aca="false">IF(1級!$D806="","",1級!$D806)</f>
        <v/>
      </c>
      <c r="F805" s="71" t="str">
        <f aca="false">IF(1級!$E806="","",1級!$E806)</f>
        <v/>
      </c>
      <c r="G805" s="70" t="str">
        <f aca="false">IF(2級!$B806="","",申込書!$C$2&amp;2&amp;申込書!$H$8&amp;$A805)</f>
        <v/>
      </c>
      <c r="H805" s="66" t="str">
        <f aca="false">IF(2級!$B806="","",ASC(2級!$F806))</f>
        <v/>
      </c>
      <c r="I805" s="66" t="str">
        <f aca="false">IF(2級!$C806="","",IF(2級!$C806="男","男",IF(2級!$C806="女","女","")))</f>
        <v/>
      </c>
      <c r="J805" s="71" t="str">
        <f aca="false">IF(2級!$D806="","",2級!$D806)</f>
        <v/>
      </c>
      <c r="K805" s="71" t="str">
        <f aca="false">IF(2級!$E806="","",2級!$E806)</f>
        <v/>
      </c>
      <c r="L805" s="70" t="str">
        <f aca="false">IF(3級!$B806="","",申込書!$C$2&amp;3&amp;申込書!$H$8&amp;$A805)</f>
        <v/>
      </c>
      <c r="M805" s="66" t="str">
        <f aca="false">IF(3級!$B806="","",ASC(3級!$F806))</f>
        <v/>
      </c>
      <c r="N805" s="66" t="str">
        <f aca="false">IF(3級!$C806="","",IF(3級!$C806="男","男",IF(3級!$C806="女","女","")))</f>
        <v/>
      </c>
      <c r="O805" s="71" t="str">
        <f aca="false">IF(3級!$D806="","",3級!$D806)</f>
        <v/>
      </c>
      <c r="P805" s="71" t="str">
        <f aca="false">IF(3級!$E806="","",3級!$E806)</f>
        <v/>
      </c>
      <c r="Q805" s="70" t="str">
        <f aca="false">IF(4級!$B806="","",申込書!$C$2&amp;4&amp;申込書!$H$8&amp;$A805)</f>
        <v/>
      </c>
      <c r="R805" s="66" t="str">
        <f aca="false">IF(4級!$B806="","",ASC(4級!$F806))</f>
        <v/>
      </c>
      <c r="S805" s="66" t="str">
        <f aca="false">IF(4級!$C806="","",IF(4級!$C806="男","男",IF(4級!$C806="女","女","")))</f>
        <v/>
      </c>
      <c r="T805" s="71" t="str">
        <f aca="false">IF(4級!$D806="","",4級!$D806)</f>
        <v/>
      </c>
      <c r="U805" s="71" t="str">
        <f aca="false">IF(4級!$E806="","",4級!$E806)</f>
        <v/>
      </c>
      <c r="V805" s="70" t="str">
        <f aca="false">IF(5級!$B806="","",申込書!$C$2&amp;5&amp;申込書!$H$8&amp;$A805)</f>
        <v/>
      </c>
      <c r="W805" s="66" t="str">
        <f aca="false">IF(5級!$B806="","",ASC(5級!$F806))</f>
        <v/>
      </c>
      <c r="X805" s="66" t="str">
        <f aca="false">IF(5級!$C806="","",IF(5級!$C806="男","男",IF(5級!$C806="女","女","")))</f>
        <v/>
      </c>
      <c r="Y805" s="71" t="str">
        <f aca="false">IF(5級!$D806="","",5級!$D806)</f>
        <v/>
      </c>
      <c r="Z805" s="71" t="str">
        <f aca="false">IF(5級!$E806="","",5級!$E806)</f>
        <v/>
      </c>
      <c r="AA805" s="65"/>
    </row>
    <row r="806" s="66" customFormat="true" ht="11.25" hidden="false" customHeight="false" outlineLevel="0" collapsed="false">
      <c r="A806" s="64" t="s">
        <v>865</v>
      </c>
      <c r="B806" s="70" t="str">
        <f aca="false">IF(1級!$B807="","",申込書!$C$2&amp;1&amp;申込書!$H$8&amp;$A806)</f>
        <v/>
      </c>
      <c r="C806" s="66" t="str">
        <f aca="false">IF(1級!$B807="","",ASC(1級!$F807))</f>
        <v/>
      </c>
      <c r="D806" s="66" t="str">
        <f aca="false">IF(1級!$C807="","",IF(1級!$C807="男","男",IF(1級!$C807="女","女","")))</f>
        <v/>
      </c>
      <c r="E806" s="71" t="str">
        <f aca="false">IF(1級!$D807="","",1級!$D807)</f>
        <v/>
      </c>
      <c r="F806" s="71" t="str">
        <f aca="false">IF(1級!$E807="","",1級!$E807)</f>
        <v/>
      </c>
      <c r="G806" s="70" t="str">
        <f aca="false">IF(2級!$B807="","",申込書!$C$2&amp;2&amp;申込書!$H$8&amp;$A806)</f>
        <v/>
      </c>
      <c r="H806" s="66" t="str">
        <f aca="false">IF(2級!$B807="","",ASC(2級!$F807))</f>
        <v/>
      </c>
      <c r="I806" s="66" t="str">
        <f aca="false">IF(2級!$C807="","",IF(2級!$C807="男","男",IF(2級!$C807="女","女","")))</f>
        <v/>
      </c>
      <c r="J806" s="71" t="str">
        <f aca="false">IF(2級!$D807="","",2級!$D807)</f>
        <v/>
      </c>
      <c r="K806" s="71" t="str">
        <f aca="false">IF(2級!$E807="","",2級!$E807)</f>
        <v/>
      </c>
      <c r="L806" s="70" t="str">
        <f aca="false">IF(3級!$B807="","",申込書!$C$2&amp;3&amp;申込書!$H$8&amp;$A806)</f>
        <v/>
      </c>
      <c r="M806" s="66" t="str">
        <f aca="false">IF(3級!$B807="","",ASC(3級!$F807))</f>
        <v/>
      </c>
      <c r="N806" s="66" t="str">
        <f aca="false">IF(3級!$C807="","",IF(3級!$C807="男","男",IF(3級!$C807="女","女","")))</f>
        <v/>
      </c>
      <c r="O806" s="71" t="str">
        <f aca="false">IF(3級!$D807="","",3級!$D807)</f>
        <v/>
      </c>
      <c r="P806" s="71" t="str">
        <f aca="false">IF(3級!$E807="","",3級!$E807)</f>
        <v/>
      </c>
      <c r="Q806" s="70" t="str">
        <f aca="false">IF(4級!$B807="","",申込書!$C$2&amp;4&amp;申込書!$H$8&amp;$A806)</f>
        <v/>
      </c>
      <c r="R806" s="66" t="str">
        <f aca="false">IF(4級!$B807="","",ASC(4級!$F807))</f>
        <v/>
      </c>
      <c r="S806" s="66" t="str">
        <f aca="false">IF(4級!$C807="","",IF(4級!$C807="男","男",IF(4級!$C807="女","女","")))</f>
        <v/>
      </c>
      <c r="T806" s="71" t="str">
        <f aca="false">IF(4級!$D807="","",4級!$D807)</f>
        <v/>
      </c>
      <c r="U806" s="71" t="str">
        <f aca="false">IF(4級!$E807="","",4級!$E807)</f>
        <v/>
      </c>
      <c r="V806" s="70" t="str">
        <f aca="false">IF(5級!$B807="","",申込書!$C$2&amp;5&amp;申込書!$H$8&amp;$A806)</f>
        <v/>
      </c>
      <c r="W806" s="66" t="str">
        <f aca="false">IF(5級!$B807="","",ASC(5級!$F807))</f>
        <v/>
      </c>
      <c r="X806" s="66" t="str">
        <f aca="false">IF(5級!$C807="","",IF(5級!$C807="男","男",IF(5級!$C807="女","女","")))</f>
        <v/>
      </c>
      <c r="Y806" s="71" t="str">
        <f aca="false">IF(5級!$D807="","",5級!$D807)</f>
        <v/>
      </c>
      <c r="Z806" s="71" t="str">
        <f aca="false">IF(5級!$E807="","",5級!$E807)</f>
        <v/>
      </c>
      <c r="AA806" s="65"/>
    </row>
    <row r="807" s="66" customFormat="true" ht="11.25" hidden="false" customHeight="false" outlineLevel="0" collapsed="false">
      <c r="A807" s="64" t="s">
        <v>866</v>
      </c>
      <c r="B807" s="70" t="str">
        <f aca="false">IF(1級!$B808="","",申込書!$C$2&amp;1&amp;申込書!$H$8&amp;$A807)</f>
        <v/>
      </c>
      <c r="C807" s="66" t="str">
        <f aca="false">IF(1級!$B808="","",ASC(1級!$F808))</f>
        <v/>
      </c>
      <c r="D807" s="66" t="str">
        <f aca="false">IF(1級!$C808="","",IF(1級!$C808="男","男",IF(1級!$C808="女","女","")))</f>
        <v/>
      </c>
      <c r="E807" s="71" t="str">
        <f aca="false">IF(1級!$D808="","",1級!$D808)</f>
        <v/>
      </c>
      <c r="F807" s="71" t="str">
        <f aca="false">IF(1級!$E808="","",1級!$E808)</f>
        <v/>
      </c>
      <c r="G807" s="70" t="str">
        <f aca="false">IF(2級!$B808="","",申込書!$C$2&amp;2&amp;申込書!$H$8&amp;$A807)</f>
        <v/>
      </c>
      <c r="H807" s="66" t="str">
        <f aca="false">IF(2級!$B808="","",ASC(2級!$F808))</f>
        <v/>
      </c>
      <c r="I807" s="66" t="str">
        <f aca="false">IF(2級!$C808="","",IF(2級!$C808="男","男",IF(2級!$C808="女","女","")))</f>
        <v/>
      </c>
      <c r="J807" s="71" t="str">
        <f aca="false">IF(2級!$D808="","",2級!$D808)</f>
        <v/>
      </c>
      <c r="K807" s="71" t="str">
        <f aca="false">IF(2級!$E808="","",2級!$E808)</f>
        <v/>
      </c>
      <c r="L807" s="70" t="str">
        <f aca="false">IF(3級!$B808="","",申込書!$C$2&amp;3&amp;申込書!$H$8&amp;$A807)</f>
        <v/>
      </c>
      <c r="M807" s="66" t="str">
        <f aca="false">IF(3級!$B808="","",ASC(3級!$F808))</f>
        <v/>
      </c>
      <c r="N807" s="66" t="str">
        <f aca="false">IF(3級!$C808="","",IF(3級!$C808="男","男",IF(3級!$C808="女","女","")))</f>
        <v/>
      </c>
      <c r="O807" s="71" t="str">
        <f aca="false">IF(3級!$D808="","",3級!$D808)</f>
        <v/>
      </c>
      <c r="P807" s="71" t="str">
        <f aca="false">IF(3級!$E808="","",3級!$E808)</f>
        <v/>
      </c>
      <c r="Q807" s="70" t="str">
        <f aca="false">IF(4級!$B808="","",申込書!$C$2&amp;4&amp;申込書!$H$8&amp;$A807)</f>
        <v/>
      </c>
      <c r="R807" s="66" t="str">
        <f aca="false">IF(4級!$B808="","",ASC(4級!$F808))</f>
        <v/>
      </c>
      <c r="S807" s="66" t="str">
        <f aca="false">IF(4級!$C808="","",IF(4級!$C808="男","男",IF(4級!$C808="女","女","")))</f>
        <v/>
      </c>
      <c r="T807" s="71" t="str">
        <f aca="false">IF(4級!$D808="","",4級!$D808)</f>
        <v/>
      </c>
      <c r="U807" s="71" t="str">
        <f aca="false">IF(4級!$E808="","",4級!$E808)</f>
        <v/>
      </c>
      <c r="V807" s="70" t="str">
        <f aca="false">IF(5級!$B808="","",申込書!$C$2&amp;5&amp;申込書!$H$8&amp;$A807)</f>
        <v/>
      </c>
      <c r="W807" s="66" t="str">
        <f aca="false">IF(5級!$B808="","",ASC(5級!$F808))</f>
        <v/>
      </c>
      <c r="X807" s="66" t="str">
        <f aca="false">IF(5級!$C808="","",IF(5級!$C808="男","男",IF(5級!$C808="女","女","")))</f>
        <v/>
      </c>
      <c r="Y807" s="71" t="str">
        <f aca="false">IF(5級!$D808="","",5級!$D808)</f>
        <v/>
      </c>
      <c r="Z807" s="71" t="str">
        <f aca="false">IF(5級!$E808="","",5級!$E808)</f>
        <v/>
      </c>
      <c r="AA807" s="65"/>
    </row>
    <row r="808" s="66" customFormat="true" ht="11.25" hidden="false" customHeight="false" outlineLevel="0" collapsed="false">
      <c r="A808" s="64" t="s">
        <v>867</v>
      </c>
      <c r="B808" s="70" t="str">
        <f aca="false">IF(1級!$B809="","",申込書!$C$2&amp;1&amp;申込書!$H$8&amp;$A808)</f>
        <v/>
      </c>
      <c r="C808" s="66" t="str">
        <f aca="false">IF(1級!$B809="","",ASC(1級!$F809))</f>
        <v/>
      </c>
      <c r="D808" s="66" t="str">
        <f aca="false">IF(1級!$C809="","",IF(1級!$C809="男","男",IF(1級!$C809="女","女","")))</f>
        <v/>
      </c>
      <c r="E808" s="71" t="str">
        <f aca="false">IF(1級!$D809="","",1級!$D809)</f>
        <v/>
      </c>
      <c r="F808" s="71" t="str">
        <f aca="false">IF(1級!$E809="","",1級!$E809)</f>
        <v/>
      </c>
      <c r="G808" s="70" t="str">
        <f aca="false">IF(2級!$B809="","",申込書!$C$2&amp;2&amp;申込書!$H$8&amp;$A808)</f>
        <v/>
      </c>
      <c r="H808" s="66" t="str">
        <f aca="false">IF(2級!$B809="","",ASC(2級!$F809))</f>
        <v/>
      </c>
      <c r="I808" s="66" t="str">
        <f aca="false">IF(2級!$C809="","",IF(2級!$C809="男","男",IF(2級!$C809="女","女","")))</f>
        <v/>
      </c>
      <c r="J808" s="71" t="str">
        <f aca="false">IF(2級!$D809="","",2級!$D809)</f>
        <v/>
      </c>
      <c r="K808" s="71" t="str">
        <f aca="false">IF(2級!$E809="","",2級!$E809)</f>
        <v/>
      </c>
      <c r="L808" s="70" t="str">
        <f aca="false">IF(3級!$B809="","",申込書!$C$2&amp;3&amp;申込書!$H$8&amp;$A808)</f>
        <v/>
      </c>
      <c r="M808" s="66" t="str">
        <f aca="false">IF(3級!$B809="","",ASC(3級!$F809))</f>
        <v/>
      </c>
      <c r="N808" s="66" t="str">
        <f aca="false">IF(3級!$C809="","",IF(3級!$C809="男","男",IF(3級!$C809="女","女","")))</f>
        <v/>
      </c>
      <c r="O808" s="71" t="str">
        <f aca="false">IF(3級!$D809="","",3級!$D809)</f>
        <v/>
      </c>
      <c r="P808" s="71" t="str">
        <f aca="false">IF(3級!$E809="","",3級!$E809)</f>
        <v/>
      </c>
      <c r="Q808" s="70" t="str">
        <f aca="false">IF(4級!$B809="","",申込書!$C$2&amp;4&amp;申込書!$H$8&amp;$A808)</f>
        <v/>
      </c>
      <c r="R808" s="66" t="str">
        <f aca="false">IF(4級!$B809="","",ASC(4級!$F809))</f>
        <v/>
      </c>
      <c r="S808" s="66" t="str">
        <f aca="false">IF(4級!$C809="","",IF(4級!$C809="男","男",IF(4級!$C809="女","女","")))</f>
        <v/>
      </c>
      <c r="T808" s="71" t="str">
        <f aca="false">IF(4級!$D809="","",4級!$D809)</f>
        <v/>
      </c>
      <c r="U808" s="71" t="str">
        <f aca="false">IF(4級!$E809="","",4級!$E809)</f>
        <v/>
      </c>
      <c r="V808" s="70" t="str">
        <f aca="false">IF(5級!$B809="","",申込書!$C$2&amp;5&amp;申込書!$H$8&amp;$A808)</f>
        <v/>
      </c>
      <c r="W808" s="66" t="str">
        <f aca="false">IF(5級!$B809="","",ASC(5級!$F809))</f>
        <v/>
      </c>
      <c r="X808" s="66" t="str">
        <f aca="false">IF(5級!$C809="","",IF(5級!$C809="男","男",IF(5級!$C809="女","女","")))</f>
        <v/>
      </c>
      <c r="Y808" s="71" t="str">
        <f aca="false">IF(5級!$D809="","",5級!$D809)</f>
        <v/>
      </c>
      <c r="Z808" s="71" t="str">
        <f aca="false">IF(5級!$E809="","",5級!$E809)</f>
        <v/>
      </c>
      <c r="AA808" s="65"/>
    </row>
    <row r="809" s="66" customFormat="true" ht="11.25" hidden="false" customHeight="false" outlineLevel="0" collapsed="false">
      <c r="A809" s="64" t="s">
        <v>868</v>
      </c>
      <c r="B809" s="70" t="str">
        <f aca="false">IF(1級!$B810="","",申込書!$C$2&amp;1&amp;申込書!$H$8&amp;$A809)</f>
        <v/>
      </c>
      <c r="C809" s="66" t="str">
        <f aca="false">IF(1級!$B810="","",ASC(1級!$F810))</f>
        <v/>
      </c>
      <c r="D809" s="66" t="str">
        <f aca="false">IF(1級!$C810="","",IF(1級!$C810="男","男",IF(1級!$C810="女","女","")))</f>
        <v/>
      </c>
      <c r="E809" s="71" t="str">
        <f aca="false">IF(1級!$D810="","",1級!$D810)</f>
        <v/>
      </c>
      <c r="F809" s="71" t="str">
        <f aca="false">IF(1級!$E810="","",1級!$E810)</f>
        <v/>
      </c>
      <c r="G809" s="70" t="str">
        <f aca="false">IF(2級!$B810="","",申込書!$C$2&amp;2&amp;申込書!$H$8&amp;$A809)</f>
        <v/>
      </c>
      <c r="H809" s="66" t="str">
        <f aca="false">IF(2級!$B810="","",ASC(2級!$F810))</f>
        <v/>
      </c>
      <c r="I809" s="66" t="str">
        <f aca="false">IF(2級!$C810="","",IF(2級!$C810="男","男",IF(2級!$C810="女","女","")))</f>
        <v/>
      </c>
      <c r="J809" s="71" t="str">
        <f aca="false">IF(2級!$D810="","",2級!$D810)</f>
        <v/>
      </c>
      <c r="K809" s="71" t="str">
        <f aca="false">IF(2級!$E810="","",2級!$E810)</f>
        <v/>
      </c>
      <c r="L809" s="70" t="str">
        <f aca="false">IF(3級!$B810="","",申込書!$C$2&amp;3&amp;申込書!$H$8&amp;$A809)</f>
        <v/>
      </c>
      <c r="M809" s="66" t="str">
        <f aca="false">IF(3級!$B810="","",ASC(3級!$F810))</f>
        <v/>
      </c>
      <c r="N809" s="66" t="str">
        <f aca="false">IF(3級!$C810="","",IF(3級!$C810="男","男",IF(3級!$C810="女","女","")))</f>
        <v/>
      </c>
      <c r="O809" s="71" t="str">
        <f aca="false">IF(3級!$D810="","",3級!$D810)</f>
        <v/>
      </c>
      <c r="P809" s="71" t="str">
        <f aca="false">IF(3級!$E810="","",3級!$E810)</f>
        <v/>
      </c>
      <c r="Q809" s="70" t="str">
        <f aca="false">IF(4級!$B810="","",申込書!$C$2&amp;4&amp;申込書!$H$8&amp;$A809)</f>
        <v/>
      </c>
      <c r="R809" s="66" t="str">
        <f aca="false">IF(4級!$B810="","",ASC(4級!$F810))</f>
        <v/>
      </c>
      <c r="S809" s="66" t="str">
        <f aca="false">IF(4級!$C810="","",IF(4級!$C810="男","男",IF(4級!$C810="女","女","")))</f>
        <v/>
      </c>
      <c r="T809" s="71" t="str">
        <f aca="false">IF(4級!$D810="","",4級!$D810)</f>
        <v/>
      </c>
      <c r="U809" s="71" t="str">
        <f aca="false">IF(4級!$E810="","",4級!$E810)</f>
        <v/>
      </c>
      <c r="V809" s="70" t="str">
        <f aca="false">IF(5級!$B810="","",申込書!$C$2&amp;5&amp;申込書!$H$8&amp;$A809)</f>
        <v/>
      </c>
      <c r="W809" s="66" t="str">
        <f aca="false">IF(5級!$B810="","",ASC(5級!$F810))</f>
        <v/>
      </c>
      <c r="X809" s="66" t="str">
        <f aca="false">IF(5級!$C810="","",IF(5級!$C810="男","男",IF(5級!$C810="女","女","")))</f>
        <v/>
      </c>
      <c r="Y809" s="71" t="str">
        <f aca="false">IF(5級!$D810="","",5級!$D810)</f>
        <v/>
      </c>
      <c r="Z809" s="71" t="str">
        <f aca="false">IF(5級!$E810="","",5級!$E810)</f>
        <v/>
      </c>
      <c r="AA809" s="65"/>
    </row>
    <row r="810" s="66" customFormat="true" ht="11.25" hidden="false" customHeight="false" outlineLevel="0" collapsed="false">
      <c r="A810" s="64" t="s">
        <v>869</v>
      </c>
      <c r="B810" s="70" t="str">
        <f aca="false">IF(1級!$B811="","",申込書!$C$2&amp;1&amp;申込書!$H$8&amp;$A810)</f>
        <v/>
      </c>
      <c r="C810" s="66" t="str">
        <f aca="false">IF(1級!$B811="","",ASC(1級!$F811))</f>
        <v/>
      </c>
      <c r="D810" s="66" t="str">
        <f aca="false">IF(1級!$C811="","",IF(1級!$C811="男","男",IF(1級!$C811="女","女","")))</f>
        <v/>
      </c>
      <c r="E810" s="71" t="str">
        <f aca="false">IF(1級!$D811="","",1級!$D811)</f>
        <v/>
      </c>
      <c r="F810" s="71" t="str">
        <f aca="false">IF(1級!$E811="","",1級!$E811)</f>
        <v/>
      </c>
      <c r="G810" s="70" t="str">
        <f aca="false">IF(2級!$B811="","",申込書!$C$2&amp;2&amp;申込書!$H$8&amp;$A810)</f>
        <v/>
      </c>
      <c r="H810" s="66" t="str">
        <f aca="false">IF(2級!$B811="","",ASC(2級!$F811))</f>
        <v/>
      </c>
      <c r="I810" s="66" t="str">
        <f aca="false">IF(2級!$C811="","",IF(2級!$C811="男","男",IF(2級!$C811="女","女","")))</f>
        <v/>
      </c>
      <c r="J810" s="71" t="str">
        <f aca="false">IF(2級!$D811="","",2級!$D811)</f>
        <v/>
      </c>
      <c r="K810" s="71" t="str">
        <f aca="false">IF(2級!$E811="","",2級!$E811)</f>
        <v/>
      </c>
      <c r="L810" s="70" t="str">
        <f aca="false">IF(3級!$B811="","",申込書!$C$2&amp;3&amp;申込書!$H$8&amp;$A810)</f>
        <v/>
      </c>
      <c r="M810" s="66" t="str">
        <f aca="false">IF(3級!$B811="","",ASC(3級!$F811))</f>
        <v/>
      </c>
      <c r="N810" s="66" t="str">
        <f aca="false">IF(3級!$C811="","",IF(3級!$C811="男","男",IF(3級!$C811="女","女","")))</f>
        <v/>
      </c>
      <c r="O810" s="71" t="str">
        <f aca="false">IF(3級!$D811="","",3級!$D811)</f>
        <v/>
      </c>
      <c r="P810" s="71" t="str">
        <f aca="false">IF(3級!$E811="","",3級!$E811)</f>
        <v/>
      </c>
      <c r="Q810" s="70" t="str">
        <f aca="false">IF(4級!$B811="","",申込書!$C$2&amp;4&amp;申込書!$H$8&amp;$A810)</f>
        <v/>
      </c>
      <c r="R810" s="66" t="str">
        <f aca="false">IF(4級!$B811="","",ASC(4級!$F811))</f>
        <v/>
      </c>
      <c r="S810" s="66" t="str">
        <f aca="false">IF(4級!$C811="","",IF(4級!$C811="男","男",IF(4級!$C811="女","女","")))</f>
        <v/>
      </c>
      <c r="T810" s="71" t="str">
        <f aca="false">IF(4級!$D811="","",4級!$D811)</f>
        <v/>
      </c>
      <c r="U810" s="71" t="str">
        <f aca="false">IF(4級!$E811="","",4級!$E811)</f>
        <v/>
      </c>
      <c r="V810" s="70" t="str">
        <f aca="false">IF(5級!$B811="","",申込書!$C$2&amp;5&amp;申込書!$H$8&amp;$A810)</f>
        <v/>
      </c>
      <c r="W810" s="66" t="str">
        <f aca="false">IF(5級!$B811="","",ASC(5級!$F811))</f>
        <v/>
      </c>
      <c r="X810" s="66" t="str">
        <f aca="false">IF(5級!$C811="","",IF(5級!$C811="男","男",IF(5級!$C811="女","女","")))</f>
        <v/>
      </c>
      <c r="Y810" s="71" t="str">
        <f aca="false">IF(5級!$D811="","",5級!$D811)</f>
        <v/>
      </c>
      <c r="Z810" s="71" t="str">
        <f aca="false">IF(5級!$E811="","",5級!$E811)</f>
        <v/>
      </c>
      <c r="AA810" s="65"/>
    </row>
    <row r="811" s="66" customFormat="true" ht="11.25" hidden="false" customHeight="false" outlineLevel="0" collapsed="false">
      <c r="A811" s="64" t="s">
        <v>870</v>
      </c>
      <c r="B811" s="70" t="str">
        <f aca="false">IF(1級!$B812="","",申込書!$C$2&amp;1&amp;申込書!$H$8&amp;$A811)</f>
        <v/>
      </c>
      <c r="C811" s="66" t="str">
        <f aca="false">IF(1級!$B812="","",ASC(1級!$F812))</f>
        <v/>
      </c>
      <c r="D811" s="66" t="str">
        <f aca="false">IF(1級!$C812="","",IF(1級!$C812="男","男",IF(1級!$C812="女","女","")))</f>
        <v/>
      </c>
      <c r="E811" s="71" t="str">
        <f aca="false">IF(1級!$D812="","",1級!$D812)</f>
        <v/>
      </c>
      <c r="F811" s="71" t="str">
        <f aca="false">IF(1級!$E812="","",1級!$E812)</f>
        <v/>
      </c>
      <c r="G811" s="70" t="str">
        <f aca="false">IF(2級!$B812="","",申込書!$C$2&amp;2&amp;申込書!$H$8&amp;$A811)</f>
        <v/>
      </c>
      <c r="H811" s="66" t="str">
        <f aca="false">IF(2級!$B812="","",ASC(2級!$F812))</f>
        <v/>
      </c>
      <c r="I811" s="66" t="str">
        <f aca="false">IF(2級!$C812="","",IF(2級!$C812="男","男",IF(2級!$C812="女","女","")))</f>
        <v/>
      </c>
      <c r="J811" s="71" t="str">
        <f aca="false">IF(2級!$D812="","",2級!$D812)</f>
        <v/>
      </c>
      <c r="K811" s="71" t="str">
        <f aca="false">IF(2級!$E812="","",2級!$E812)</f>
        <v/>
      </c>
      <c r="L811" s="70" t="str">
        <f aca="false">IF(3級!$B812="","",申込書!$C$2&amp;3&amp;申込書!$H$8&amp;$A811)</f>
        <v/>
      </c>
      <c r="M811" s="66" t="str">
        <f aca="false">IF(3級!$B812="","",ASC(3級!$F812))</f>
        <v/>
      </c>
      <c r="N811" s="66" t="str">
        <f aca="false">IF(3級!$C812="","",IF(3級!$C812="男","男",IF(3級!$C812="女","女","")))</f>
        <v/>
      </c>
      <c r="O811" s="71" t="str">
        <f aca="false">IF(3級!$D812="","",3級!$D812)</f>
        <v/>
      </c>
      <c r="P811" s="71" t="str">
        <f aca="false">IF(3級!$E812="","",3級!$E812)</f>
        <v/>
      </c>
      <c r="Q811" s="70" t="str">
        <f aca="false">IF(4級!$B812="","",申込書!$C$2&amp;4&amp;申込書!$H$8&amp;$A811)</f>
        <v/>
      </c>
      <c r="R811" s="66" t="str">
        <f aca="false">IF(4級!$B812="","",ASC(4級!$F812))</f>
        <v/>
      </c>
      <c r="S811" s="66" t="str">
        <f aca="false">IF(4級!$C812="","",IF(4級!$C812="男","男",IF(4級!$C812="女","女","")))</f>
        <v/>
      </c>
      <c r="T811" s="71" t="str">
        <f aca="false">IF(4級!$D812="","",4級!$D812)</f>
        <v/>
      </c>
      <c r="U811" s="71" t="str">
        <f aca="false">IF(4級!$E812="","",4級!$E812)</f>
        <v/>
      </c>
      <c r="V811" s="70" t="str">
        <f aca="false">IF(5級!$B812="","",申込書!$C$2&amp;5&amp;申込書!$H$8&amp;$A811)</f>
        <v/>
      </c>
      <c r="W811" s="66" t="str">
        <f aca="false">IF(5級!$B812="","",ASC(5級!$F812))</f>
        <v/>
      </c>
      <c r="X811" s="66" t="str">
        <f aca="false">IF(5級!$C812="","",IF(5級!$C812="男","男",IF(5級!$C812="女","女","")))</f>
        <v/>
      </c>
      <c r="Y811" s="71" t="str">
        <f aca="false">IF(5級!$D812="","",5級!$D812)</f>
        <v/>
      </c>
      <c r="Z811" s="71" t="str">
        <f aca="false">IF(5級!$E812="","",5級!$E812)</f>
        <v/>
      </c>
      <c r="AA811" s="65"/>
    </row>
    <row r="812" s="66" customFormat="true" ht="11.25" hidden="false" customHeight="false" outlineLevel="0" collapsed="false">
      <c r="A812" s="64" t="s">
        <v>871</v>
      </c>
      <c r="B812" s="70" t="str">
        <f aca="false">IF(1級!$B813="","",申込書!$C$2&amp;1&amp;申込書!$H$8&amp;$A812)</f>
        <v/>
      </c>
      <c r="C812" s="66" t="str">
        <f aca="false">IF(1級!$B813="","",ASC(1級!$F813))</f>
        <v/>
      </c>
      <c r="D812" s="66" t="str">
        <f aca="false">IF(1級!$C813="","",IF(1級!$C813="男","男",IF(1級!$C813="女","女","")))</f>
        <v/>
      </c>
      <c r="E812" s="71" t="str">
        <f aca="false">IF(1級!$D813="","",1級!$D813)</f>
        <v/>
      </c>
      <c r="F812" s="71" t="str">
        <f aca="false">IF(1級!$E813="","",1級!$E813)</f>
        <v/>
      </c>
      <c r="G812" s="70" t="str">
        <f aca="false">IF(2級!$B813="","",申込書!$C$2&amp;2&amp;申込書!$H$8&amp;$A812)</f>
        <v/>
      </c>
      <c r="H812" s="66" t="str">
        <f aca="false">IF(2級!$B813="","",ASC(2級!$F813))</f>
        <v/>
      </c>
      <c r="I812" s="66" t="str">
        <f aca="false">IF(2級!$C813="","",IF(2級!$C813="男","男",IF(2級!$C813="女","女","")))</f>
        <v/>
      </c>
      <c r="J812" s="71" t="str">
        <f aca="false">IF(2級!$D813="","",2級!$D813)</f>
        <v/>
      </c>
      <c r="K812" s="71" t="str">
        <f aca="false">IF(2級!$E813="","",2級!$E813)</f>
        <v/>
      </c>
      <c r="L812" s="70" t="str">
        <f aca="false">IF(3級!$B813="","",申込書!$C$2&amp;3&amp;申込書!$H$8&amp;$A812)</f>
        <v/>
      </c>
      <c r="M812" s="66" t="str">
        <f aca="false">IF(3級!$B813="","",ASC(3級!$F813))</f>
        <v/>
      </c>
      <c r="N812" s="66" t="str">
        <f aca="false">IF(3級!$C813="","",IF(3級!$C813="男","男",IF(3級!$C813="女","女","")))</f>
        <v/>
      </c>
      <c r="O812" s="71" t="str">
        <f aca="false">IF(3級!$D813="","",3級!$D813)</f>
        <v/>
      </c>
      <c r="P812" s="71" t="str">
        <f aca="false">IF(3級!$E813="","",3級!$E813)</f>
        <v/>
      </c>
      <c r="Q812" s="70" t="str">
        <f aca="false">IF(4級!$B813="","",申込書!$C$2&amp;4&amp;申込書!$H$8&amp;$A812)</f>
        <v/>
      </c>
      <c r="R812" s="66" t="str">
        <f aca="false">IF(4級!$B813="","",ASC(4級!$F813))</f>
        <v/>
      </c>
      <c r="S812" s="66" t="str">
        <f aca="false">IF(4級!$C813="","",IF(4級!$C813="男","男",IF(4級!$C813="女","女","")))</f>
        <v/>
      </c>
      <c r="T812" s="71" t="str">
        <f aca="false">IF(4級!$D813="","",4級!$D813)</f>
        <v/>
      </c>
      <c r="U812" s="71" t="str">
        <f aca="false">IF(4級!$E813="","",4級!$E813)</f>
        <v/>
      </c>
      <c r="V812" s="70" t="str">
        <f aca="false">IF(5級!$B813="","",申込書!$C$2&amp;5&amp;申込書!$H$8&amp;$A812)</f>
        <v/>
      </c>
      <c r="W812" s="66" t="str">
        <f aca="false">IF(5級!$B813="","",ASC(5級!$F813))</f>
        <v/>
      </c>
      <c r="X812" s="66" t="str">
        <f aca="false">IF(5級!$C813="","",IF(5級!$C813="男","男",IF(5級!$C813="女","女","")))</f>
        <v/>
      </c>
      <c r="Y812" s="71" t="str">
        <f aca="false">IF(5級!$D813="","",5級!$D813)</f>
        <v/>
      </c>
      <c r="Z812" s="71" t="str">
        <f aca="false">IF(5級!$E813="","",5級!$E813)</f>
        <v/>
      </c>
      <c r="AA812" s="65"/>
    </row>
    <row r="813" s="66" customFormat="true" ht="11.25" hidden="false" customHeight="false" outlineLevel="0" collapsed="false">
      <c r="A813" s="64" t="s">
        <v>872</v>
      </c>
      <c r="B813" s="70" t="str">
        <f aca="false">IF(1級!$B814="","",申込書!$C$2&amp;1&amp;申込書!$H$8&amp;$A813)</f>
        <v/>
      </c>
      <c r="C813" s="66" t="str">
        <f aca="false">IF(1級!$B814="","",ASC(1級!$F814))</f>
        <v/>
      </c>
      <c r="D813" s="66" t="str">
        <f aca="false">IF(1級!$C814="","",IF(1級!$C814="男","男",IF(1級!$C814="女","女","")))</f>
        <v/>
      </c>
      <c r="E813" s="71" t="str">
        <f aca="false">IF(1級!$D814="","",1級!$D814)</f>
        <v/>
      </c>
      <c r="F813" s="71" t="str">
        <f aca="false">IF(1級!$E814="","",1級!$E814)</f>
        <v/>
      </c>
      <c r="G813" s="70" t="str">
        <f aca="false">IF(2級!$B814="","",申込書!$C$2&amp;2&amp;申込書!$H$8&amp;$A813)</f>
        <v/>
      </c>
      <c r="H813" s="66" t="str">
        <f aca="false">IF(2級!$B814="","",ASC(2級!$F814))</f>
        <v/>
      </c>
      <c r="I813" s="66" t="str">
        <f aca="false">IF(2級!$C814="","",IF(2級!$C814="男","男",IF(2級!$C814="女","女","")))</f>
        <v/>
      </c>
      <c r="J813" s="71" t="str">
        <f aca="false">IF(2級!$D814="","",2級!$D814)</f>
        <v/>
      </c>
      <c r="K813" s="71" t="str">
        <f aca="false">IF(2級!$E814="","",2級!$E814)</f>
        <v/>
      </c>
      <c r="L813" s="70" t="str">
        <f aca="false">IF(3級!$B814="","",申込書!$C$2&amp;3&amp;申込書!$H$8&amp;$A813)</f>
        <v/>
      </c>
      <c r="M813" s="66" t="str">
        <f aca="false">IF(3級!$B814="","",ASC(3級!$F814))</f>
        <v/>
      </c>
      <c r="N813" s="66" t="str">
        <f aca="false">IF(3級!$C814="","",IF(3級!$C814="男","男",IF(3級!$C814="女","女","")))</f>
        <v/>
      </c>
      <c r="O813" s="71" t="str">
        <f aca="false">IF(3級!$D814="","",3級!$D814)</f>
        <v/>
      </c>
      <c r="P813" s="71" t="str">
        <f aca="false">IF(3級!$E814="","",3級!$E814)</f>
        <v/>
      </c>
      <c r="Q813" s="70" t="str">
        <f aca="false">IF(4級!$B814="","",申込書!$C$2&amp;4&amp;申込書!$H$8&amp;$A813)</f>
        <v/>
      </c>
      <c r="R813" s="66" t="str">
        <f aca="false">IF(4級!$B814="","",ASC(4級!$F814))</f>
        <v/>
      </c>
      <c r="S813" s="66" t="str">
        <f aca="false">IF(4級!$C814="","",IF(4級!$C814="男","男",IF(4級!$C814="女","女","")))</f>
        <v/>
      </c>
      <c r="T813" s="71" t="str">
        <f aca="false">IF(4級!$D814="","",4級!$D814)</f>
        <v/>
      </c>
      <c r="U813" s="71" t="str">
        <f aca="false">IF(4級!$E814="","",4級!$E814)</f>
        <v/>
      </c>
      <c r="V813" s="70" t="str">
        <f aca="false">IF(5級!$B814="","",申込書!$C$2&amp;5&amp;申込書!$H$8&amp;$A813)</f>
        <v/>
      </c>
      <c r="W813" s="66" t="str">
        <f aca="false">IF(5級!$B814="","",ASC(5級!$F814))</f>
        <v/>
      </c>
      <c r="X813" s="66" t="str">
        <f aca="false">IF(5級!$C814="","",IF(5級!$C814="男","男",IF(5級!$C814="女","女","")))</f>
        <v/>
      </c>
      <c r="Y813" s="71" t="str">
        <f aca="false">IF(5級!$D814="","",5級!$D814)</f>
        <v/>
      </c>
      <c r="Z813" s="71" t="str">
        <f aca="false">IF(5級!$E814="","",5級!$E814)</f>
        <v/>
      </c>
      <c r="AA813" s="65"/>
    </row>
    <row r="814" s="66" customFormat="true" ht="11.25" hidden="false" customHeight="false" outlineLevel="0" collapsed="false">
      <c r="A814" s="64" t="s">
        <v>873</v>
      </c>
      <c r="B814" s="70" t="str">
        <f aca="false">IF(1級!$B815="","",申込書!$C$2&amp;1&amp;申込書!$H$8&amp;$A814)</f>
        <v/>
      </c>
      <c r="C814" s="66" t="str">
        <f aca="false">IF(1級!$B815="","",ASC(1級!$F815))</f>
        <v/>
      </c>
      <c r="D814" s="66" t="str">
        <f aca="false">IF(1級!$C815="","",IF(1級!$C815="男","男",IF(1級!$C815="女","女","")))</f>
        <v/>
      </c>
      <c r="E814" s="71" t="str">
        <f aca="false">IF(1級!$D815="","",1級!$D815)</f>
        <v/>
      </c>
      <c r="F814" s="71" t="str">
        <f aca="false">IF(1級!$E815="","",1級!$E815)</f>
        <v/>
      </c>
      <c r="G814" s="70" t="str">
        <f aca="false">IF(2級!$B815="","",申込書!$C$2&amp;2&amp;申込書!$H$8&amp;$A814)</f>
        <v/>
      </c>
      <c r="H814" s="66" t="str">
        <f aca="false">IF(2級!$B815="","",ASC(2級!$F815))</f>
        <v/>
      </c>
      <c r="I814" s="66" t="str">
        <f aca="false">IF(2級!$C815="","",IF(2級!$C815="男","男",IF(2級!$C815="女","女","")))</f>
        <v/>
      </c>
      <c r="J814" s="71" t="str">
        <f aca="false">IF(2級!$D815="","",2級!$D815)</f>
        <v/>
      </c>
      <c r="K814" s="71" t="str">
        <f aca="false">IF(2級!$E815="","",2級!$E815)</f>
        <v/>
      </c>
      <c r="L814" s="70" t="str">
        <f aca="false">IF(3級!$B815="","",申込書!$C$2&amp;3&amp;申込書!$H$8&amp;$A814)</f>
        <v/>
      </c>
      <c r="M814" s="66" t="str">
        <f aca="false">IF(3級!$B815="","",ASC(3級!$F815))</f>
        <v/>
      </c>
      <c r="N814" s="66" t="str">
        <f aca="false">IF(3級!$C815="","",IF(3級!$C815="男","男",IF(3級!$C815="女","女","")))</f>
        <v/>
      </c>
      <c r="O814" s="71" t="str">
        <f aca="false">IF(3級!$D815="","",3級!$D815)</f>
        <v/>
      </c>
      <c r="P814" s="71" t="str">
        <f aca="false">IF(3級!$E815="","",3級!$E815)</f>
        <v/>
      </c>
      <c r="Q814" s="70" t="str">
        <f aca="false">IF(4級!$B815="","",申込書!$C$2&amp;4&amp;申込書!$H$8&amp;$A814)</f>
        <v/>
      </c>
      <c r="R814" s="66" t="str">
        <f aca="false">IF(4級!$B815="","",ASC(4級!$F815))</f>
        <v/>
      </c>
      <c r="S814" s="66" t="str">
        <f aca="false">IF(4級!$C815="","",IF(4級!$C815="男","男",IF(4級!$C815="女","女","")))</f>
        <v/>
      </c>
      <c r="T814" s="71" t="str">
        <f aca="false">IF(4級!$D815="","",4級!$D815)</f>
        <v/>
      </c>
      <c r="U814" s="71" t="str">
        <f aca="false">IF(4級!$E815="","",4級!$E815)</f>
        <v/>
      </c>
      <c r="V814" s="70" t="str">
        <f aca="false">IF(5級!$B815="","",申込書!$C$2&amp;5&amp;申込書!$H$8&amp;$A814)</f>
        <v/>
      </c>
      <c r="W814" s="66" t="str">
        <f aca="false">IF(5級!$B815="","",ASC(5級!$F815))</f>
        <v/>
      </c>
      <c r="X814" s="66" t="str">
        <f aca="false">IF(5級!$C815="","",IF(5級!$C815="男","男",IF(5級!$C815="女","女","")))</f>
        <v/>
      </c>
      <c r="Y814" s="71" t="str">
        <f aca="false">IF(5級!$D815="","",5級!$D815)</f>
        <v/>
      </c>
      <c r="Z814" s="71" t="str">
        <f aca="false">IF(5級!$E815="","",5級!$E815)</f>
        <v/>
      </c>
      <c r="AA814" s="65"/>
    </row>
    <row r="815" s="66" customFormat="true" ht="11.25" hidden="false" customHeight="false" outlineLevel="0" collapsed="false">
      <c r="A815" s="64" t="s">
        <v>874</v>
      </c>
      <c r="B815" s="70" t="str">
        <f aca="false">IF(1級!$B816="","",申込書!$C$2&amp;1&amp;申込書!$H$8&amp;$A815)</f>
        <v/>
      </c>
      <c r="C815" s="66" t="str">
        <f aca="false">IF(1級!$B816="","",ASC(1級!$F816))</f>
        <v/>
      </c>
      <c r="D815" s="66" t="str">
        <f aca="false">IF(1級!$C816="","",IF(1級!$C816="男","男",IF(1級!$C816="女","女","")))</f>
        <v/>
      </c>
      <c r="E815" s="71" t="str">
        <f aca="false">IF(1級!$D816="","",1級!$D816)</f>
        <v/>
      </c>
      <c r="F815" s="71" t="str">
        <f aca="false">IF(1級!$E816="","",1級!$E816)</f>
        <v/>
      </c>
      <c r="G815" s="70" t="str">
        <f aca="false">IF(2級!$B816="","",申込書!$C$2&amp;2&amp;申込書!$H$8&amp;$A815)</f>
        <v/>
      </c>
      <c r="H815" s="66" t="str">
        <f aca="false">IF(2級!$B816="","",ASC(2級!$F816))</f>
        <v/>
      </c>
      <c r="I815" s="66" t="str">
        <f aca="false">IF(2級!$C816="","",IF(2級!$C816="男","男",IF(2級!$C816="女","女","")))</f>
        <v/>
      </c>
      <c r="J815" s="71" t="str">
        <f aca="false">IF(2級!$D816="","",2級!$D816)</f>
        <v/>
      </c>
      <c r="K815" s="71" t="str">
        <f aca="false">IF(2級!$E816="","",2級!$E816)</f>
        <v/>
      </c>
      <c r="L815" s="70" t="str">
        <f aca="false">IF(3級!$B816="","",申込書!$C$2&amp;3&amp;申込書!$H$8&amp;$A815)</f>
        <v/>
      </c>
      <c r="M815" s="66" t="str">
        <f aca="false">IF(3級!$B816="","",ASC(3級!$F816))</f>
        <v/>
      </c>
      <c r="N815" s="66" t="str">
        <f aca="false">IF(3級!$C816="","",IF(3級!$C816="男","男",IF(3級!$C816="女","女","")))</f>
        <v/>
      </c>
      <c r="O815" s="71" t="str">
        <f aca="false">IF(3級!$D816="","",3級!$D816)</f>
        <v/>
      </c>
      <c r="P815" s="71" t="str">
        <f aca="false">IF(3級!$E816="","",3級!$E816)</f>
        <v/>
      </c>
      <c r="Q815" s="70" t="str">
        <f aca="false">IF(4級!$B816="","",申込書!$C$2&amp;4&amp;申込書!$H$8&amp;$A815)</f>
        <v/>
      </c>
      <c r="R815" s="66" t="str">
        <f aca="false">IF(4級!$B816="","",ASC(4級!$F816))</f>
        <v/>
      </c>
      <c r="S815" s="66" t="str">
        <f aca="false">IF(4級!$C816="","",IF(4級!$C816="男","男",IF(4級!$C816="女","女","")))</f>
        <v/>
      </c>
      <c r="T815" s="71" t="str">
        <f aca="false">IF(4級!$D816="","",4級!$D816)</f>
        <v/>
      </c>
      <c r="U815" s="71" t="str">
        <f aca="false">IF(4級!$E816="","",4級!$E816)</f>
        <v/>
      </c>
      <c r="V815" s="70" t="str">
        <f aca="false">IF(5級!$B816="","",申込書!$C$2&amp;5&amp;申込書!$H$8&amp;$A815)</f>
        <v/>
      </c>
      <c r="W815" s="66" t="str">
        <f aca="false">IF(5級!$B816="","",ASC(5級!$F816))</f>
        <v/>
      </c>
      <c r="X815" s="66" t="str">
        <f aca="false">IF(5級!$C816="","",IF(5級!$C816="男","男",IF(5級!$C816="女","女","")))</f>
        <v/>
      </c>
      <c r="Y815" s="71" t="str">
        <f aca="false">IF(5級!$D816="","",5級!$D816)</f>
        <v/>
      </c>
      <c r="Z815" s="71" t="str">
        <f aca="false">IF(5級!$E816="","",5級!$E816)</f>
        <v/>
      </c>
      <c r="AA815" s="65"/>
    </row>
    <row r="816" s="66" customFormat="true" ht="11.25" hidden="false" customHeight="false" outlineLevel="0" collapsed="false">
      <c r="A816" s="64" t="s">
        <v>875</v>
      </c>
      <c r="B816" s="70" t="str">
        <f aca="false">IF(1級!$B817="","",申込書!$C$2&amp;1&amp;申込書!$H$8&amp;$A816)</f>
        <v/>
      </c>
      <c r="C816" s="66" t="str">
        <f aca="false">IF(1級!$B817="","",ASC(1級!$F817))</f>
        <v/>
      </c>
      <c r="D816" s="66" t="str">
        <f aca="false">IF(1級!$C817="","",IF(1級!$C817="男","男",IF(1級!$C817="女","女","")))</f>
        <v/>
      </c>
      <c r="E816" s="71" t="str">
        <f aca="false">IF(1級!$D817="","",1級!$D817)</f>
        <v/>
      </c>
      <c r="F816" s="71" t="str">
        <f aca="false">IF(1級!$E817="","",1級!$E817)</f>
        <v/>
      </c>
      <c r="G816" s="70" t="str">
        <f aca="false">IF(2級!$B817="","",申込書!$C$2&amp;2&amp;申込書!$H$8&amp;$A816)</f>
        <v/>
      </c>
      <c r="H816" s="66" t="str">
        <f aca="false">IF(2級!$B817="","",ASC(2級!$F817))</f>
        <v/>
      </c>
      <c r="I816" s="66" t="str">
        <f aca="false">IF(2級!$C817="","",IF(2級!$C817="男","男",IF(2級!$C817="女","女","")))</f>
        <v/>
      </c>
      <c r="J816" s="71" t="str">
        <f aca="false">IF(2級!$D817="","",2級!$D817)</f>
        <v/>
      </c>
      <c r="K816" s="71" t="str">
        <f aca="false">IF(2級!$E817="","",2級!$E817)</f>
        <v/>
      </c>
      <c r="L816" s="70" t="str">
        <f aca="false">IF(3級!$B817="","",申込書!$C$2&amp;3&amp;申込書!$H$8&amp;$A816)</f>
        <v/>
      </c>
      <c r="M816" s="66" t="str">
        <f aca="false">IF(3級!$B817="","",ASC(3級!$F817))</f>
        <v/>
      </c>
      <c r="N816" s="66" t="str">
        <f aca="false">IF(3級!$C817="","",IF(3級!$C817="男","男",IF(3級!$C817="女","女","")))</f>
        <v/>
      </c>
      <c r="O816" s="71" t="str">
        <f aca="false">IF(3級!$D817="","",3級!$D817)</f>
        <v/>
      </c>
      <c r="P816" s="71" t="str">
        <f aca="false">IF(3級!$E817="","",3級!$E817)</f>
        <v/>
      </c>
      <c r="Q816" s="70" t="str">
        <f aca="false">IF(4級!$B817="","",申込書!$C$2&amp;4&amp;申込書!$H$8&amp;$A816)</f>
        <v/>
      </c>
      <c r="R816" s="66" t="str">
        <f aca="false">IF(4級!$B817="","",ASC(4級!$F817))</f>
        <v/>
      </c>
      <c r="S816" s="66" t="str">
        <f aca="false">IF(4級!$C817="","",IF(4級!$C817="男","男",IF(4級!$C817="女","女","")))</f>
        <v/>
      </c>
      <c r="T816" s="71" t="str">
        <f aca="false">IF(4級!$D817="","",4級!$D817)</f>
        <v/>
      </c>
      <c r="U816" s="71" t="str">
        <f aca="false">IF(4級!$E817="","",4級!$E817)</f>
        <v/>
      </c>
      <c r="V816" s="70" t="str">
        <f aca="false">IF(5級!$B817="","",申込書!$C$2&amp;5&amp;申込書!$H$8&amp;$A816)</f>
        <v/>
      </c>
      <c r="W816" s="66" t="str">
        <f aca="false">IF(5級!$B817="","",ASC(5級!$F817))</f>
        <v/>
      </c>
      <c r="X816" s="66" t="str">
        <f aca="false">IF(5級!$C817="","",IF(5級!$C817="男","男",IF(5級!$C817="女","女","")))</f>
        <v/>
      </c>
      <c r="Y816" s="71" t="str">
        <f aca="false">IF(5級!$D817="","",5級!$D817)</f>
        <v/>
      </c>
      <c r="Z816" s="71" t="str">
        <f aca="false">IF(5級!$E817="","",5級!$E817)</f>
        <v/>
      </c>
      <c r="AA816" s="65"/>
    </row>
    <row r="817" s="66" customFormat="true" ht="11.25" hidden="false" customHeight="false" outlineLevel="0" collapsed="false">
      <c r="A817" s="64" t="s">
        <v>876</v>
      </c>
      <c r="B817" s="70" t="str">
        <f aca="false">IF(1級!$B818="","",申込書!$C$2&amp;1&amp;申込書!$H$8&amp;$A817)</f>
        <v/>
      </c>
      <c r="C817" s="66" t="str">
        <f aca="false">IF(1級!$B818="","",ASC(1級!$F818))</f>
        <v/>
      </c>
      <c r="D817" s="66" t="str">
        <f aca="false">IF(1級!$C818="","",IF(1級!$C818="男","男",IF(1級!$C818="女","女","")))</f>
        <v/>
      </c>
      <c r="E817" s="71" t="str">
        <f aca="false">IF(1級!$D818="","",1級!$D818)</f>
        <v/>
      </c>
      <c r="F817" s="71" t="str">
        <f aca="false">IF(1級!$E818="","",1級!$E818)</f>
        <v/>
      </c>
      <c r="G817" s="70" t="str">
        <f aca="false">IF(2級!$B818="","",申込書!$C$2&amp;2&amp;申込書!$H$8&amp;$A817)</f>
        <v/>
      </c>
      <c r="H817" s="66" t="str">
        <f aca="false">IF(2級!$B818="","",ASC(2級!$F818))</f>
        <v/>
      </c>
      <c r="I817" s="66" t="str">
        <f aca="false">IF(2級!$C818="","",IF(2級!$C818="男","男",IF(2級!$C818="女","女","")))</f>
        <v/>
      </c>
      <c r="J817" s="71" t="str">
        <f aca="false">IF(2級!$D818="","",2級!$D818)</f>
        <v/>
      </c>
      <c r="K817" s="71" t="str">
        <f aca="false">IF(2級!$E818="","",2級!$E818)</f>
        <v/>
      </c>
      <c r="L817" s="70" t="str">
        <f aca="false">IF(3級!$B818="","",申込書!$C$2&amp;3&amp;申込書!$H$8&amp;$A817)</f>
        <v/>
      </c>
      <c r="M817" s="66" t="str">
        <f aca="false">IF(3級!$B818="","",ASC(3級!$F818))</f>
        <v/>
      </c>
      <c r="N817" s="66" t="str">
        <f aca="false">IF(3級!$C818="","",IF(3級!$C818="男","男",IF(3級!$C818="女","女","")))</f>
        <v/>
      </c>
      <c r="O817" s="71" t="str">
        <f aca="false">IF(3級!$D818="","",3級!$D818)</f>
        <v/>
      </c>
      <c r="P817" s="71" t="str">
        <f aca="false">IF(3級!$E818="","",3級!$E818)</f>
        <v/>
      </c>
      <c r="Q817" s="70" t="str">
        <f aca="false">IF(4級!$B818="","",申込書!$C$2&amp;4&amp;申込書!$H$8&amp;$A817)</f>
        <v/>
      </c>
      <c r="R817" s="66" t="str">
        <f aca="false">IF(4級!$B818="","",ASC(4級!$F818))</f>
        <v/>
      </c>
      <c r="S817" s="66" t="str">
        <f aca="false">IF(4級!$C818="","",IF(4級!$C818="男","男",IF(4級!$C818="女","女","")))</f>
        <v/>
      </c>
      <c r="T817" s="71" t="str">
        <f aca="false">IF(4級!$D818="","",4級!$D818)</f>
        <v/>
      </c>
      <c r="U817" s="71" t="str">
        <f aca="false">IF(4級!$E818="","",4級!$E818)</f>
        <v/>
      </c>
      <c r="V817" s="70" t="str">
        <f aca="false">IF(5級!$B818="","",申込書!$C$2&amp;5&amp;申込書!$H$8&amp;$A817)</f>
        <v/>
      </c>
      <c r="W817" s="66" t="str">
        <f aca="false">IF(5級!$B818="","",ASC(5級!$F818))</f>
        <v/>
      </c>
      <c r="X817" s="66" t="str">
        <f aca="false">IF(5級!$C818="","",IF(5級!$C818="男","男",IF(5級!$C818="女","女","")))</f>
        <v/>
      </c>
      <c r="Y817" s="71" t="str">
        <f aca="false">IF(5級!$D818="","",5級!$D818)</f>
        <v/>
      </c>
      <c r="Z817" s="71" t="str">
        <f aca="false">IF(5級!$E818="","",5級!$E818)</f>
        <v/>
      </c>
      <c r="AA817" s="65"/>
    </row>
    <row r="818" s="66" customFormat="true" ht="11.25" hidden="false" customHeight="false" outlineLevel="0" collapsed="false">
      <c r="A818" s="64" t="s">
        <v>877</v>
      </c>
      <c r="B818" s="70" t="str">
        <f aca="false">IF(1級!$B819="","",申込書!$C$2&amp;1&amp;申込書!$H$8&amp;$A818)</f>
        <v/>
      </c>
      <c r="C818" s="66" t="str">
        <f aca="false">IF(1級!$B819="","",ASC(1級!$F819))</f>
        <v/>
      </c>
      <c r="D818" s="66" t="str">
        <f aca="false">IF(1級!$C819="","",IF(1級!$C819="男","男",IF(1級!$C819="女","女","")))</f>
        <v/>
      </c>
      <c r="E818" s="71" t="str">
        <f aca="false">IF(1級!$D819="","",1級!$D819)</f>
        <v/>
      </c>
      <c r="F818" s="71" t="str">
        <f aca="false">IF(1級!$E819="","",1級!$E819)</f>
        <v/>
      </c>
      <c r="G818" s="70" t="str">
        <f aca="false">IF(2級!$B819="","",申込書!$C$2&amp;2&amp;申込書!$H$8&amp;$A818)</f>
        <v/>
      </c>
      <c r="H818" s="66" t="str">
        <f aca="false">IF(2級!$B819="","",ASC(2級!$F819))</f>
        <v/>
      </c>
      <c r="I818" s="66" t="str">
        <f aca="false">IF(2級!$C819="","",IF(2級!$C819="男","男",IF(2級!$C819="女","女","")))</f>
        <v/>
      </c>
      <c r="J818" s="71" t="str">
        <f aca="false">IF(2級!$D819="","",2級!$D819)</f>
        <v/>
      </c>
      <c r="K818" s="71" t="str">
        <f aca="false">IF(2級!$E819="","",2級!$E819)</f>
        <v/>
      </c>
      <c r="L818" s="70" t="str">
        <f aca="false">IF(3級!$B819="","",申込書!$C$2&amp;3&amp;申込書!$H$8&amp;$A818)</f>
        <v/>
      </c>
      <c r="M818" s="66" t="str">
        <f aca="false">IF(3級!$B819="","",ASC(3級!$F819))</f>
        <v/>
      </c>
      <c r="N818" s="66" t="str">
        <f aca="false">IF(3級!$C819="","",IF(3級!$C819="男","男",IF(3級!$C819="女","女","")))</f>
        <v/>
      </c>
      <c r="O818" s="71" t="str">
        <f aca="false">IF(3級!$D819="","",3級!$D819)</f>
        <v/>
      </c>
      <c r="P818" s="71" t="str">
        <f aca="false">IF(3級!$E819="","",3級!$E819)</f>
        <v/>
      </c>
      <c r="Q818" s="70" t="str">
        <f aca="false">IF(4級!$B819="","",申込書!$C$2&amp;4&amp;申込書!$H$8&amp;$A818)</f>
        <v/>
      </c>
      <c r="R818" s="66" t="str">
        <f aca="false">IF(4級!$B819="","",ASC(4級!$F819))</f>
        <v/>
      </c>
      <c r="S818" s="66" t="str">
        <f aca="false">IF(4級!$C819="","",IF(4級!$C819="男","男",IF(4級!$C819="女","女","")))</f>
        <v/>
      </c>
      <c r="T818" s="71" t="str">
        <f aca="false">IF(4級!$D819="","",4級!$D819)</f>
        <v/>
      </c>
      <c r="U818" s="71" t="str">
        <f aca="false">IF(4級!$E819="","",4級!$E819)</f>
        <v/>
      </c>
      <c r="V818" s="70" t="str">
        <f aca="false">IF(5級!$B819="","",申込書!$C$2&amp;5&amp;申込書!$H$8&amp;$A818)</f>
        <v/>
      </c>
      <c r="W818" s="66" t="str">
        <f aca="false">IF(5級!$B819="","",ASC(5級!$F819))</f>
        <v/>
      </c>
      <c r="X818" s="66" t="str">
        <f aca="false">IF(5級!$C819="","",IF(5級!$C819="男","男",IF(5級!$C819="女","女","")))</f>
        <v/>
      </c>
      <c r="Y818" s="71" t="str">
        <f aca="false">IF(5級!$D819="","",5級!$D819)</f>
        <v/>
      </c>
      <c r="Z818" s="71" t="str">
        <f aca="false">IF(5級!$E819="","",5級!$E819)</f>
        <v/>
      </c>
      <c r="AA818" s="65"/>
    </row>
    <row r="819" s="66" customFormat="true" ht="11.25" hidden="false" customHeight="false" outlineLevel="0" collapsed="false">
      <c r="A819" s="64" t="s">
        <v>878</v>
      </c>
      <c r="B819" s="70" t="str">
        <f aca="false">IF(1級!$B820="","",申込書!$C$2&amp;1&amp;申込書!$H$8&amp;$A819)</f>
        <v/>
      </c>
      <c r="C819" s="66" t="str">
        <f aca="false">IF(1級!$B820="","",ASC(1級!$F820))</f>
        <v/>
      </c>
      <c r="D819" s="66" t="str">
        <f aca="false">IF(1級!$C820="","",IF(1級!$C820="男","男",IF(1級!$C820="女","女","")))</f>
        <v/>
      </c>
      <c r="E819" s="71" t="str">
        <f aca="false">IF(1級!$D820="","",1級!$D820)</f>
        <v/>
      </c>
      <c r="F819" s="71" t="str">
        <f aca="false">IF(1級!$E820="","",1級!$E820)</f>
        <v/>
      </c>
      <c r="G819" s="70" t="str">
        <f aca="false">IF(2級!$B820="","",申込書!$C$2&amp;2&amp;申込書!$H$8&amp;$A819)</f>
        <v/>
      </c>
      <c r="H819" s="66" t="str">
        <f aca="false">IF(2級!$B820="","",ASC(2級!$F820))</f>
        <v/>
      </c>
      <c r="I819" s="66" t="str">
        <f aca="false">IF(2級!$C820="","",IF(2級!$C820="男","男",IF(2級!$C820="女","女","")))</f>
        <v/>
      </c>
      <c r="J819" s="71" t="str">
        <f aca="false">IF(2級!$D820="","",2級!$D820)</f>
        <v/>
      </c>
      <c r="K819" s="71" t="str">
        <f aca="false">IF(2級!$E820="","",2級!$E820)</f>
        <v/>
      </c>
      <c r="L819" s="70" t="str">
        <f aca="false">IF(3級!$B820="","",申込書!$C$2&amp;3&amp;申込書!$H$8&amp;$A819)</f>
        <v/>
      </c>
      <c r="M819" s="66" t="str">
        <f aca="false">IF(3級!$B820="","",ASC(3級!$F820))</f>
        <v/>
      </c>
      <c r="N819" s="66" t="str">
        <f aca="false">IF(3級!$C820="","",IF(3級!$C820="男","男",IF(3級!$C820="女","女","")))</f>
        <v/>
      </c>
      <c r="O819" s="71" t="str">
        <f aca="false">IF(3級!$D820="","",3級!$D820)</f>
        <v/>
      </c>
      <c r="P819" s="71" t="str">
        <f aca="false">IF(3級!$E820="","",3級!$E820)</f>
        <v/>
      </c>
      <c r="Q819" s="70" t="str">
        <f aca="false">IF(4級!$B820="","",申込書!$C$2&amp;4&amp;申込書!$H$8&amp;$A819)</f>
        <v/>
      </c>
      <c r="R819" s="66" t="str">
        <f aca="false">IF(4級!$B820="","",ASC(4級!$F820))</f>
        <v/>
      </c>
      <c r="S819" s="66" t="str">
        <f aca="false">IF(4級!$C820="","",IF(4級!$C820="男","男",IF(4級!$C820="女","女","")))</f>
        <v/>
      </c>
      <c r="T819" s="71" t="str">
        <f aca="false">IF(4級!$D820="","",4級!$D820)</f>
        <v/>
      </c>
      <c r="U819" s="71" t="str">
        <f aca="false">IF(4級!$E820="","",4級!$E820)</f>
        <v/>
      </c>
      <c r="V819" s="70" t="str">
        <f aca="false">IF(5級!$B820="","",申込書!$C$2&amp;5&amp;申込書!$H$8&amp;$A819)</f>
        <v/>
      </c>
      <c r="W819" s="66" t="str">
        <f aca="false">IF(5級!$B820="","",ASC(5級!$F820))</f>
        <v/>
      </c>
      <c r="X819" s="66" t="str">
        <f aca="false">IF(5級!$C820="","",IF(5級!$C820="男","男",IF(5級!$C820="女","女","")))</f>
        <v/>
      </c>
      <c r="Y819" s="71" t="str">
        <f aca="false">IF(5級!$D820="","",5級!$D820)</f>
        <v/>
      </c>
      <c r="Z819" s="71" t="str">
        <f aca="false">IF(5級!$E820="","",5級!$E820)</f>
        <v/>
      </c>
      <c r="AA819" s="65"/>
    </row>
    <row r="820" s="66" customFormat="true" ht="11.25" hidden="false" customHeight="false" outlineLevel="0" collapsed="false">
      <c r="A820" s="64" t="s">
        <v>879</v>
      </c>
      <c r="B820" s="70" t="str">
        <f aca="false">IF(1級!$B821="","",申込書!$C$2&amp;1&amp;申込書!$H$8&amp;$A820)</f>
        <v/>
      </c>
      <c r="C820" s="66" t="str">
        <f aca="false">IF(1級!$B821="","",ASC(1級!$F821))</f>
        <v/>
      </c>
      <c r="D820" s="66" t="str">
        <f aca="false">IF(1級!$C821="","",IF(1級!$C821="男","男",IF(1級!$C821="女","女","")))</f>
        <v/>
      </c>
      <c r="E820" s="71" t="str">
        <f aca="false">IF(1級!$D821="","",1級!$D821)</f>
        <v/>
      </c>
      <c r="F820" s="71" t="str">
        <f aca="false">IF(1級!$E821="","",1級!$E821)</f>
        <v/>
      </c>
      <c r="G820" s="70" t="str">
        <f aca="false">IF(2級!$B821="","",申込書!$C$2&amp;2&amp;申込書!$H$8&amp;$A820)</f>
        <v/>
      </c>
      <c r="H820" s="66" t="str">
        <f aca="false">IF(2級!$B821="","",ASC(2級!$F821))</f>
        <v/>
      </c>
      <c r="I820" s="66" t="str">
        <f aca="false">IF(2級!$C821="","",IF(2級!$C821="男","男",IF(2級!$C821="女","女","")))</f>
        <v/>
      </c>
      <c r="J820" s="71" t="str">
        <f aca="false">IF(2級!$D821="","",2級!$D821)</f>
        <v/>
      </c>
      <c r="K820" s="71" t="str">
        <f aca="false">IF(2級!$E821="","",2級!$E821)</f>
        <v/>
      </c>
      <c r="L820" s="70" t="str">
        <f aca="false">IF(3級!$B821="","",申込書!$C$2&amp;3&amp;申込書!$H$8&amp;$A820)</f>
        <v/>
      </c>
      <c r="M820" s="66" t="str">
        <f aca="false">IF(3級!$B821="","",ASC(3級!$F821))</f>
        <v/>
      </c>
      <c r="N820" s="66" t="str">
        <f aca="false">IF(3級!$C821="","",IF(3級!$C821="男","男",IF(3級!$C821="女","女","")))</f>
        <v/>
      </c>
      <c r="O820" s="71" t="str">
        <f aca="false">IF(3級!$D821="","",3級!$D821)</f>
        <v/>
      </c>
      <c r="P820" s="71" t="str">
        <f aca="false">IF(3級!$E821="","",3級!$E821)</f>
        <v/>
      </c>
      <c r="Q820" s="70" t="str">
        <f aca="false">IF(4級!$B821="","",申込書!$C$2&amp;4&amp;申込書!$H$8&amp;$A820)</f>
        <v/>
      </c>
      <c r="R820" s="66" t="str">
        <f aca="false">IF(4級!$B821="","",ASC(4級!$F821))</f>
        <v/>
      </c>
      <c r="S820" s="66" t="str">
        <f aca="false">IF(4級!$C821="","",IF(4級!$C821="男","男",IF(4級!$C821="女","女","")))</f>
        <v/>
      </c>
      <c r="T820" s="71" t="str">
        <f aca="false">IF(4級!$D821="","",4級!$D821)</f>
        <v/>
      </c>
      <c r="U820" s="71" t="str">
        <f aca="false">IF(4級!$E821="","",4級!$E821)</f>
        <v/>
      </c>
      <c r="V820" s="70" t="str">
        <f aca="false">IF(5級!$B821="","",申込書!$C$2&amp;5&amp;申込書!$H$8&amp;$A820)</f>
        <v/>
      </c>
      <c r="W820" s="66" t="str">
        <f aca="false">IF(5級!$B821="","",ASC(5級!$F821))</f>
        <v/>
      </c>
      <c r="X820" s="66" t="str">
        <f aca="false">IF(5級!$C821="","",IF(5級!$C821="男","男",IF(5級!$C821="女","女","")))</f>
        <v/>
      </c>
      <c r="Y820" s="71" t="str">
        <f aca="false">IF(5級!$D821="","",5級!$D821)</f>
        <v/>
      </c>
      <c r="Z820" s="71" t="str">
        <f aca="false">IF(5級!$E821="","",5級!$E821)</f>
        <v/>
      </c>
      <c r="AA820" s="65"/>
    </row>
    <row r="821" s="66" customFormat="true" ht="11.25" hidden="false" customHeight="false" outlineLevel="0" collapsed="false">
      <c r="A821" s="64" t="s">
        <v>880</v>
      </c>
      <c r="B821" s="70" t="str">
        <f aca="false">IF(1級!$B822="","",申込書!$C$2&amp;1&amp;申込書!$H$8&amp;$A821)</f>
        <v/>
      </c>
      <c r="C821" s="66" t="str">
        <f aca="false">IF(1級!$B822="","",ASC(1級!$F822))</f>
        <v/>
      </c>
      <c r="D821" s="66" t="str">
        <f aca="false">IF(1級!$C822="","",IF(1級!$C822="男","男",IF(1級!$C822="女","女","")))</f>
        <v/>
      </c>
      <c r="E821" s="71" t="str">
        <f aca="false">IF(1級!$D822="","",1級!$D822)</f>
        <v/>
      </c>
      <c r="F821" s="71" t="str">
        <f aca="false">IF(1級!$E822="","",1級!$E822)</f>
        <v/>
      </c>
      <c r="G821" s="70" t="str">
        <f aca="false">IF(2級!$B822="","",申込書!$C$2&amp;2&amp;申込書!$H$8&amp;$A821)</f>
        <v/>
      </c>
      <c r="H821" s="66" t="str">
        <f aca="false">IF(2級!$B822="","",ASC(2級!$F822))</f>
        <v/>
      </c>
      <c r="I821" s="66" t="str">
        <f aca="false">IF(2級!$C822="","",IF(2級!$C822="男","男",IF(2級!$C822="女","女","")))</f>
        <v/>
      </c>
      <c r="J821" s="71" t="str">
        <f aca="false">IF(2級!$D822="","",2級!$D822)</f>
        <v/>
      </c>
      <c r="K821" s="71" t="str">
        <f aca="false">IF(2級!$E822="","",2級!$E822)</f>
        <v/>
      </c>
      <c r="L821" s="70" t="str">
        <f aca="false">IF(3級!$B822="","",申込書!$C$2&amp;3&amp;申込書!$H$8&amp;$A821)</f>
        <v/>
      </c>
      <c r="M821" s="66" t="str">
        <f aca="false">IF(3級!$B822="","",ASC(3級!$F822))</f>
        <v/>
      </c>
      <c r="N821" s="66" t="str">
        <f aca="false">IF(3級!$C822="","",IF(3級!$C822="男","男",IF(3級!$C822="女","女","")))</f>
        <v/>
      </c>
      <c r="O821" s="71" t="str">
        <f aca="false">IF(3級!$D822="","",3級!$D822)</f>
        <v/>
      </c>
      <c r="P821" s="71" t="str">
        <f aca="false">IF(3級!$E822="","",3級!$E822)</f>
        <v/>
      </c>
      <c r="Q821" s="70" t="str">
        <f aca="false">IF(4級!$B822="","",申込書!$C$2&amp;4&amp;申込書!$H$8&amp;$A821)</f>
        <v/>
      </c>
      <c r="R821" s="66" t="str">
        <f aca="false">IF(4級!$B822="","",ASC(4級!$F822))</f>
        <v/>
      </c>
      <c r="S821" s="66" t="str">
        <f aca="false">IF(4級!$C822="","",IF(4級!$C822="男","男",IF(4級!$C822="女","女","")))</f>
        <v/>
      </c>
      <c r="T821" s="71" t="str">
        <f aca="false">IF(4級!$D822="","",4級!$D822)</f>
        <v/>
      </c>
      <c r="U821" s="71" t="str">
        <f aca="false">IF(4級!$E822="","",4級!$E822)</f>
        <v/>
      </c>
      <c r="V821" s="70" t="str">
        <f aca="false">IF(5級!$B822="","",申込書!$C$2&amp;5&amp;申込書!$H$8&amp;$A821)</f>
        <v/>
      </c>
      <c r="W821" s="66" t="str">
        <f aca="false">IF(5級!$B822="","",ASC(5級!$F822))</f>
        <v/>
      </c>
      <c r="X821" s="66" t="str">
        <f aca="false">IF(5級!$C822="","",IF(5級!$C822="男","男",IF(5級!$C822="女","女","")))</f>
        <v/>
      </c>
      <c r="Y821" s="71" t="str">
        <f aca="false">IF(5級!$D822="","",5級!$D822)</f>
        <v/>
      </c>
      <c r="Z821" s="71" t="str">
        <f aca="false">IF(5級!$E822="","",5級!$E822)</f>
        <v/>
      </c>
      <c r="AA821" s="65"/>
    </row>
    <row r="822" s="66" customFormat="true" ht="11.25" hidden="false" customHeight="false" outlineLevel="0" collapsed="false">
      <c r="A822" s="64" t="s">
        <v>881</v>
      </c>
      <c r="B822" s="70" t="str">
        <f aca="false">IF(1級!$B823="","",申込書!$C$2&amp;1&amp;申込書!$H$8&amp;$A822)</f>
        <v/>
      </c>
      <c r="C822" s="66" t="str">
        <f aca="false">IF(1級!$B823="","",ASC(1級!$F823))</f>
        <v/>
      </c>
      <c r="D822" s="66" t="str">
        <f aca="false">IF(1級!$C823="","",IF(1級!$C823="男","男",IF(1級!$C823="女","女","")))</f>
        <v/>
      </c>
      <c r="E822" s="71" t="str">
        <f aca="false">IF(1級!$D823="","",1級!$D823)</f>
        <v/>
      </c>
      <c r="F822" s="71" t="str">
        <f aca="false">IF(1級!$E823="","",1級!$E823)</f>
        <v/>
      </c>
      <c r="G822" s="70" t="str">
        <f aca="false">IF(2級!$B823="","",申込書!$C$2&amp;2&amp;申込書!$H$8&amp;$A822)</f>
        <v/>
      </c>
      <c r="H822" s="66" t="str">
        <f aca="false">IF(2級!$B823="","",ASC(2級!$F823))</f>
        <v/>
      </c>
      <c r="I822" s="66" t="str">
        <f aca="false">IF(2級!$C823="","",IF(2級!$C823="男","男",IF(2級!$C823="女","女","")))</f>
        <v/>
      </c>
      <c r="J822" s="71" t="str">
        <f aca="false">IF(2級!$D823="","",2級!$D823)</f>
        <v/>
      </c>
      <c r="K822" s="71" t="str">
        <f aca="false">IF(2級!$E823="","",2級!$E823)</f>
        <v/>
      </c>
      <c r="L822" s="70" t="str">
        <f aca="false">IF(3級!$B823="","",申込書!$C$2&amp;3&amp;申込書!$H$8&amp;$A822)</f>
        <v/>
      </c>
      <c r="M822" s="66" t="str">
        <f aca="false">IF(3級!$B823="","",ASC(3級!$F823))</f>
        <v/>
      </c>
      <c r="N822" s="66" t="str">
        <f aca="false">IF(3級!$C823="","",IF(3級!$C823="男","男",IF(3級!$C823="女","女","")))</f>
        <v/>
      </c>
      <c r="O822" s="71" t="str">
        <f aca="false">IF(3級!$D823="","",3級!$D823)</f>
        <v/>
      </c>
      <c r="P822" s="71" t="str">
        <f aca="false">IF(3級!$E823="","",3級!$E823)</f>
        <v/>
      </c>
      <c r="Q822" s="70" t="str">
        <f aca="false">IF(4級!$B823="","",申込書!$C$2&amp;4&amp;申込書!$H$8&amp;$A822)</f>
        <v/>
      </c>
      <c r="R822" s="66" t="str">
        <f aca="false">IF(4級!$B823="","",ASC(4級!$F823))</f>
        <v/>
      </c>
      <c r="S822" s="66" t="str">
        <f aca="false">IF(4級!$C823="","",IF(4級!$C823="男","男",IF(4級!$C823="女","女","")))</f>
        <v/>
      </c>
      <c r="T822" s="71" t="str">
        <f aca="false">IF(4級!$D823="","",4級!$D823)</f>
        <v/>
      </c>
      <c r="U822" s="71" t="str">
        <f aca="false">IF(4級!$E823="","",4級!$E823)</f>
        <v/>
      </c>
      <c r="V822" s="70" t="str">
        <f aca="false">IF(5級!$B823="","",申込書!$C$2&amp;5&amp;申込書!$H$8&amp;$A822)</f>
        <v/>
      </c>
      <c r="W822" s="66" t="str">
        <f aca="false">IF(5級!$B823="","",ASC(5級!$F823))</f>
        <v/>
      </c>
      <c r="X822" s="66" t="str">
        <f aca="false">IF(5級!$C823="","",IF(5級!$C823="男","男",IF(5級!$C823="女","女","")))</f>
        <v/>
      </c>
      <c r="Y822" s="71" t="str">
        <f aca="false">IF(5級!$D823="","",5級!$D823)</f>
        <v/>
      </c>
      <c r="Z822" s="71" t="str">
        <f aca="false">IF(5級!$E823="","",5級!$E823)</f>
        <v/>
      </c>
      <c r="AA822" s="65"/>
    </row>
    <row r="823" s="66" customFormat="true" ht="11.25" hidden="false" customHeight="false" outlineLevel="0" collapsed="false">
      <c r="A823" s="64" t="s">
        <v>882</v>
      </c>
      <c r="B823" s="70" t="str">
        <f aca="false">IF(1級!$B824="","",申込書!$C$2&amp;1&amp;申込書!$H$8&amp;$A823)</f>
        <v/>
      </c>
      <c r="C823" s="66" t="str">
        <f aca="false">IF(1級!$B824="","",ASC(1級!$F824))</f>
        <v/>
      </c>
      <c r="D823" s="66" t="str">
        <f aca="false">IF(1級!$C824="","",IF(1級!$C824="男","男",IF(1級!$C824="女","女","")))</f>
        <v/>
      </c>
      <c r="E823" s="71" t="str">
        <f aca="false">IF(1級!$D824="","",1級!$D824)</f>
        <v/>
      </c>
      <c r="F823" s="71" t="str">
        <f aca="false">IF(1級!$E824="","",1級!$E824)</f>
        <v/>
      </c>
      <c r="G823" s="70" t="str">
        <f aca="false">IF(2級!$B824="","",申込書!$C$2&amp;2&amp;申込書!$H$8&amp;$A823)</f>
        <v/>
      </c>
      <c r="H823" s="66" t="str">
        <f aca="false">IF(2級!$B824="","",ASC(2級!$F824))</f>
        <v/>
      </c>
      <c r="I823" s="66" t="str">
        <f aca="false">IF(2級!$C824="","",IF(2級!$C824="男","男",IF(2級!$C824="女","女","")))</f>
        <v/>
      </c>
      <c r="J823" s="71" t="str">
        <f aca="false">IF(2級!$D824="","",2級!$D824)</f>
        <v/>
      </c>
      <c r="K823" s="71" t="str">
        <f aca="false">IF(2級!$E824="","",2級!$E824)</f>
        <v/>
      </c>
      <c r="L823" s="70" t="str">
        <f aca="false">IF(3級!$B824="","",申込書!$C$2&amp;3&amp;申込書!$H$8&amp;$A823)</f>
        <v/>
      </c>
      <c r="M823" s="66" t="str">
        <f aca="false">IF(3級!$B824="","",ASC(3級!$F824))</f>
        <v/>
      </c>
      <c r="N823" s="66" t="str">
        <f aca="false">IF(3級!$C824="","",IF(3級!$C824="男","男",IF(3級!$C824="女","女","")))</f>
        <v/>
      </c>
      <c r="O823" s="71" t="str">
        <f aca="false">IF(3級!$D824="","",3級!$D824)</f>
        <v/>
      </c>
      <c r="P823" s="71" t="str">
        <f aca="false">IF(3級!$E824="","",3級!$E824)</f>
        <v/>
      </c>
      <c r="Q823" s="70" t="str">
        <f aca="false">IF(4級!$B824="","",申込書!$C$2&amp;4&amp;申込書!$H$8&amp;$A823)</f>
        <v/>
      </c>
      <c r="R823" s="66" t="str">
        <f aca="false">IF(4級!$B824="","",ASC(4級!$F824))</f>
        <v/>
      </c>
      <c r="S823" s="66" t="str">
        <f aca="false">IF(4級!$C824="","",IF(4級!$C824="男","男",IF(4級!$C824="女","女","")))</f>
        <v/>
      </c>
      <c r="T823" s="71" t="str">
        <f aca="false">IF(4級!$D824="","",4級!$D824)</f>
        <v/>
      </c>
      <c r="U823" s="71" t="str">
        <f aca="false">IF(4級!$E824="","",4級!$E824)</f>
        <v/>
      </c>
      <c r="V823" s="70" t="str">
        <f aca="false">IF(5級!$B824="","",申込書!$C$2&amp;5&amp;申込書!$H$8&amp;$A823)</f>
        <v/>
      </c>
      <c r="W823" s="66" t="str">
        <f aca="false">IF(5級!$B824="","",ASC(5級!$F824))</f>
        <v/>
      </c>
      <c r="X823" s="66" t="str">
        <f aca="false">IF(5級!$C824="","",IF(5級!$C824="男","男",IF(5級!$C824="女","女","")))</f>
        <v/>
      </c>
      <c r="Y823" s="71" t="str">
        <f aca="false">IF(5級!$D824="","",5級!$D824)</f>
        <v/>
      </c>
      <c r="Z823" s="71" t="str">
        <f aca="false">IF(5級!$E824="","",5級!$E824)</f>
        <v/>
      </c>
      <c r="AA823" s="65"/>
    </row>
    <row r="824" s="66" customFormat="true" ht="11.25" hidden="false" customHeight="false" outlineLevel="0" collapsed="false">
      <c r="A824" s="64" t="s">
        <v>883</v>
      </c>
      <c r="B824" s="70" t="str">
        <f aca="false">IF(1級!$B825="","",申込書!$C$2&amp;1&amp;申込書!$H$8&amp;$A824)</f>
        <v/>
      </c>
      <c r="C824" s="66" t="str">
        <f aca="false">IF(1級!$B825="","",ASC(1級!$F825))</f>
        <v/>
      </c>
      <c r="D824" s="66" t="str">
        <f aca="false">IF(1級!$C825="","",IF(1級!$C825="男","男",IF(1級!$C825="女","女","")))</f>
        <v/>
      </c>
      <c r="E824" s="71" t="str">
        <f aca="false">IF(1級!$D825="","",1級!$D825)</f>
        <v/>
      </c>
      <c r="F824" s="71" t="str">
        <f aca="false">IF(1級!$E825="","",1級!$E825)</f>
        <v/>
      </c>
      <c r="G824" s="70" t="str">
        <f aca="false">IF(2級!$B825="","",申込書!$C$2&amp;2&amp;申込書!$H$8&amp;$A824)</f>
        <v/>
      </c>
      <c r="H824" s="66" t="str">
        <f aca="false">IF(2級!$B825="","",ASC(2級!$F825))</f>
        <v/>
      </c>
      <c r="I824" s="66" t="str">
        <f aca="false">IF(2級!$C825="","",IF(2級!$C825="男","男",IF(2級!$C825="女","女","")))</f>
        <v/>
      </c>
      <c r="J824" s="71" t="str">
        <f aca="false">IF(2級!$D825="","",2級!$D825)</f>
        <v/>
      </c>
      <c r="K824" s="71" t="str">
        <f aca="false">IF(2級!$E825="","",2級!$E825)</f>
        <v/>
      </c>
      <c r="L824" s="70" t="str">
        <f aca="false">IF(3級!$B825="","",申込書!$C$2&amp;3&amp;申込書!$H$8&amp;$A824)</f>
        <v/>
      </c>
      <c r="M824" s="66" t="str">
        <f aca="false">IF(3級!$B825="","",ASC(3級!$F825))</f>
        <v/>
      </c>
      <c r="N824" s="66" t="str">
        <f aca="false">IF(3級!$C825="","",IF(3級!$C825="男","男",IF(3級!$C825="女","女","")))</f>
        <v/>
      </c>
      <c r="O824" s="71" t="str">
        <f aca="false">IF(3級!$D825="","",3級!$D825)</f>
        <v/>
      </c>
      <c r="P824" s="71" t="str">
        <f aca="false">IF(3級!$E825="","",3級!$E825)</f>
        <v/>
      </c>
      <c r="Q824" s="70" t="str">
        <f aca="false">IF(4級!$B825="","",申込書!$C$2&amp;4&amp;申込書!$H$8&amp;$A824)</f>
        <v/>
      </c>
      <c r="R824" s="66" t="str">
        <f aca="false">IF(4級!$B825="","",ASC(4級!$F825))</f>
        <v/>
      </c>
      <c r="S824" s="66" t="str">
        <f aca="false">IF(4級!$C825="","",IF(4級!$C825="男","男",IF(4級!$C825="女","女","")))</f>
        <v/>
      </c>
      <c r="T824" s="71" t="str">
        <f aca="false">IF(4級!$D825="","",4級!$D825)</f>
        <v/>
      </c>
      <c r="U824" s="71" t="str">
        <f aca="false">IF(4級!$E825="","",4級!$E825)</f>
        <v/>
      </c>
      <c r="V824" s="70" t="str">
        <f aca="false">IF(5級!$B825="","",申込書!$C$2&amp;5&amp;申込書!$H$8&amp;$A824)</f>
        <v/>
      </c>
      <c r="W824" s="66" t="str">
        <f aca="false">IF(5級!$B825="","",ASC(5級!$F825))</f>
        <v/>
      </c>
      <c r="X824" s="66" t="str">
        <f aca="false">IF(5級!$C825="","",IF(5級!$C825="男","男",IF(5級!$C825="女","女","")))</f>
        <v/>
      </c>
      <c r="Y824" s="71" t="str">
        <f aca="false">IF(5級!$D825="","",5級!$D825)</f>
        <v/>
      </c>
      <c r="Z824" s="71" t="str">
        <f aca="false">IF(5級!$E825="","",5級!$E825)</f>
        <v/>
      </c>
      <c r="AA824" s="65"/>
    </row>
    <row r="825" s="66" customFormat="true" ht="11.25" hidden="false" customHeight="false" outlineLevel="0" collapsed="false">
      <c r="A825" s="64" t="s">
        <v>884</v>
      </c>
      <c r="B825" s="70" t="str">
        <f aca="false">IF(1級!$B826="","",申込書!$C$2&amp;1&amp;申込書!$H$8&amp;$A825)</f>
        <v/>
      </c>
      <c r="C825" s="66" t="str">
        <f aca="false">IF(1級!$B826="","",ASC(1級!$F826))</f>
        <v/>
      </c>
      <c r="D825" s="66" t="str">
        <f aca="false">IF(1級!$C826="","",IF(1級!$C826="男","男",IF(1級!$C826="女","女","")))</f>
        <v/>
      </c>
      <c r="E825" s="71" t="str">
        <f aca="false">IF(1級!$D826="","",1級!$D826)</f>
        <v/>
      </c>
      <c r="F825" s="71" t="str">
        <f aca="false">IF(1級!$E826="","",1級!$E826)</f>
        <v/>
      </c>
      <c r="G825" s="70" t="str">
        <f aca="false">IF(2級!$B826="","",申込書!$C$2&amp;2&amp;申込書!$H$8&amp;$A825)</f>
        <v/>
      </c>
      <c r="H825" s="66" t="str">
        <f aca="false">IF(2級!$B826="","",ASC(2級!$F826))</f>
        <v/>
      </c>
      <c r="I825" s="66" t="str">
        <f aca="false">IF(2級!$C826="","",IF(2級!$C826="男","男",IF(2級!$C826="女","女","")))</f>
        <v/>
      </c>
      <c r="J825" s="71" t="str">
        <f aca="false">IF(2級!$D826="","",2級!$D826)</f>
        <v/>
      </c>
      <c r="K825" s="71" t="str">
        <f aca="false">IF(2級!$E826="","",2級!$E826)</f>
        <v/>
      </c>
      <c r="L825" s="70" t="str">
        <f aca="false">IF(3級!$B826="","",申込書!$C$2&amp;3&amp;申込書!$H$8&amp;$A825)</f>
        <v/>
      </c>
      <c r="M825" s="66" t="str">
        <f aca="false">IF(3級!$B826="","",ASC(3級!$F826))</f>
        <v/>
      </c>
      <c r="N825" s="66" t="str">
        <f aca="false">IF(3級!$C826="","",IF(3級!$C826="男","男",IF(3級!$C826="女","女","")))</f>
        <v/>
      </c>
      <c r="O825" s="71" t="str">
        <f aca="false">IF(3級!$D826="","",3級!$D826)</f>
        <v/>
      </c>
      <c r="P825" s="71" t="str">
        <f aca="false">IF(3級!$E826="","",3級!$E826)</f>
        <v/>
      </c>
      <c r="Q825" s="70" t="str">
        <f aca="false">IF(4級!$B826="","",申込書!$C$2&amp;4&amp;申込書!$H$8&amp;$A825)</f>
        <v/>
      </c>
      <c r="R825" s="66" t="str">
        <f aca="false">IF(4級!$B826="","",ASC(4級!$F826))</f>
        <v/>
      </c>
      <c r="S825" s="66" t="str">
        <f aca="false">IF(4級!$C826="","",IF(4級!$C826="男","男",IF(4級!$C826="女","女","")))</f>
        <v/>
      </c>
      <c r="T825" s="71" t="str">
        <f aca="false">IF(4級!$D826="","",4級!$D826)</f>
        <v/>
      </c>
      <c r="U825" s="71" t="str">
        <f aca="false">IF(4級!$E826="","",4級!$E826)</f>
        <v/>
      </c>
      <c r="V825" s="70" t="str">
        <f aca="false">IF(5級!$B826="","",申込書!$C$2&amp;5&amp;申込書!$H$8&amp;$A825)</f>
        <v/>
      </c>
      <c r="W825" s="66" t="str">
        <f aca="false">IF(5級!$B826="","",ASC(5級!$F826))</f>
        <v/>
      </c>
      <c r="X825" s="66" t="str">
        <f aca="false">IF(5級!$C826="","",IF(5級!$C826="男","男",IF(5級!$C826="女","女","")))</f>
        <v/>
      </c>
      <c r="Y825" s="71" t="str">
        <f aca="false">IF(5級!$D826="","",5級!$D826)</f>
        <v/>
      </c>
      <c r="Z825" s="71" t="str">
        <f aca="false">IF(5級!$E826="","",5級!$E826)</f>
        <v/>
      </c>
      <c r="AA825" s="65"/>
    </row>
    <row r="826" s="66" customFormat="true" ht="11.25" hidden="false" customHeight="false" outlineLevel="0" collapsed="false">
      <c r="A826" s="64" t="s">
        <v>885</v>
      </c>
      <c r="B826" s="70" t="str">
        <f aca="false">IF(1級!$B827="","",申込書!$C$2&amp;1&amp;申込書!$H$8&amp;$A826)</f>
        <v/>
      </c>
      <c r="C826" s="66" t="str">
        <f aca="false">IF(1級!$B827="","",ASC(1級!$F827))</f>
        <v/>
      </c>
      <c r="D826" s="66" t="str">
        <f aca="false">IF(1級!$C827="","",IF(1級!$C827="男","男",IF(1級!$C827="女","女","")))</f>
        <v/>
      </c>
      <c r="E826" s="71" t="str">
        <f aca="false">IF(1級!$D827="","",1級!$D827)</f>
        <v/>
      </c>
      <c r="F826" s="71" t="str">
        <f aca="false">IF(1級!$E827="","",1級!$E827)</f>
        <v/>
      </c>
      <c r="G826" s="70" t="str">
        <f aca="false">IF(2級!$B827="","",申込書!$C$2&amp;2&amp;申込書!$H$8&amp;$A826)</f>
        <v/>
      </c>
      <c r="H826" s="66" t="str">
        <f aca="false">IF(2級!$B827="","",ASC(2級!$F827))</f>
        <v/>
      </c>
      <c r="I826" s="66" t="str">
        <f aca="false">IF(2級!$C827="","",IF(2級!$C827="男","男",IF(2級!$C827="女","女","")))</f>
        <v/>
      </c>
      <c r="J826" s="71" t="str">
        <f aca="false">IF(2級!$D827="","",2級!$D827)</f>
        <v/>
      </c>
      <c r="K826" s="71" t="str">
        <f aca="false">IF(2級!$E827="","",2級!$E827)</f>
        <v/>
      </c>
      <c r="L826" s="70" t="str">
        <f aca="false">IF(3級!$B827="","",申込書!$C$2&amp;3&amp;申込書!$H$8&amp;$A826)</f>
        <v/>
      </c>
      <c r="M826" s="66" t="str">
        <f aca="false">IF(3級!$B827="","",ASC(3級!$F827))</f>
        <v/>
      </c>
      <c r="N826" s="66" t="str">
        <f aca="false">IF(3級!$C827="","",IF(3級!$C827="男","男",IF(3級!$C827="女","女","")))</f>
        <v/>
      </c>
      <c r="O826" s="71" t="str">
        <f aca="false">IF(3級!$D827="","",3級!$D827)</f>
        <v/>
      </c>
      <c r="P826" s="71" t="str">
        <f aca="false">IF(3級!$E827="","",3級!$E827)</f>
        <v/>
      </c>
      <c r="Q826" s="70" t="str">
        <f aca="false">IF(4級!$B827="","",申込書!$C$2&amp;4&amp;申込書!$H$8&amp;$A826)</f>
        <v/>
      </c>
      <c r="R826" s="66" t="str">
        <f aca="false">IF(4級!$B827="","",ASC(4級!$F827))</f>
        <v/>
      </c>
      <c r="S826" s="66" t="str">
        <f aca="false">IF(4級!$C827="","",IF(4級!$C827="男","男",IF(4級!$C827="女","女","")))</f>
        <v/>
      </c>
      <c r="T826" s="71" t="str">
        <f aca="false">IF(4級!$D827="","",4級!$D827)</f>
        <v/>
      </c>
      <c r="U826" s="71" t="str">
        <f aca="false">IF(4級!$E827="","",4級!$E827)</f>
        <v/>
      </c>
      <c r="V826" s="70" t="str">
        <f aca="false">IF(5級!$B827="","",申込書!$C$2&amp;5&amp;申込書!$H$8&amp;$A826)</f>
        <v/>
      </c>
      <c r="W826" s="66" t="str">
        <f aca="false">IF(5級!$B827="","",ASC(5級!$F827))</f>
        <v/>
      </c>
      <c r="X826" s="66" t="str">
        <f aca="false">IF(5級!$C827="","",IF(5級!$C827="男","男",IF(5級!$C827="女","女","")))</f>
        <v/>
      </c>
      <c r="Y826" s="71" t="str">
        <f aca="false">IF(5級!$D827="","",5級!$D827)</f>
        <v/>
      </c>
      <c r="Z826" s="71" t="str">
        <f aca="false">IF(5級!$E827="","",5級!$E827)</f>
        <v/>
      </c>
      <c r="AA826" s="65"/>
    </row>
    <row r="827" s="66" customFormat="true" ht="11.25" hidden="false" customHeight="false" outlineLevel="0" collapsed="false">
      <c r="A827" s="64" t="s">
        <v>886</v>
      </c>
      <c r="B827" s="70" t="str">
        <f aca="false">IF(1級!$B828="","",申込書!$C$2&amp;1&amp;申込書!$H$8&amp;$A827)</f>
        <v/>
      </c>
      <c r="C827" s="66" t="str">
        <f aca="false">IF(1級!$B828="","",ASC(1級!$F828))</f>
        <v/>
      </c>
      <c r="D827" s="66" t="str">
        <f aca="false">IF(1級!$C828="","",IF(1級!$C828="男","男",IF(1級!$C828="女","女","")))</f>
        <v/>
      </c>
      <c r="E827" s="71" t="str">
        <f aca="false">IF(1級!$D828="","",1級!$D828)</f>
        <v/>
      </c>
      <c r="F827" s="71" t="str">
        <f aca="false">IF(1級!$E828="","",1級!$E828)</f>
        <v/>
      </c>
      <c r="G827" s="70" t="str">
        <f aca="false">IF(2級!$B828="","",申込書!$C$2&amp;2&amp;申込書!$H$8&amp;$A827)</f>
        <v/>
      </c>
      <c r="H827" s="66" t="str">
        <f aca="false">IF(2級!$B828="","",ASC(2級!$F828))</f>
        <v/>
      </c>
      <c r="I827" s="66" t="str">
        <f aca="false">IF(2級!$C828="","",IF(2級!$C828="男","男",IF(2級!$C828="女","女","")))</f>
        <v/>
      </c>
      <c r="J827" s="71" t="str">
        <f aca="false">IF(2級!$D828="","",2級!$D828)</f>
        <v/>
      </c>
      <c r="K827" s="71" t="str">
        <f aca="false">IF(2級!$E828="","",2級!$E828)</f>
        <v/>
      </c>
      <c r="L827" s="70" t="str">
        <f aca="false">IF(3級!$B828="","",申込書!$C$2&amp;3&amp;申込書!$H$8&amp;$A827)</f>
        <v/>
      </c>
      <c r="M827" s="66" t="str">
        <f aca="false">IF(3級!$B828="","",ASC(3級!$F828))</f>
        <v/>
      </c>
      <c r="N827" s="66" t="str">
        <f aca="false">IF(3級!$C828="","",IF(3級!$C828="男","男",IF(3級!$C828="女","女","")))</f>
        <v/>
      </c>
      <c r="O827" s="71" t="str">
        <f aca="false">IF(3級!$D828="","",3級!$D828)</f>
        <v/>
      </c>
      <c r="P827" s="71" t="str">
        <f aca="false">IF(3級!$E828="","",3級!$E828)</f>
        <v/>
      </c>
      <c r="Q827" s="70" t="str">
        <f aca="false">IF(4級!$B828="","",申込書!$C$2&amp;4&amp;申込書!$H$8&amp;$A827)</f>
        <v/>
      </c>
      <c r="R827" s="66" t="str">
        <f aca="false">IF(4級!$B828="","",ASC(4級!$F828))</f>
        <v/>
      </c>
      <c r="S827" s="66" t="str">
        <f aca="false">IF(4級!$C828="","",IF(4級!$C828="男","男",IF(4級!$C828="女","女","")))</f>
        <v/>
      </c>
      <c r="T827" s="71" t="str">
        <f aca="false">IF(4級!$D828="","",4級!$D828)</f>
        <v/>
      </c>
      <c r="U827" s="71" t="str">
        <f aca="false">IF(4級!$E828="","",4級!$E828)</f>
        <v/>
      </c>
      <c r="V827" s="70" t="str">
        <f aca="false">IF(5級!$B828="","",申込書!$C$2&amp;5&amp;申込書!$H$8&amp;$A827)</f>
        <v/>
      </c>
      <c r="W827" s="66" t="str">
        <f aca="false">IF(5級!$B828="","",ASC(5級!$F828))</f>
        <v/>
      </c>
      <c r="X827" s="66" t="str">
        <f aca="false">IF(5級!$C828="","",IF(5級!$C828="男","男",IF(5級!$C828="女","女","")))</f>
        <v/>
      </c>
      <c r="Y827" s="71" t="str">
        <f aca="false">IF(5級!$D828="","",5級!$D828)</f>
        <v/>
      </c>
      <c r="Z827" s="71" t="str">
        <f aca="false">IF(5級!$E828="","",5級!$E828)</f>
        <v/>
      </c>
      <c r="AA827" s="65"/>
    </row>
    <row r="828" s="66" customFormat="true" ht="11.25" hidden="false" customHeight="false" outlineLevel="0" collapsed="false">
      <c r="A828" s="64" t="s">
        <v>887</v>
      </c>
      <c r="B828" s="70" t="str">
        <f aca="false">IF(1級!$B829="","",申込書!$C$2&amp;1&amp;申込書!$H$8&amp;$A828)</f>
        <v/>
      </c>
      <c r="C828" s="66" t="str">
        <f aca="false">IF(1級!$B829="","",ASC(1級!$F829))</f>
        <v/>
      </c>
      <c r="D828" s="66" t="str">
        <f aca="false">IF(1級!$C829="","",IF(1級!$C829="男","男",IF(1級!$C829="女","女","")))</f>
        <v/>
      </c>
      <c r="E828" s="71" t="str">
        <f aca="false">IF(1級!$D829="","",1級!$D829)</f>
        <v/>
      </c>
      <c r="F828" s="71" t="str">
        <f aca="false">IF(1級!$E829="","",1級!$E829)</f>
        <v/>
      </c>
      <c r="G828" s="70" t="str">
        <f aca="false">IF(2級!$B829="","",申込書!$C$2&amp;2&amp;申込書!$H$8&amp;$A828)</f>
        <v/>
      </c>
      <c r="H828" s="66" t="str">
        <f aca="false">IF(2級!$B829="","",ASC(2級!$F829))</f>
        <v/>
      </c>
      <c r="I828" s="66" t="str">
        <f aca="false">IF(2級!$C829="","",IF(2級!$C829="男","男",IF(2級!$C829="女","女","")))</f>
        <v/>
      </c>
      <c r="J828" s="71" t="str">
        <f aca="false">IF(2級!$D829="","",2級!$D829)</f>
        <v/>
      </c>
      <c r="K828" s="71" t="str">
        <f aca="false">IF(2級!$E829="","",2級!$E829)</f>
        <v/>
      </c>
      <c r="L828" s="70" t="str">
        <f aca="false">IF(3級!$B829="","",申込書!$C$2&amp;3&amp;申込書!$H$8&amp;$A828)</f>
        <v/>
      </c>
      <c r="M828" s="66" t="str">
        <f aca="false">IF(3級!$B829="","",ASC(3級!$F829))</f>
        <v/>
      </c>
      <c r="N828" s="66" t="str">
        <f aca="false">IF(3級!$C829="","",IF(3級!$C829="男","男",IF(3級!$C829="女","女","")))</f>
        <v/>
      </c>
      <c r="O828" s="71" t="str">
        <f aca="false">IF(3級!$D829="","",3級!$D829)</f>
        <v/>
      </c>
      <c r="P828" s="71" t="str">
        <f aca="false">IF(3級!$E829="","",3級!$E829)</f>
        <v/>
      </c>
      <c r="Q828" s="70" t="str">
        <f aca="false">IF(4級!$B829="","",申込書!$C$2&amp;4&amp;申込書!$H$8&amp;$A828)</f>
        <v/>
      </c>
      <c r="R828" s="66" t="str">
        <f aca="false">IF(4級!$B829="","",ASC(4級!$F829))</f>
        <v/>
      </c>
      <c r="S828" s="66" t="str">
        <f aca="false">IF(4級!$C829="","",IF(4級!$C829="男","男",IF(4級!$C829="女","女","")))</f>
        <v/>
      </c>
      <c r="T828" s="71" t="str">
        <f aca="false">IF(4級!$D829="","",4級!$D829)</f>
        <v/>
      </c>
      <c r="U828" s="71" t="str">
        <f aca="false">IF(4級!$E829="","",4級!$E829)</f>
        <v/>
      </c>
      <c r="V828" s="70" t="str">
        <f aca="false">IF(5級!$B829="","",申込書!$C$2&amp;5&amp;申込書!$H$8&amp;$A828)</f>
        <v/>
      </c>
      <c r="W828" s="66" t="str">
        <f aca="false">IF(5級!$B829="","",ASC(5級!$F829))</f>
        <v/>
      </c>
      <c r="X828" s="66" t="str">
        <f aca="false">IF(5級!$C829="","",IF(5級!$C829="男","男",IF(5級!$C829="女","女","")))</f>
        <v/>
      </c>
      <c r="Y828" s="71" t="str">
        <f aca="false">IF(5級!$D829="","",5級!$D829)</f>
        <v/>
      </c>
      <c r="Z828" s="71" t="str">
        <f aca="false">IF(5級!$E829="","",5級!$E829)</f>
        <v/>
      </c>
      <c r="AA828" s="65"/>
    </row>
    <row r="829" s="66" customFormat="true" ht="11.25" hidden="false" customHeight="false" outlineLevel="0" collapsed="false">
      <c r="A829" s="64" t="s">
        <v>888</v>
      </c>
      <c r="B829" s="70" t="str">
        <f aca="false">IF(1級!$B830="","",申込書!$C$2&amp;1&amp;申込書!$H$8&amp;$A829)</f>
        <v/>
      </c>
      <c r="C829" s="66" t="str">
        <f aca="false">IF(1級!$B830="","",ASC(1級!$F830))</f>
        <v/>
      </c>
      <c r="D829" s="66" t="str">
        <f aca="false">IF(1級!$C830="","",IF(1級!$C830="男","男",IF(1級!$C830="女","女","")))</f>
        <v/>
      </c>
      <c r="E829" s="71" t="str">
        <f aca="false">IF(1級!$D830="","",1級!$D830)</f>
        <v/>
      </c>
      <c r="F829" s="71" t="str">
        <f aca="false">IF(1級!$E830="","",1級!$E830)</f>
        <v/>
      </c>
      <c r="G829" s="70" t="str">
        <f aca="false">IF(2級!$B830="","",申込書!$C$2&amp;2&amp;申込書!$H$8&amp;$A829)</f>
        <v/>
      </c>
      <c r="H829" s="66" t="str">
        <f aca="false">IF(2級!$B830="","",ASC(2級!$F830))</f>
        <v/>
      </c>
      <c r="I829" s="66" t="str">
        <f aca="false">IF(2級!$C830="","",IF(2級!$C830="男","男",IF(2級!$C830="女","女","")))</f>
        <v/>
      </c>
      <c r="J829" s="71" t="str">
        <f aca="false">IF(2級!$D830="","",2級!$D830)</f>
        <v/>
      </c>
      <c r="K829" s="71" t="str">
        <f aca="false">IF(2級!$E830="","",2級!$E830)</f>
        <v/>
      </c>
      <c r="L829" s="70" t="str">
        <f aca="false">IF(3級!$B830="","",申込書!$C$2&amp;3&amp;申込書!$H$8&amp;$A829)</f>
        <v/>
      </c>
      <c r="M829" s="66" t="str">
        <f aca="false">IF(3級!$B830="","",ASC(3級!$F830))</f>
        <v/>
      </c>
      <c r="N829" s="66" t="str">
        <f aca="false">IF(3級!$C830="","",IF(3級!$C830="男","男",IF(3級!$C830="女","女","")))</f>
        <v/>
      </c>
      <c r="O829" s="71" t="str">
        <f aca="false">IF(3級!$D830="","",3級!$D830)</f>
        <v/>
      </c>
      <c r="P829" s="71" t="str">
        <f aca="false">IF(3級!$E830="","",3級!$E830)</f>
        <v/>
      </c>
      <c r="Q829" s="70" t="str">
        <f aca="false">IF(4級!$B830="","",申込書!$C$2&amp;4&amp;申込書!$H$8&amp;$A829)</f>
        <v/>
      </c>
      <c r="R829" s="66" t="str">
        <f aca="false">IF(4級!$B830="","",ASC(4級!$F830))</f>
        <v/>
      </c>
      <c r="S829" s="66" t="str">
        <f aca="false">IF(4級!$C830="","",IF(4級!$C830="男","男",IF(4級!$C830="女","女","")))</f>
        <v/>
      </c>
      <c r="T829" s="71" t="str">
        <f aca="false">IF(4級!$D830="","",4級!$D830)</f>
        <v/>
      </c>
      <c r="U829" s="71" t="str">
        <f aca="false">IF(4級!$E830="","",4級!$E830)</f>
        <v/>
      </c>
      <c r="V829" s="70" t="str">
        <f aca="false">IF(5級!$B830="","",申込書!$C$2&amp;5&amp;申込書!$H$8&amp;$A829)</f>
        <v/>
      </c>
      <c r="W829" s="66" t="str">
        <f aca="false">IF(5級!$B830="","",ASC(5級!$F830))</f>
        <v/>
      </c>
      <c r="X829" s="66" t="str">
        <f aca="false">IF(5級!$C830="","",IF(5級!$C830="男","男",IF(5級!$C830="女","女","")))</f>
        <v/>
      </c>
      <c r="Y829" s="71" t="str">
        <f aca="false">IF(5級!$D830="","",5級!$D830)</f>
        <v/>
      </c>
      <c r="Z829" s="71" t="str">
        <f aca="false">IF(5級!$E830="","",5級!$E830)</f>
        <v/>
      </c>
      <c r="AA829" s="65"/>
    </row>
    <row r="830" s="66" customFormat="true" ht="11.25" hidden="false" customHeight="false" outlineLevel="0" collapsed="false">
      <c r="A830" s="64" t="s">
        <v>889</v>
      </c>
      <c r="B830" s="70" t="str">
        <f aca="false">IF(1級!$B831="","",申込書!$C$2&amp;1&amp;申込書!$H$8&amp;$A830)</f>
        <v/>
      </c>
      <c r="C830" s="66" t="str">
        <f aca="false">IF(1級!$B831="","",ASC(1級!$F831))</f>
        <v/>
      </c>
      <c r="D830" s="66" t="str">
        <f aca="false">IF(1級!$C831="","",IF(1級!$C831="男","男",IF(1級!$C831="女","女","")))</f>
        <v/>
      </c>
      <c r="E830" s="71" t="str">
        <f aca="false">IF(1級!$D831="","",1級!$D831)</f>
        <v/>
      </c>
      <c r="F830" s="71" t="str">
        <f aca="false">IF(1級!$E831="","",1級!$E831)</f>
        <v/>
      </c>
      <c r="G830" s="70" t="str">
        <f aca="false">IF(2級!$B831="","",申込書!$C$2&amp;2&amp;申込書!$H$8&amp;$A830)</f>
        <v/>
      </c>
      <c r="H830" s="66" t="str">
        <f aca="false">IF(2級!$B831="","",ASC(2級!$F831))</f>
        <v/>
      </c>
      <c r="I830" s="66" t="str">
        <f aca="false">IF(2級!$C831="","",IF(2級!$C831="男","男",IF(2級!$C831="女","女","")))</f>
        <v/>
      </c>
      <c r="J830" s="71" t="str">
        <f aca="false">IF(2級!$D831="","",2級!$D831)</f>
        <v/>
      </c>
      <c r="K830" s="71" t="str">
        <f aca="false">IF(2級!$E831="","",2級!$E831)</f>
        <v/>
      </c>
      <c r="L830" s="70" t="str">
        <f aca="false">IF(3級!$B831="","",申込書!$C$2&amp;3&amp;申込書!$H$8&amp;$A830)</f>
        <v/>
      </c>
      <c r="M830" s="66" t="str">
        <f aca="false">IF(3級!$B831="","",ASC(3級!$F831))</f>
        <v/>
      </c>
      <c r="N830" s="66" t="str">
        <f aca="false">IF(3級!$C831="","",IF(3級!$C831="男","男",IF(3級!$C831="女","女","")))</f>
        <v/>
      </c>
      <c r="O830" s="71" t="str">
        <f aca="false">IF(3級!$D831="","",3級!$D831)</f>
        <v/>
      </c>
      <c r="P830" s="71" t="str">
        <f aca="false">IF(3級!$E831="","",3級!$E831)</f>
        <v/>
      </c>
      <c r="Q830" s="70" t="str">
        <f aca="false">IF(4級!$B831="","",申込書!$C$2&amp;4&amp;申込書!$H$8&amp;$A830)</f>
        <v/>
      </c>
      <c r="R830" s="66" t="str">
        <f aca="false">IF(4級!$B831="","",ASC(4級!$F831))</f>
        <v/>
      </c>
      <c r="S830" s="66" t="str">
        <f aca="false">IF(4級!$C831="","",IF(4級!$C831="男","男",IF(4級!$C831="女","女","")))</f>
        <v/>
      </c>
      <c r="T830" s="71" t="str">
        <f aca="false">IF(4級!$D831="","",4級!$D831)</f>
        <v/>
      </c>
      <c r="U830" s="71" t="str">
        <f aca="false">IF(4級!$E831="","",4級!$E831)</f>
        <v/>
      </c>
      <c r="V830" s="70" t="str">
        <f aca="false">IF(5級!$B831="","",申込書!$C$2&amp;5&amp;申込書!$H$8&amp;$A830)</f>
        <v/>
      </c>
      <c r="W830" s="66" t="str">
        <f aca="false">IF(5級!$B831="","",ASC(5級!$F831))</f>
        <v/>
      </c>
      <c r="X830" s="66" t="str">
        <f aca="false">IF(5級!$C831="","",IF(5級!$C831="男","男",IF(5級!$C831="女","女","")))</f>
        <v/>
      </c>
      <c r="Y830" s="71" t="str">
        <f aca="false">IF(5級!$D831="","",5級!$D831)</f>
        <v/>
      </c>
      <c r="Z830" s="71" t="str">
        <f aca="false">IF(5級!$E831="","",5級!$E831)</f>
        <v/>
      </c>
      <c r="AA830" s="65"/>
    </row>
    <row r="831" s="66" customFormat="true" ht="11.25" hidden="false" customHeight="false" outlineLevel="0" collapsed="false">
      <c r="A831" s="64" t="s">
        <v>890</v>
      </c>
      <c r="B831" s="70" t="str">
        <f aca="false">IF(1級!$B832="","",申込書!$C$2&amp;1&amp;申込書!$H$8&amp;$A831)</f>
        <v/>
      </c>
      <c r="C831" s="66" t="str">
        <f aca="false">IF(1級!$B832="","",ASC(1級!$F832))</f>
        <v/>
      </c>
      <c r="D831" s="66" t="str">
        <f aca="false">IF(1級!$C832="","",IF(1級!$C832="男","男",IF(1級!$C832="女","女","")))</f>
        <v/>
      </c>
      <c r="E831" s="71" t="str">
        <f aca="false">IF(1級!$D832="","",1級!$D832)</f>
        <v/>
      </c>
      <c r="F831" s="71" t="str">
        <f aca="false">IF(1級!$E832="","",1級!$E832)</f>
        <v/>
      </c>
      <c r="G831" s="70" t="str">
        <f aca="false">IF(2級!$B832="","",申込書!$C$2&amp;2&amp;申込書!$H$8&amp;$A831)</f>
        <v/>
      </c>
      <c r="H831" s="66" t="str">
        <f aca="false">IF(2級!$B832="","",ASC(2級!$F832))</f>
        <v/>
      </c>
      <c r="I831" s="66" t="str">
        <f aca="false">IF(2級!$C832="","",IF(2級!$C832="男","男",IF(2級!$C832="女","女","")))</f>
        <v/>
      </c>
      <c r="J831" s="71" t="str">
        <f aca="false">IF(2級!$D832="","",2級!$D832)</f>
        <v/>
      </c>
      <c r="K831" s="71" t="str">
        <f aca="false">IF(2級!$E832="","",2級!$E832)</f>
        <v/>
      </c>
      <c r="L831" s="70" t="str">
        <f aca="false">IF(3級!$B832="","",申込書!$C$2&amp;3&amp;申込書!$H$8&amp;$A831)</f>
        <v/>
      </c>
      <c r="M831" s="66" t="str">
        <f aca="false">IF(3級!$B832="","",ASC(3級!$F832))</f>
        <v/>
      </c>
      <c r="N831" s="66" t="str">
        <f aca="false">IF(3級!$C832="","",IF(3級!$C832="男","男",IF(3級!$C832="女","女","")))</f>
        <v/>
      </c>
      <c r="O831" s="71" t="str">
        <f aca="false">IF(3級!$D832="","",3級!$D832)</f>
        <v/>
      </c>
      <c r="P831" s="71" t="str">
        <f aca="false">IF(3級!$E832="","",3級!$E832)</f>
        <v/>
      </c>
      <c r="Q831" s="70" t="str">
        <f aca="false">IF(4級!$B832="","",申込書!$C$2&amp;4&amp;申込書!$H$8&amp;$A831)</f>
        <v/>
      </c>
      <c r="R831" s="66" t="str">
        <f aca="false">IF(4級!$B832="","",ASC(4級!$F832))</f>
        <v/>
      </c>
      <c r="S831" s="66" t="str">
        <f aca="false">IF(4級!$C832="","",IF(4級!$C832="男","男",IF(4級!$C832="女","女","")))</f>
        <v/>
      </c>
      <c r="T831" s="71" t="str">
        <f aca="false">IF(4級!$D832="","",4級!$D832)</f>
        <v/>
      </c>
      <c r="U831" s="71" t="str">
        <f aca="false">IF(4級!$E832="","",4級!$E832)</f>
        <v/>
      </c>
      <c r="V831" s="70" t="str">
        <f aca="false">IF(5級!$B832="","",申込書!$C$2&amp;5&amp;申込書!$H$8&amp;$A831)</f>
        <v/>
      </c>
      <c r="W831" s="66" t="str">
        <f aca="false">IF(5級!$B832="","",ASC(5級!$F832))</f>
        <v/>
      </c>
      <c r="X831" s="66" t="str">
        <f aca="false">IF(5級!$C832="","",IF(5級!$C832="男","男",IF(5級!$C832="女","女","")))</f>
        <v/>
      </c>
      <c r="Y831" s="71" t="str">
        <f aca="false">IF(5級!$D832="","",5級!$D832)</f>
        <v/>
      </c>
      <c r="Z831" s="71" t="str">
        <f aca="false">IF(5級!$E832="","",5級!$E832)</f>
        <v/>
      </c>
      <c r="AA831" s="65"/>
    </row>
    <row r="832" s="66" customFormat="true" ht="11.25" hidden="false" customHeight="false" outlineLevel="0" collapsed="false">
      <c r="A832" s="64" t="s">
        <v>891</v>
      </c>
      <c r="B832" s="70" t="str">
        <f aca="false">IF(1級!$B833="","",申込書!$C$2&amp;1&amp;申込書!$H$8&amp;$A832)</f>
        <v/>
      </c>
      <c r="C832" s="66" t="str">
        <f aca="false">IF(1級!$B833="","",ASC(1級!$F833))</f>
        <v/>
      </c>
      <c r="D832" s="66" t="str">
        <f aca="false">IF(1級!$C833="","",IF(1級!$C833="男","男",IF(1級!$C833="女","女","")))</f>
        <v/>
      </c>
      <c r="E832" s="71" t="str">
        <f aca="false">IF(1級!$D833="","",1級!$D833)</f>
        <v/>
      </c>
      <c r="F832" s="71" t="str">
        <f aca="false">IF(1級!$E833="","",1級!$E833)</f>
        <v/>
      </c>
      <c r="G832" s="70" t="str">
        <f aca="false">IF(2級!$B833="","",申込書!$C$2&amp;2&amp;申込書!$H$8&amp;$A832)</f>
        <v/>
      </c>
      <c r="H832" s="66" t="str">
        <f aca="false">IF(2級!$B833="","",ASC(2級!$F833))</f>
        <v/>
      </c>
      <c r="I832" s="66" t="str">
        <f aca="false">IF(2級!$C833="","",IF(2級!$C833="男","男",IF(2級!$C833="女","女","")))</f>
        <v/>
      </c>
      <c r="J832" s="71" t="str">
        <f aca="false">IF(2級!$D833="","",2級!$D833)</f>
        <v/>
      </c>
      <c r="K832" s="71" t="str">
        <f aca="false">IF(2級!$E833="","",2級!$E833)</f>
        <v/>
      </c>
      <c r="L832" s="70" t="str">
        <f aca="false">IF(3級!$B833="","",申込書!$C$2&amp;3&amp;申込書!$H$8&amp;$A832)</f>
        <v/>
      </c>
      <c r="M832" s="66" t="str">
        <f aca="false">IF(3級!$B833="","",ASC(3級!$F833))</f>
        <v/>
      </c>
      <c r="N832" s="66" t="str">
        <f aca="false">IF(3級!$C833="","",IF(3級!$C833="男","男",IF(3級!$C833="女","女","")))</f>
        <v/>
      </c>
      <c r="O832" s="71" t="str">
        <f aca="false">IF(3級!$D833="","",3級!$D833)</f>
        <v/>
      </c>
      <c r="P832" s="71" t="str">
        <f aca="false">IF(3級!$E833="","",3級!$E833)</f>
        <v/>
      </c>
      <c r="Q832" s="70" t="str">
        <f aca="false">IF(4級!$B833="","",申込書!$C$2&amp;4&amp;申込書!$H$8&amp;$A832)</f>
        <v/>
      </c>
      <c r="R832" s="66" t="str">
        <f aca="false">IF(4級!$B833="","",ASC(4級!$F833))</f>
        <v/>
      </c>
      <c r="S832" s="66" t="str">
        <f aca="false">IF(4級!$C833="","",IF(4級!$C833="男","男",IF(4級!$C833="女","女","")))</f>
        <v/>
      </c>
      <c r="T832" s="71" t="str">
        <f aca="false">IF(4級!$D833="","",4級!$D833)</f>
        <v/>
      </c>
      <c r="U832" s="71" t="str">
        <f aca="false">IF(4級!$E833="","",4級!$E833)</f>
        <v/>
      </c>
      <c r="V832" s="70" t="str">
        <f aca="false">IF(5級!$B833="","",申込書!$C$2&amp;5&amp;申込書!$H$8&amp;$A832)</f>
        <v/>
      </c>
      <c r="W832" s="66" t="str">
        <f aca="false">IF(5級!$B833="","",ASC(5級!$F833))</f>
        <v/>
      </c>
      <c r="X832" s="66" t="str">
        <f aca="false">IF(5級!$C833="","",IF(5級!$C833="男","男",IF(5級!$C833="女","女","")))</f>
        <v/>
      </c>
      <c r="Y832" s="71" t="str">
        <f aca="false">IF(5級!$D833="","",5級!$D833)</f>
        <v/>
      </c>
      <c r="Z832" s="71" t="str">
        <f aca="false">IF(5級!$E833="","",5級!$E833)</f>
        <v/>
      </c>
      <c r="AA832" s="65"/>
    </row>
    <row r="833" s="66" customFormat="true" ht="11.25" hidden="false" customHeight="false" outlineLevel="0" collapsed="false">
      <c r="A833" s="64" t="s">
        <v>892</v>
      </c>
      <c r="B833" s="70" t="str">
        <f aca="false">IF(1級!$B834="","",申込書!$C$2&amp;1&amp;申込書!$H$8&amp;$A833)</f>
        <v/>
      </c>
      <c r="C833" s="66" t="str">
        <f aca="false">IF(1級!$B834="","",ASC(1級!$F834))</f>
        <v/>
      </c>
      <c r="D833" s="66" t="str">
        <f aca="false">IF(1級!$C834="","",IF(1級!$C834="男","男",IF(1級!$C834="女","女","")))</f>
        <v/>
      </c>
      <c r="E833" s="71" t="str">
        <f aca="false">IF(1級!$D834="","",1級!$D834)</f>
        <v/>
      </c>
      <c r="F833" s="71" t="str">
        <f aca="false">IF(1級!$E834="","",1級!$E834)</f>
        <v/>
      </c>
      <c r="G833" s="70" t="str">
        <f aca="false">IF(2級!$B834="","",申込書!$C$2&amp;2&amp;申込書!$H$8&amp;$A833)</f>
        <v/>
      </c>
      <c r="H833" s="66" t="str">
        <f aca="false">IF(2級!$B834="","",ASC(2級!$F834))</f>
        <v/>
      </c>
      <c r="I833" s="66" t="str">
        <f aca="false">IF(2級!$C834="","",IF(2級!$C834="男","男",IF(2級!$C834="女","女","")))</f>
        <v/>
      </c>
      <c r="J833" s="71" t="str">
        <f aca="false">IF(2級!$D834="","",2級!$D834)</f>
        <v/>
      </c>
      <c r="K833" s="71" t="str">
        <f aca="false">IF(2級!$E834="","",2級!$E834)</f>
        <v/>
      </c>
      <c r="L833" s="70" t="str">
        <f aca="false">IF(3級!$B834="","",申込書!$C$2&amp;3&amp;申込書!$H$8&amp;$A833)</f>
        <v/>
      </c>
      <c r="M833" s="66" t="str">
        <f aca="false">IF(3級!$B834="","",ASC(3級!$F834))</f>
        <v/>
      </c>
      <c r="N833" s="66" t="str">
        <f aca="false">IF(3級!$C834="","",IF(3級!$C834="男","男",IF(3級!$C834="女","女","")))</f>
        <v/>
      </c>
      <c r="O833" s="71" t="str">
        <f aca="false">IF(3級!$D834="","",3級!$D834)</f>
        <v/>
      </c>
      <c r="P833" s="71" t="str">
        <f aca="false">IF(3級!$E834="","",3級!$E834)</f>
        <v/>
      </c>
      <c r="Q833" s="70" t="str">
        <f aca="false">IF(4級!$B834="","",申込書!$C$2&amp;4&amp;申込書!$H$8&amp;$A833)</f>
        <v/>
      </c>
      <c r="R833" s="66" t="str">
        <f aca="false">IF(4級!$B834="","",ASC(4級!$F834))</f>
        <v/>
      </c>
      <c r="S833" s="66" t="str">
        <f aca="false">IF(4級!$C834="","",IF(4級!$C834="男","男",IF(4級!$C834="女","女","")))</f>
        <v/>
      </c>
      <c r="T833" s="71" t="str">
        <f aca="false">IF(4級!$D834="","",4級!$D834)</f>
        <v/>
      </c>
      <c r="U833" s="71" t="str">
        <f aca="false">IF(4級!$E834="","",4級!$E834)</f>
        <v/>
      </c>
      <c r="V833" s="70" t="str">
        <f aca="false">IF(5級!$B834="","",申込書!$C$2&amp;5&amp;申込書!$H$8&amp;$A833)</f>
        <v/>
      </c>
      <c r="W833" s="66" t="str">
        <f aca="false">IF(5級!$B834="","",ASC(5級!$F834))</f>
        <v/>
      </c>
      <c r="X833" s="66" t="str">
        <f aca="false">IF(5級!$C834="","",IF(5級!$C834="男","男",IF(5級!$C834="女","女","")))</f>
        <v/>
      </c>
      <c r="Y833" s="71" t="str">
        <f aca="false">IF(5級!$D834="","",5級!$D834)</f>
        <v/>
      </c>
      <c r="Z833" s="71" t="str">
        <f aca="false">IF(5級!$E834="","",5級!$E834)</f>
        <v/>
      </c>
      <c r="AA833" s="65"/>
    </row>
    <row r="834" s="66" customFormat="true" ht="11.25" hidden="false" customHeight="false" outlineLevel="0" collapsed="false">
      <c r="A834" s="64" t="s">
        <v>893</v>
      </c>
      <c r="B834" s="70" t="str">
        <f aca="false">IF(1級!$B835="","",申込書!$C$2&amp;1&amp;申込書!$H$8&amp;$A834)</f>
        <v/>
      </c>
      <c r="C834" s="66" t="str">
        <f aca="false">IF(1級!$B835="","",ASC(1級!$F835))</f>
        <v/>
      </c>
      <c r="D834" s="66" t="str">
        <f aca="false">IF(1級!$C835="","",IF(1級!$C835="男","男",IF(1級!$C835="女","女","")))</f>
        <v/>
      </c>
      <c r="E834" s="71" t="str">
        <f aca="false">IF(1級!$D835="","",1級!$D835)</f>
        <v/>
      </c>
      <c r="F834" s="71" t="str">
        <f aca="false">IF(1級!$E835="","",1級!$E835)</f>
        <v/>
      </c>
      <c r="G834" s="70" t="str">
        <f aca="false">IF(2級!$B835="","",申込書!$C$2&amp;2&amp;申込書!$H$8&amp;$A834)</f>
        <v/>
      </c>
      <c r="H834" s="66" t="str">
        <f aca="false">IF(2級!$B835="","",ASC(2級!$F835))</f>
        <v/>
      </c>
      <c r="I834" s="66" t="str">
        <f aca="false">IF(2級!$C835="","",IF(2級!$C835="男","男",IF(2級!$C835="女","女","")))</f>
        <v/>
      </c>
      <c r="J834" s="71" t="str">
        <f aca="false">IF(2級!$D835="","",2級!$D835)</f>
        <v/>
      </c>
      <c r="K834" s="71" t="str">
        <f aca="false">IF(2級!$E835="","",2級!$E835)</f>
        <v/>
      </c>
      <c r="L834" s="70" t="str">
        <f aca="false">IF(3級!$B835="","",申込書!$C$2&amp;3&amp;申込書!$H$8&amp;$A834)</f>
        <v/>
      </c>
      <c r="M834" s="66" t="str">
        <f aca="false">IF(3級!$B835="","",ASC(3級!$F835))</f>
        <v/>
      </c>
      <c r="N834" s="66" t="str">
        <f aca="false">IF(3級!$C835="","",IF(3級!$C835="男","男",IF(3級!$C835="女","女","")))</f>
        <v/>
      </c>
      <c r="O834" s="71" t="str">
        <f aca="false">IF(3級!$D835="","",3級!$D835)</f>
        <v/>
      </c>
      <c r="P834" s="71" t="str">
        <f aca="false">IF(3級!$E835="","",3級!$E835)</f>
        <v/>
      </c>
      <c r="Q834" s="70" t="str">
        <f aca="false">IF(4級!$B835="","",申込書!$C$2&amp;4&amp;申込書!$H$8&amp;$A834)</f>
        <v/>
      </c>
      <c r="R834" s="66" t="str">
        <f aca="false">IF(4級!$B835="","",ASC(4級!$F835))</f>
        <v/>
      </c>
      <c r="S834" s="66" t="str">
        <f aca="false">IF(4級!$C835="","",IF(4級!$C835="男","男",IF(4級!$C835="女","女","")))</f>
        <v/>
      </c>
      <c r="T834" s="71" t="str">
        <f aca="false">IF(4級!$D835="","",4級!$D835)</f>
        <v/>
      </c>
      <c r="U834" s="71" t="str">
        <f aca="false">IF(4級!$E835="","",4級!$E835)</f>
        <v/>
      </c>
      <c r="V834" s="70" t="str">
        <f aca="false">IF(5級!$B835="","",申込書!$C$2&amp;5&amp;申込書!$H$8&amp;$A834)</f>
        <v/>
      </c>
      <c r="W834" s="66" t="str">
        <f aca="false">IF(5級!$B835="","",ASC(5級!$F835))</f>
        <v/>
      </c>
      <c r="X834" s="66" t="str">
        <f aca="false">IF(5級!$C835="","",IF(5級!$C835="男","男",IF(5級!$C835="女","女","")))</f>
        <v/>
      </c>
      <c r="Y834" s="71" t="str">
        <f aca="false">IF(5級!$D835="","",5級!$D835)</f>
        <v/>
      </c>
      <c r="Z834" s="71" t="str">
        <f aca="false">IF(5級!$E835="","",5級!$E835)</f>
        <v/>
      </c>
      <c r="AA834" s="65"/>
    </row>
    <row r="835" s="66" customFormat="true" ht="11.25" hidden="false" customHeight="false" outlineLevel="0" collapsed="false">
      <c r="A835" s="64" t="s">
        <v>894</v>
      </c>
      <c r="B835" s="70" t="str">
        <f aca="false">IF(1級!$B836="","",申込書!$C$2&amp;1&amp;申込書!$H$8&amp;$A835)</f>
        <v/>
      </c>
      <c r="C835" s="66" t="str">
        <f aca="false">IF(1級!$B836="","",ASC(1級!$F836))</f>
        <v/>
      </c>
      <c r="D835" s="66" t="str">
        <f aca="false">IF(1級!$C836="","",IF(1級!$C836="男","男",IF(1級!$C836="女","女","")))</f>
        <v/>
      </c>
      <c r="E835" s="71" t="str">
        <f aca="false">IF(1級!$D836="","",1級!$D836)</f>
        <v/>
      </c>
      <c r="F835" s="71" t="str">
        <f aca="false">IF(1級!$E836="","",1級!$E836)</f>
        <v/>
      </c>
      <c r="G835" s="70" t="str">
        <f aca="false">IF(2級!$B836="","",申込書!$C$2&amp;2&amp;申込書!$H$8&amp;$A835)</f>
        <v/>
      </c>
      <c r="H835" s="66" t="str">
        <f aca="false">IF(2級!$B836="","",ASC(2級!$F836))</f>
        <v/>
      </c>
      <c r="I835" s="66" t="str">
        <f aca="false">IF(2級!$C836="","",IF(2級!$C836="男","男",IF(2級!$C836="女","女","")))</f>
        <v/>
      </c>
      <c r="J835" s="71" t="str">
        <f aca="false">IF(2級!$D836="","",2級!$D836)</f>
        <v/>
      </c>
      <c r="K835" s="71" t="str">
        <f aca="false">IF(2級!$E836="","",2級!$E836)</f>
        <v/>
      </c>
      <c r="L835" s="70" t="str">
        <f aca="false">IF(3級!$B836="","",申込書!$C$2&amp;3&amp;申込書!$H$8&amp;$A835)</f>
        <v/>
      </c>
      <c r="M835" s="66" t="str">
        <f aca="false">IF(3級!$B836="","",ASC(3級!$F836))</f>
        <v/>
      </c>
      <c r="N835" s="66" t="str">
        <f aca="false">IF(3級!$C836="","",IF(3級!$C836="男","男",IF(3級!$C836="女","女","")))</f>
        <v/>
      </c>
      <c r="O835" s="71" t="str">
        <f aca="false">IF(3級!$D836="","",3級!$D836)</f>
        <v/>
      </c>
      <c r="P835" s="71" t="str">
        <f aca="false">IF(3級!$E836="","",3級!$E836)</f>
        <v/>
      </c>
      <c r="Q835" s="70" t="str">
        <f aca="false">IF(4級!$B836="","",申込書!$C$2&amp;4&amp;申込書!$H$8&amp;$A835)</f>
        <v/>
      </c>
      <c r="R835" s="66" t="str">
        <f aca="false">IF(4級!$B836="","",ASC(4級!$F836))</f>
        <v/>
      </c>
      <c r="S835" s="66" t="str">
        <f aca="false">IF(4級!$C836="","",IF(4級!$C836="男","男",IF(4級!$C836="女","女","")))</f>
        <v/>
      </c>
      <c r="T835" s="71" t="str">
        <f aca="false">IF(4級!$D836="","",4級!$D836)</f>
        <v/>
      </c>
      <c r="U835" s="71" t="str">
        <f aca="false">IF(4級!$E836="","",4級!$E836)</f>
        <v/>
      </c>
      <c r="V835" s="70" t="str">
        <f aca="false">IF(5級!$B836="","",申込書!$C$2&amp;5&amp;申込書!$H$8&amp;$A835)</f>
        <v/>
      </c>
      <c r="W835" s="66" t="str">
        <f aca="false">IF(5級!$B836="","",ASC(5級!$F836))</f>
        <v/>
      </c>
      <c r="X835" s="66" t="str">
        <f aca="false">IF(5級!$C836="","",IF(5級!$C836="男","男",IF(5級!$C836="女","女","")))</f>
        <v/>
      </c>
      <c r="Y835" s="71" t="str">
        <f aca="false">IF(5級!$D836="","",5級!$D836)</f>
        <v/>
      </c>
      <c r="Z835" s="71" t="str">
        <f aca="false">IF(5級!$E836="","",5級!$E836)</f>
        <v/>
      </c>
      <c r="AA835" s="65"/>
    </row>
    <row r="836" s="66" customFormat="true" ht="11.25" hidden="false" customHeight="false" outlineLevel="0" collapsed="false">
      <c r="A836" s="64" t="s">
        <v>895</v>
      </c>
      <c r="B836" s="70" t="str">
        <f aca="false">IF(1級!$B837="","",申込書!$C$2&amp;1&amp;申込書!$H$8&amp;$A836)</f>
        <v/>
      </c>
      <c r="C836" s="66" t="str">
        <f aca="false">IF(1級!$B837="","",ASC(1級!$F837))</f>
        <v/>
      </c>
      <c r="D836" s="66" t="str">
        <f aca="false">IF(1級!$C837="","",IF(1級!$C837="男","男",IF(1級!$C837="女","女","")))</f>
        <v/>
      </c>
      <c r="E836" s="71" t="str">
        <f aca="false">IF(1級!$D837="","",1級!$D837)</f>
        <v/>
      </c>
      <c r="F836" s="71" t="str">
        <f aca="false">IF(1級!$E837="","",1級!$E837)</f>
        <v/>
      </c>
      <c r="G836" s="70" t="str">
        <f aca="false">IF(2級!$B837="","",申込書!$C$2&amp;2&amp;申込書!$H$8&amp;$A836)</f>
        <v/>
      </c>
      <c r="H836" s="66" t="str">
        <f aca="false">IF(2級!$B837="","",ASC(2級!$F837))</f>
        <v/>
      </c>
      <c r="I836" s="66" t="str">
        <f aca="false">IF(2級!$C837="","",IF(2級!$C837="男","男",IF(2級!$C837="女","女","")))</f>
        <v/>
      </c>
      <c r="J836" s="71" t="str">
        <f aca="false">IF(2級!$D837="","",2級!$D837)</f>
        <v/>
      </c>
      <c r="K836" s="71" t="str">
        <f aca="false">IF(2級!$E837="","",2級!$E837)</f>
        <v/>
      </c>
      <c r="L836" s="70" t="str">
        <f aca="false">IF(3級!$B837="","",申込書!$C$2&amp;3&amp;申込書!$H$8&amp;$A836)</f>
        <v/>
      </c>
      <c r="M836" s="66" t="str">
        <f aca="false">IF(3級!$B837="","",ASC(3級!$F837))</f>
        <v/>
      </c>
      <c r="N836" s="66" t="str">
        <f aca="false">IF(3級!$C837="","",IF(3級!$C837="男","男",IF(3級!$C837="女","女","")))</f>
        <v/>
      </c>
      <c r="O836" s="71" t="str">
        <f aca="false">IF(3級!$D837="","",3級!$D837)</f>
        <v/>
      </c>
      <c r="P836" s="71" t="str">
        <f aca="false">IF(3級!$E837="","",3級!$E837)</f>
        <v/>
      </c>
      <c r="Q836" s="70" t="str">
        <f aca="false">IF(4級!$B837="","",申込書!$C$2&amp;4&amp;申込書!$H$8&amp;$A836)</f>
        <v/>
      </c>
      <c r="R836" s="66" t="str">
        <f aca="false">IF(4級!$B837="","",ASC(4級!$F837))</f>
        <v/>
      </c>
      <c r="S836" s="66" t="str">
        <f aca="false">IF(4級!$C837="","",IF(4級!$C837="男","男",IF(4級!$C837="女","女","")))</f>
        <v/>
      </c>
      <c r="T836" s="71" t="str">
        <f aca="false">IF(4級!$D837="","",4級!$D837)</f>
        <v/>
      </c>
      <c r="U836" s="71" t="str">
        <f aca="false">IF(4級!$E837="","",4級!$E837)</f>
        <v/>
      </c>
      <c r="V836" s="70" t="str">
        <f aca="false">IF(5級!$B837="","",申込書!$C$2&amp;5&amp;申込書!$H$8&amp;$A836)</f>
        <v/>
      </c>
      <c r="W836" s="66" t="str">
        <f aca="false">IF(5級!$B837="","",ASC(5級!$F837))</f>
        <v/>
      </c>
      <c r="X836" s="66" t="str">
        <f aca="false">IF(5級!$C837="","",IF(5級!$C837="男","男",IF(5級!$C837="女","女","")))</f>
        <v/>
      </c>
      <c r="Y836" s="71" t="str">
        <f aca="false">IF(5級!$D837="","",5級!$D837)</f>
        <v/>
      </c>
      <c r="Z836" s="71" t="str">
        <f aca="false">IF(5級!$E837="","",5級!$E837)</f>
        <v/>
      </c>
      <c r="AA836" s="65"/>
    </row>
    <row r="837" s="66" customFormat="true" ht="11.25" hidden="false" customHeight="false" outlineLevel="0" collapsed="false">
      <c r="A837" s="64" t="s">
        <v>896</v>
      </c>
      <c r="B837" s="70" t="str">
        <f aca="false">IF(1級!$B838="","",申込書!$C$2&amp;1&amp;申込書!$H$8&amp;$A837)</f>
        <v/>
      </c>
      <c r="C837" s="66" t="str">
        <f aca="false">IF(1級!$B838="","",ASC(1級!$F838))</f>
        <v/>
      </c>
      <c r="D837" s="66" t="str">
        <f aca="false">IF(1級!$C838="","",IF(1級!$C838="男","男",IF(1級!$C838="女","女","")))</f>
        <v/>
      </c>
      <c r="E837" s="71" t="str">
        <f aca="false">IF(1級!$D838="","",1級!$D838)</f>
        <v/>
      </c>
      <c r="F837" s="71" t="str">
        <f aca="false">IF(1級!$E838="","",1級!$E838)</f>
        <v/>
      </c>
      <c r="G837" s="70" t="str">
        <f aca="false">IF(2級!$B838="","",申込書!$C$2&amp;2&amp;申込書!$H$8&amp;$A837)</f>
        <v/>
      </c>
      <c r="H837" s="66" t="str">
        <f aca="false">IF(2級!$B838="","",ASC(2級!$F838))</f>
        <v/>
      </c>
      <c r="I837" s="66" t="str">
        <f aca="false">IF(2級!$C838="","",IF(2級!$C838="男","男",IF(2級!$C838="女","女","")))</f>
        <v/>
      </c>
      <c r="J837" s="71" t="str">
        <f aca="false">IF(2級!$D838="","",2級!$D838)</f>
        <v/>
      </c>
      <c r="K837" s="71" t="str">
        <f aca="false">IF(2級!$E838="","",2級!$E838)</f>
        <v/>
      </c>
      <c r="L837" s="70" t="str">
        <f aca="false">IF(3級!$B838="","",申込書!$C$2&amp;3&amp;申込書!$H$8&amp;$A837)</f>
        <v/>
      </c>
      <c r="M837" s="66" t="str">
        <f aca="false">IF(3級!$B838="","",ASC(3級!$F838))</f>
        <v/>
      </c>
      <c r="N837" s="66" t="str">
        <f aca="false">IF(3級!$C838="","",IF(3級!$C838="男","男",IF(3級!$C838="女","女","")))</f>
        <v/>
      </c>
      <c r="O837" s="71" t="str">
        <f aca="false">IF(3級!$D838="","",3級!$D838)</f>
        <v/>
      </c>
      <c r="P837" s="71" t="str">
        <f aca="false">IF(3級!$E838="","",3級!$E838)</f>
        <v/>
      </c>
      <c r="Q837" s="70" t="str">
        <f aca="false">IF(4級!$B838="","",申込書!$C$2&amp;4&amp;申込書!$H$8&amp;$A837)</f>
        <v/>
      </c>
      <c r="R837" s="66" t="str">
        <f aca="false">IF(4級!$B838="","",ASC(4級!$F838))</f>
        <v/>
      </c>
      <c r="S837" s="66" t="str">
        <f aca="false">IF(4級!$C838="","",IF(4級!$C838="男","男",IF(4級!$C838="女","女","")))</f>
        <v/>
      </c>
      <c r="T837" s="71" t="str">
        <f aca="false">IF(4級!$D838="","",4級!$D838)</f>
        <v/>
      </c>
      <c r="U837" s="71" t="str">
        <f aca="false">IF(4級!$E838="","",4級!$E838)</f>
        <v/>
      </c>
      <c r="V837" s="70" t="str">
        <f aca="false">IF(5級!$B838="","",申込書!$C$2&amp;5&amp;申込書!$H$8&amp;$A837)</f>
        <v/>
      </c>
      <c r="W837" s="66" t="str">
        <f aca="false">IF(5級!$B838="","",ASC(5級!$F838))</f>
        <v/>
      </c>
      <c r="X837" s="66" t="str">
        <f aca="false">IF(5級!$C838="","",IF(5級!$C838="男","男",IF(5級!$C838="女","女","")))</f>
        <v/>
      </c>
      <c r="Y837" s="71" t="str">
        <f aca="false">IF(5級!$D838="","",5級!$D838)</f>
        <v/>
      </c>
      <c r="Z837" s="71" t="str">
        <f aca="false">IF(5級!$E838="","",5級!$E838)</f>
        <v/>
      </c>
      <c r="AA837" s="65"/>
    </row>
    <row r="838" s="66" customFormat="true" ht="11.25" hidden="false" customHeight="false" outlineLevel="0" collapsed="false">
      <c r="A838" s="64" t="s">
        <v>897</v>
      </c>
      <c r="B838" s="70" t="str">
        <f aca="false">IF(1級!$B839="","",申込書!$C$2&amp;1&amp;申込書!$H$8&amp;$A838)</f>
        <v/>
      </c>
      <c r="C838" s="66" t="str">
        <f aca="false">IF(1級!$B839="","",ASC(1級!$F839))</f>
        <v/>
      </c>
      <c r="D838" s="66" t="str">
        <f aca="false">IF(1級!$C839="","",IF(1級!$C839="男","男",IF(1級!$C839="女","女","")))</f>
        <v/>
      </c>
      <c r="E838" s="71" t="str">
        <f aca="false">IF(1級!$D839="","",1級!$D839)</f>
        <v/>
      </c>
      <c r="F838" s="71" t="str">
        <f aca="false">IF(1級!$E839="","",1級!$E839)</f>
        <v/>
      </c>
      <c r="G838" s="70" t="str">
        <f aca="false">IF(2級!$B839="","",申込書!$C$2&amp;2&amp;申込書!$H$8&amp;$A838)</f>
        <v/>
      </c>
      <c r="H838" s="66" t="str">
        <f aca="false">IF(2級!$B839="","",ASC(2級!$F839))</f>
        <v/>
      </c>
      <c r="I838" s="66" t="str">
        <f aca="false">IF(2級!$C839="","",IF(2級!$C839="男","男",IF(2級!$C839="女","女","")))</f>
        <v/>
      </c>
      <c r="J838" s="71" t="str">
        <f aca="false">IF(2級!$D839="","",2級!$D839)</f>
        <v/>
      </c>
      <c r="K838" s="71" t="str">
        <f aca="false">IF(2級!$E839="","",2級!$E839)</f>
        <v/>
      </c>
      <c r="L838" s="70" t="str">
        <f aca="false">IF(3級!$B839="","",申込書!$C$2&amp;3&amp;申込書!$H$8&amp;$A838)</f>
        <v/>
      </c>
      <c r="M838" s="66" t="str">
        <f aca="false">IF(3級!$B839="","",ASC(3級!$F839))</f>
        <v/>
      </c>
      <c r="N838" s="66" t="str">
        <f aca="false">IF(3級!$C839="","",IF(3級!$C839="男","男",IF(3級!$C839="女","女","")))</f>
        <v/>
      </c>
      <c r="O838" s="71" t="str">
        <f aca="false">IF(3級!$D839="","",3級!$D839)</f>
        <v/>
      </c>
      <c r="P838" s="71" t="str">
        <f aca="false">IF(3級!$E839="","",3級!$E839)</f>
        <v/>
      </c>
      <c r="Q838" s="70" t="str">
        <f aca="false">IF(4級!$B839="","",申込書!$C$2&amp;4&amp;申込書!$H$8&amp;$A838)</f>
        <v/>
      </c>
      <c r="R838" s="66" t="str">
        <f aca="false">IF(4級!$B839="","",ASC(4級!$F839))</f>
        <v/>
      </c>
      <c r="S838" s="66" t="str">
        <f aca="false">IF(4級!$C839="","",IF(4級!$C839="男","男",IF(4級!$C839="女","女","")))</f>
        <v/>
      </c>
      <c r="T838" s="71" t="str">
        <f aca="false">IF(4級!$D839="","",4級!$D839)</f>
        <v/>
      </c>
      <c r="U838" s="71" t="str">
        <f aca="false">IF(4級!$E839="","",4級!$E839)</f>
        <v/>
      </c>
      <c r="V838" s="70" t="str">
        <f aca="false">IF(5級!$B839="","",申込書!$C$2&amp;5&amp;申込書!$H$8&amp;$A838)</f>
        <v/>
      </c>
      <c r="W838" s="66" t="str">
        <f aca="false">IF(5級!$B839="","",ASC(5級!$F839))</f>
        <v/>
      </c>
      <c r="X838" s="66" t="str">
        <f aca="false">IF(5級!$C839="","",IF(5級!$C839="男","男",IF(5級!$C839="女","女","")))</f>
        <v/>
      </c>
      <c r="Y838" s="71" t="str">
        <f aca="false">IF(5級!$D839="","",5級!$D839)</f>
        <v/>
      </c>
      <c r="Z838" s="71" t="str">
        <f aca="false">IF(5級!$E839="","",5級!$E839)</f>
        <v/>
      </c>
      <c r="AA838" s="65"/>
    </row>
    <row r="839" s="66" customFormat="true" ht="11.25" hidden="false" customHeight="false" outlineLevel="0" collapsed="false">
      <c r="A839" s="64" t="s">
        <v>898</v>
      </c>
      <c r="B839" s="70" t="str">
        <f aca="false">IF(1級!$B840="","",申込書!$C$2&amp;1&amp;申込書!$H$8&amp;$A839)</f>
        <v/>
      </c>
      <c r="C839" s="66" t="str">
        <f aca="false">IF(1級!$B840="","",ASC(1級!$F840))</f>
        <v/>
      </c>
      <c r="D839" s="66" t="str">
        <f aca="false">IF(1級!$C840="","",IF(1級!$C840="男","男",IF(1級!$C840="女","女","")))</f>
        <v/>
      </c>
      <c r="E839" s="71" t="str">
        <f aca="false">IF(1級!$D840="","",1級!$D840)</f>
        <v/>
      </c>
      <c r="F839" s="71" t="str">
        <f aca="false">IF(1級!$E840="","",1級!$E840)</f>
        <v/>
      </c>
      <c r="G839" s="70" t="str">
        <f aca="false">IF(2級!$B840="","",申込書!$C$2&amp;2&amp;申込書!$H$8&amp;$A839)</f>
        <v/>
      </c>
      <c r="H839" s="66" t="str">
        <f aca="false">IF(2級!$B840="","",ASC(2級!$F840))</f>
        <v/>
      </c>
      <c r="I839" s="66" t="str">
        <f aca="false">IF(2級!$C840="","",IF(2級!$C840="男","男",IF(2級!$C840="女","女","")))</f>
        <v/>
      </c>
      <c r="J839" s="71" t="str">
        <f aca="false">IF(2級!$D840="","",2級!$D840)</f>
        <v/>
      </c>
      <c r="K839" s="71" t="str">
        <f aca="false">IF(2級!$E840="","",2級!$E840)</f>
        <v/>
      </c>
      <c r="L839" s="70" t="str">
        <f aca="false">IF(3級!$B840="","",申込書!$C$2&amp;3&amp;申込書!$H$8&amp;$A839)</f>
        <v/>
      </c>
      <c r="M839" s="66" t="str">
        <f aca="false">IF(3級!$B840="","",ASC(3級!$F840))</f>
        <v/>
      </c>
      <c r="N839" s="66" t="str">
        <f aca="false">IF(3級!$C840="","",IF(3級!$C840="男","男",IF(3級!$C840="女","女","")))</f>
        <v/>
      </c>
      <c r="O839" s="71" t="str">
        <f aca="false">IF(3級!$D840="","",3級!$D840)</f>
        <v/>
      </c>
      <c r="P839" s="71" t="str">
        <f aca="false">IF(3級!$E840="","",3級!$E840)</f>
        <v/>
      </c>
      <c r="Q839" s="70" t="str">
        <f aca="false">IF(4級!$B840="","",申込書!$C$2&amp;4&amp;申込書!$H$8&amp;$A839)</f>
        <v/>
      </c>
      <c r="R839" s="66" t="str">
        <f aca="false">IF(4級!$B840="","",ASC(4級!$F840))</f>
        <v/>
      </c>
      <c r="S839" s="66" t="str">
        <f aca="false">IF(4級!$C840="","",IF(4級!$C840="男","男",IF(4級!$C840="女","女","")))</f>
        <v/>
      </c>
      <c r="T839" s="71" t="str">
        <f aca="false">IF(4級!$D840="","",4級!$D840)</f>
        <v/>
      </c>
      <c r="U839" s="71" t="str">
        <f aca="false">IF(4級!$E840="","",4級!$E840)</f>
        <v/>
      </c>
      <c r="V839" s="70" t="str">
        <f aca="false">IF(5級!$B840="","",申込書!$C$2&amp;5&amp;申込書!$H$8&amp;$A839)</f>
        <v/>
      </c>
      <c r="W839" s="66" t="str">
        <f aca="false">IF(5級!$B840="","",ASC(5級!$F840))</f>
        <v/>
      </c>
      <c r="X839" s="66" t="str">
        <f aca="false">IF(5級!$C840="","",IF(5級!$C840="男","男",IF(5級!$C840="女","女","")))</f>
        <v/>
      </c>
      <c r="Y839" s="71" t="str">
        <f aca="false">IF(5級!$D840="","",5級!$D840)</f>
        <v/>
      </c>
      <c r="Z839" s="71" t="str">
        <f aca="false">IF(5級!$E840="","",5級!$E840)</f>
        <v/>
      </c>
      <c r="AA839" s="65"/>
    </row>
    <row r="840" s="66" customFormat="true" ht="11.25" hidden="false" customHeight="false" outlineLevel="0" collapsed="false">
      <c r="A840" s="64" t="s">
        <v>899</v>
      </c>
      <c r="B840" s="70" t="str">
        <f aca="false">IF(1級!$B841="","",申込書!$C$2&amp;1&amp;申込書!$H$8&amp;$A840)</f>
        <v/>
      </c>
      <c r="C840" s="66" t="str">
        <f aca="false">IF(1級!$B841="","",ASC(1級!$F841))</f>
        <v/>
      </c>
      <c r="D840" s="66" t="str">
        <f aca="false">IF(1級!$C841="","",IF(1級!$C841="男","男",IF(1級!$C841="女","女","")))</f>
        <v/>
      </c>
      <c r="E840" s="71" t="str">
        <f aca="false">IF(1級!$D841="","",1級!$D841)</f>
        <v/>
      </c>
      <c r="F840" s="71" t="str">
        <f aca="false">IF(1級!$E841="","",1級!$E841)</f>
        <v/>
      </c>
      <c r="G840" s="70" t="str">
        <f aca="false">IF(2級!$B841="","",申込書!$C$2&amp;2&amp;申込書!$H$8&amp;$A840)</f>
        <v/>
      </c>
      <c r="H840" s="66" t="str">
        <f aca="false">IF(2級!$B841="","",ASC(2級!$F841))</f>
        <v/>
      </c>
      <c r="I840" s="66" t="str">
        <f aca="false">IF(2級!$C841="","",IF(2級!$C841="男","男",IF(2級!$C841="女","女","")))</f>
        <v/>
      </c>
      <c r="J840" s="71" t="str">
        <f aca="false">IF(2級!$D841="","",2級!$D841)</f>
        <v/>
      </c>
      <c r="K840" s="71" t="str">
        <f aca="false">IF(2級!$E841="","",2級!$E841)</f>
        <v/>
      </c>
      <c r="L840" s="70" t="str">
        <f aca="false">IF(3級!$B841="","",申込書!$C$2&amp;3&amp;申込書!$H$8&amp;$A840)</f>
        <v/>
      </c>
      <c r="M840" s="66" t="str">
        <f aca="false">IF(3級!$B841="","",ASC(3級!$F841))</f>
        <v/>
      </c>
      <c r="N840" s="66" t="str">
        <f aca="false">IF(3級!$C841="","",IF(3級!$C841="男","男",IF(3級!$C841="女","女","")))</f>
        <v/>
      </c>
      <c r="O840" s="71" t="str">
        <f aca="false">IF(3級!$D841="","",3級!$D841)</f>
        <v/>
      </c>
      <c r="P840" s="71" t="str">
        <f aca="false">IF(3級!$E841="","",3級!$E841)</f>
        <v/>
      </c>
      <c r="Q840" s="70" t="str">
        <f aca="false">IF(4級!$B841="","",申込書!$C$2&amp;4&amp;申込書!$H$8&amp;$A840)</f>
        <v/>
      </c>
      <c r="R840" s="66" t="str">
        <f aca="false">IF(4級!$B841="","",ASC(4級!$F841))</f>
        <v/>
      </c>
      <c r="S840" s="66" t="str">
        <f aca="false">IF(4級!$C841="","",IF(4級!$C841="男","男",IF(4級!$C841="女","女","")))</f>
        <v/>
      </c>
      <c r="T840" s="71" t="str">
        <f aca="false">IF(4級!$D841="","",4級!$D841)</f>
        <v/>
      </c>
      <c r="U840" s="71" t="str">
        <f aca="false">IF(4級!$E841="","",4級!$E841)</f>
        <v/>
      </c>
      <c r="V840" s="70" t="str">
        <f aca="false">IF(5級!$B841="","",申込書!$C$2&amp;5&amp;申込書!$H$8&amp;$A840)</f>
        <v/>
      </c>
      <c r="W840" s="66" t="str">
        <f aca="false">IF(5級!$B841="","",ASC(5級!$F841))</f>
        <v/>
      </c>
      <c r="X840" s="66" t="str">
        <f aca="false">IF(5級!$C841="","",IF(5級!$C841="男","男",IF(5級!$C841="女","女","")))</f>
        <v/>
      </c>
      <c r="Y840" s="71" t="str">
        <f aca="false">IF(5級!$D841="","",5級!$D841)</f>
        <v/>
      </c>
      <c r="Z840" s="71" t="str">
        <f aca="false">IF(5級!$E841="","",5級!$E841)</f>
        <v/>
      </c>
      <c r="AA840" s="65"/>
    </row>
    <row r="841" s="66" customFormat="true" ht="11.25" hidden="false" customHeight="false" outlineLevel="0" collapsed="false">
      <c r="A841" s="64" t="s">
        <v>900</v>
      </c>
      <c r="B841" s="70" t="str">
        <f aca="false">IF(1級!$B842="","",申込書!$C$2&amp;1&amp;申込書!$H$8&amp;$A841)</f>
        <v/>
      </c>
      <c r="C841" s="66" t="str">
        <f aca="false">IF(1級!$B842="","",ASC(1級!$F842))</f>
        <v/>
      </c>
      <c r="D841" s="66" t="str">
        <f aca="false">IF(1級!$C842="","",IF(1級!$C842="男","男",IF(1級!$C842="女","女","")))</f>
        <v/>
      </c>
      <c r="E841" s="71" t="str">
        <f aca="false">IF(1級!$D842="","",1級!$D842)</f>
        <v/>
      </c>
      <c r="F841" s="71" t="str">
        <f aca="false">IF(1級!$E842="","",1級!$E842)</f>
        <v/>
      </c>
      <c r="G841" s="70" t="str">
        <f aca="false">IF(2級!$B842="","",申込書!$C$2&amp;2&amp;申込書!$H$8&amp;$A841)</f>
        <v/>
      </c>
      <c r="H841" s="66" t="str">
        <f aca="false">IF(2級!$B842="","",ASC(2級!$F842))</f>
        <v/>
      </c>
      <c r="I841" s="66" t="str">
        <f aca="false">IF(2級!$C842="","",IF(2級!$C842="男","男",IF(2級!$C842="女","女","")))</f>
        <v/>
      </c>
      <c r="J841" s="71" t="str">
        <f aca="false">IF(2級!$D842="","",2級!$D842)</f>
        <v/>
      </c>
      <c r="K841" s="71" t="str">
        <f aca="false">IF(2級!$E842="","",2級!$E842)</f>
        <v/>
      </c>
      <c r="L841" s="70" t="str">
        <f aca="false">IF(3級!$B842="","",申込書!$C$2&amp;3&amp;申込書!$H$8&amp;$A841)</f>
        <v/>
      </c>
      <c r="M841" s="66" t="str">
        <f aca="false">IF(3級!$B842="","",ASC(3級!$F842))</f>
        <v/>
      </c>
      <c r="N841" s="66" t="str">
        <f aca="false">IF(3級!$C842="","",IF(3級!$C842="男","男",IF(3級!$C842="女","女","")))</f>
        <v/>
      </c>
      <c r="O841" s="71" t="str">
        <f aca="false">IF(3級!$D842="","",3級!$D842)</f>
        <v/>
      </c>
      <c r="P841" s="71" t="str">
        <f aca="false">IF(3級!$E842="","",3級!$E842)</f>
        <v/>
      </c>
      <c r="Q841" s="70" t="str">
        <f aca="false">IF(4級!$B842="","",申込書!$C$2&amp;4&amp;申込書!$H$8&amp;$A841)</f>
        <v/>
      </c>
      <c r="R841" s="66" t="str">
        <f aca="false">IF(4級!$B842="","",ASC(4級!$F842))</f>
        <v/>
      </c>
      <c r="S841" s="66" t="str">
        <f aca="false">IF(4級!$C842="","",IF(4級!$C842="男","男",IF(4級!$C842="女","女","")))</f>
        <v/>
      </c>
      <c r="T841" s="71" t="str">
        <f aca="false">IF(4級!$D842="","",4級!$D842)</f>
        <v/>
      </c>
      <c r="U841" s="71" t="str">
        <f aca="false">IF(4級!$E842="","",4級!$E842)</f>
        <v/>
      </c>
      <c r="V841" s="70" t="str">
        <f aca="false">IF(5級!$B842="","",申込書!$C$2&amp;5&amp;申込書!$H$8&amp;$A841)</f>
        <v/>
      </c>
      <c r="W841" s="66" t="str">
        <f aca="false">IF(5級!$B842="","",ASC(5級!$F842))</f>
        <v/>
      </c>
      <c r="X841" s="66" t="str">
        <f aca="false">IF(5級!$C842="","",IF(5級!$C842="男","男",IF(5級!$C842="女","女","")))</f>
        <v/>
      </c>
      <c r="Y841" s="71" t="str">
        <f aca="false">IF(5級!$D842="","",5級!$D842)</f>
        <v/>
      </c>
      <c r="Z841" s="71" t="str">
        <f aca="false">IF(5級!$E842="","",5級!$E842)</f>
        <v/>
      </c>
      <c r="AA841" s="65"/>
    </row>
    <row r="842" s="66" customFormat="true" ht="11.25" hidden="false" customHeight="false" outlineLevel="0" collapsed="false">
      <c r="A842" s="64" t="s">
        <v>901</v>
      </c>
      <c r="B842" s="70" t="str">
        <f aca="false">IF(1級!$B843="","",申込書!$C$2&amp;1&amp;申込書!$H$8&amp;$A842)</f>
        <v/>
      </c>
      <c r="C842" s="66" t="str">
        <f aca="false">IF(1級!$B843="","",ASC(1級!$F843))</f>
        <v/>
      </c>
      <c r="D842" s="66" t="str">
        <f aca="false">IF(1級!$C843="","",IF(1級!$C843="男","男",IF(1級!$C843="女","女","")))</f>
        <v/>
      </c>
      <c r="E842" s="71" t="str">
        <f aca="false">IF(1級!$D843="","",1級!$D843)</f>
        <v/>
      </c>
      <c r="F842" s="71" t="str">
        <f aca="false">IF(1級!$E843="","",1級!$E843)</f>
        <v/>
      </c>
      <c r="G842" s="70" t="str">
        <f aca="false">IF(2級!$B843="","",申込書!$C$2&amp;2&amp;申込書!$H$8&amp;$A842)</f>
        <v/>
      </c>
      <c r="H842" s="66" t="str">
        <f aca="false">IF(2級!$B843="","",ASC(2級!$F843))</f>
        <v/>
      </c>
      <c r="I842" s="66" t="str">
        <f aca="false">IF(2級!$C843="","",IF(2級!$C843="男","男",IF(2級!$C843="女","女","")))</f>
        <v/>
      </c>
      <c r="J842" s="71" t="str">
        <f aca="false">IF(2級!$D843="","",2級!$D843)</f>
        <v/>
      </c>
      <c r="K842" s="71" t="str">
        <f aca="false">IF(2級!$E843="","",2級!$E843)</f>
        <v/>
      </c>
      <c r="L842" s="70" t="str">
        <f aca="false">IF(3級!$B843="","",申込書!$C$2&amp;3&amp;申込書!$H$8&amp;$A842)</f>
        <v/>
      </c>
      <c r="M842" s="66" t="str">
        <f aca="false">IF(3級!$B843="","",ASC(3級!$F843))</f>
        <v/>
      </c>
      <c r="N842" s="66" t="str">
        <f aca="false">IF(3級!$C843="","",IF(3級!$C843="男","男",IF(3級!$C843="女","女","")))</f>
        <v/>
      </c>
      <c r="O842" s="71" t="str">
        <f aca="false">IF(3級!$D843="","",3級!$D843)</f>
        <v/>
      </c>
      <c r="P842" s="71" t="str">
        <f aca="false">IF(3級!$E843="","",3級!$E843)</f>
        <v/>
      </c>
      <c r="Q842" s="70" t="str">
        <f aca="false">IF(4級!$B843="","",申込書!$C$2&amp;4&amp;申込書!$H$8&amp;$A842)</f>
        <v/>
      </c>
      <c r="R842" s="66" t="str">
        <f aca="false">IF(4級!$B843="","",ASC(4級!$F843))</f>
        <v/>
      </c>
      <c r="S842" s="66" t="str">
        <f aca="false">IF(4級!$C843="","",IF(4級!$C843="男","男",IF(4級!$C843="女","女","")))</f>
        <v/>
      </c>
      <c r="T842" s="71" t="str">
        <f aca="false">IF(4級!$D843="","",4級!$D843)</f>
        <v/>
      </c>
      <c r="U842" s="71" t="str">
        <f aca="false">IF(4級!$E843="","",4級!$E843)</f>
        <v/>
      </c>
      <c r="V842" s="70" t="str">
        <f aca="false">IF(5級!$B843="","",申込書!$C$2&amp;5&amp;申込書!$H$8&amp;$A842)</f>
        <v/>
      </c>
      <c r="W842" s="66" t="str">
        <f aca="false">IF(5級!$B843="","",ASC(5級!$F843))</f>
        <v/>
      </c>
      <c r="X842" s="66" t="str">
        <f aca="false">IF(5級!$C843="","",IF(5級!$C843="男","男",IF(5級!$C843="女","女","")))</f>
        <v/>
      </c>
      <c r="Y842" s="71" t="str">
        <f aca="false">IF(5級!$D843="","",5級!$D843)</f>
        <v/>
      </c>
      <c r="Z842" s="71" t="str">
        <f aca="false">IF(5級!$E843="","",5級!$E843)</f>
        <v/>
      </c>
      <c r="AA842" s="65"/>
    </row>
    <row r="843" s="66" customFormat="true" ht="11.25" hidden="false" customHeight="false" outlineLevel="0" collapsed="false">
      <c r="A843" s="64" t="s">
        <v>902</v>
      </c>
      <c r="B843" s="70" t="str">
        <f aca="false">IF(1級!$B844="","",申込書!$C$2&amp;1&amp;申込書!$H$8&amp;$A843)</f>
        <v/>
      </c>
      <c r="C843" s="66" t="str">
        <f aca="false">IF(1級!$B844="","",ASC(1級!$F844))</f>
        <v/>
      </c>
      <c r="D843" s="66" t="str">
        <f aca="false">IF(1級!$C844="","",IF(1級!$C844="男","男",IF(1級!$C844="女","女","")))</f>
        <v/>
      </c>
      <c r="E843" s="71" t="str">
        <f aca="false">IF(1級!$D844="","",1級!$D844)</f>
        <v/>
      </c>
      <c r="F843" s="71" t="str">
        <f aca="false">IF(1級!$E844="","",1級!$E844)</f>
        <v/>
      </c>
      <c r="G843" s="70" t="str">
        <f aca="false">IF(2級!$B844="","",申込書!$C$2&amp;2&amp;申込書!$H$8&amp;$A843)</f>
        <v/>
      </c>
      <c r="H843" s="66" t="str">
        <f aca="false">IF(2級!$B844="","",ASC(2級!$F844))</f>
        <v/>
      </c>
      <c r="I843" s="66" t="str">
        <f aca="false">IF(2級!$C844="","",IF(2級!$C844="男","男",IF(2級!$C844="女","女","")))</f>
        <v/>
      </c>
      <c r="J843" s="71" t="str">
        <f aca="false">IF(2級!$D844="","",2級!$D844)</f>
        <v/>
      </c>
      <c r="K843" s="71" t="str">
        <f aca="false">IF(2級!$E844="","",2級!$E844)</f>
        <v/>
      </c>
      <c r="L843" s="70" t="str">
        <f aca="false">IF(3級!$B844="","",申込書!$C$2&amp;3&amp;申込書!$H$8&amp;$A843)</f>
        <v/>
      </c>
      <c r="M843" s="66" t="str">
        <f aca="false">IF(3級!$B844="","",ASC(3級!$F844))</f>
        <v/>
      </c>
      <c r="N843" s="66" t="str">
        <f aca="false">IF(3級!$C844="","",IF(3級!$C844="男","男",IF(3級!$C844="女","女","")))</f>
        <v/>
      </c>
      <c r="O843" s="71" t="str">
        <f aca="false">IF(3級!$D844="","",3級!$D844)</f>
        <v/>
      </c>
      <c r="P843" s="71" t="str">
        <f aca="false">IF(3級!$E844="","",3級!$E844)</f>
        <v/>
      </c>
      <c r="Q843" s="70" t="str">
        <f aca="false">IF(4級!$B844="","",申込書!$C$2&amp;4&amp;申込書!$H$8&amp;$A843)</f>
        <v/>
      </c>
      <c r="R843" s="66" t="str">
        <f aca="false">IF(4級!$B844="","",ASC(4級!$F844))</f>
        <v/>
      </c>
      <c r="S843" s="66" t="str">
        <f aca="false">IF(4級!$C844="","",IF(4級!$C844="男","男",IF(4級!$C844="女","女","")))</f>
        <v/>
      </c>
      <c r="T843" s="71" t="str">
        <f aca="false">IF(4級!$D844="","",4級!$D844)</f>
        <v/>
      </c>
      <c r="U843" s="71" t="str">
        <f aca="false">IF(4級!$E844="","",4級!$E844)</f>
        <v/>
      </c>
      <c r="V843" s="70" t="str">
        <f aca="false">IF(5級!$B844="","",申込書!$C$2&amp;5&amp;申込書!$H$8&amp;$A843)</f>
        <v/>
      </c>
      <c r="W843" s="66" t="str">
        <f aca="false">IF(5級!$B844="","",ASC(5級!$F844))</f>
        <v/>
      </c>
      <c r="X843" s="66" t="str">
        <f aca="false">IF(5級!$C844="","",IF(5級!$C844="男","男",IF(5級!$C844="女","女","")))</f>
        <v/>
      </c>
      <c r="Y843" s="71" t="str">
        <f aca="false">IF(5級!$D844="","",5級!$D844)</f>
        <v/>
      </c>
      <c r="Z843" s="71" t="str">
        <f aca="false">IF(5級!$E844="","",5級!$E844)</f>
        <v/>
      </c>
      <c r="AA843" s="65"/>
    </row>
    <row r="844" s="66" customFormat="true" ht="11.25" hidden="false" customHeight="false" outlineLevel="0" collapsed="false">
      <c r="A844" s="64" t="s">
        <v>903</v>
      </c>
      <c r="B844" s="70" t="str">
        <f aca="false">IF(1級!$B845="","",申込書!$C$2&amp;1&amp;申込書!$H$8&amp;$A844)</f>
        <v/>
      </c>
      <c r="C844" s="66" t="str">
        <f aca="false">IF(1級!$B845="","",ASC(1級!$F845))</f>
        <v/>
      </c>
      <c r="D844" s="66" t="str">
        <f aca="false">IF(1級!$C845="","",IF(1級!$C845="男","男",IF(1級!$C845="女","女","")))</f>
        <v/>
      </c>
      <c r="E844" s="71" t="str">
        <f aca="false">IF(1級!$D845="","",1級!$D845)</f>
        <v/>
      </c>
      <c r="F844" s="71" t="str">
        <f aca="false">IF(1級!$E845="","",1級!$E845)</f>
        <v/>
      </c>
      <c r="G844" s="70" t="str">
        <f aca="false">IF(2級!$B845="","",申込書!$C$2&amp;2&amp;申込書!$H$8&amp;$A844)</f>
        <v/>
      </c>
      <c r="H844" s="66" t="str">
        <f aca="false">IF(2級!$B845="","",ASC(2級!$F845))</f>
        <v/>
      </c>
      <c r="I844" s="66" t="str">
        <f aca="false">IF(2級!$C845="","",IF(2級!$C845="男","男",IF(2級!$C845="女","女","")))</f>
        <v/>
      </c>
      <c r="J844" s="71" t="str">
        <f aca="false">IF(2級!$D845="","",2級!$D845)</f>
        <v/>
      </c>
      <c r="K844" s="71" t="str">
        <f aca="false">IF(2級!$E845="","",2級!$E845)</f>
        <v/>
      </c>
      <c r="L844" s="70" t="str">
        <f aca="false">IF(3級!$B845="","",申込書!$C$2&amp;3&amp;申込書!$H$8&amp;$A844)</f>
        <v/>
      </c>
      <c r="M844" s="66" t="str">
        <f aca="false">IF(3級!$B845="","",ASC(3級!$F845))</f>
        <v/>
      </c>
      <c r="N844" s="66" t="str">
        <f aca="false">IF(3級!$C845="","",IF(3級!$C845="男","男",IF(3級!$C845="女","女","")))</f>
        <v/>
      </c>
      <c r="O844" s="71" t="str">
        <f aca="false">IF(3級!$D845="","",3級!$D845)</f>
        <v/>
      </c>
      <c r="P844" s="71" t="str">
        <f aca="false">IF(3級!$E845="","",3級!$E845)</f>
        <v/>
      </c>
      <c r="Q844" s="70" t="str">
        <f aca="false">IF(4級!$B845="","",申込書!$C$2&amp;4&amp;申込書!$H$8&amp;$A844)</f>
        <v/>
      </c>
      <c r="R844" s="66" t="str">
        <f aca="false">IF(4級!$B845="","",ASC(4級!$F845))</f>
        <v/>
      </c>
      <c r="S844" s="66" t="str">
        <f aca="false">IF(4級!$C845="","",IF(4級!$C845="男","男",IF(4級!$C845="女","女","")))</f>
        <v/>
      </c>
      <c r="T844" s="71" t="str">
        <f aca="false">IF(4級!$D845="","",4級!$D845)</f>
        <v/>
      </c>
      <c r="U844" s="71" t="str">
        <f aca="false">IF(4級!$E845="","",4級!$E845)</f>
        <v/>
      </c>
      <c r="V844" s="70" t="str">
        <f aca="false">IF(5級!$B845="","",申込書!$C$2&amp;5&amp;申込書!$H$8&amp;$A844)</f>
        <v/>
      </c>
      <c r="W844" s="66" t="str">
        <f aca="false">IF(5級!$B845="","",ASC(5級!$F845))</f>
        <v/>
      </c>
      <c r="X844" s="66" t="str">
        <f aca="false">IF(5級!$C845="","",IF(5級!$C845="男","男",IF(5級!$C845="女","女","")))</f>
        <v/>
      </c>
      <c r="Y844" s="71" t="str">
        <f aca="false">IF(5級!$D845="","",5級!$D845)</f>
        <v/>
      </c>
      <c r="Z844" s="71" t="str">
        <f aca="false">IF(5級!$E845="","",5級!$E845)</f>
        <v/>
      </c>
      <c r="AA844" s="65"/>
    </row>
    <row r="845" s="66" customFormat="true" ht="11.25" hidden="false" customHeight="false" outlineLevel="0" collapsed="false">
      <c r="A845" s="64" t="s">
        <v>904</v>
      </c>
      <c r="B845" s="70" t="str">
        <f aca="false">IF(1級!$B846="","",申込書!$C$2&amp;1&amp;申込書!$H$8&amp;$A845)</f>
        <v/>
      </c>
      <c r="C845" s="66" t="str">
        <f aca="false">IF(1級!$B846="","",ASC(1級!$F846))</f>
        <v/>
      </c>
      <c r="D845" s="66" t="str">
        <f aca="false">IF(1級!$C846="","",IF(1級!$C846="男","男",IF(1級!$C846="女","女","")))</f>
        <v/>
      </c>
      <c r="E845" s="71" t="str">
        <f aca="false">IF(1級!$D846="","",1級!$D846)</f>
        <v/>
      </c>
      <c r="F845" s="71" t="str">
        <f aca="false">IF(1級!$E846="","",1級!$E846)</f>
        <v/>
      </c>
      <c r="G845" s="70" t="str">
        <f aca="false">IF(2級!$B846="","",申込書!$C$2&amp;2&amp;申込書!$H$8&amp;$A845)</f>
        <v/>
      </c>
      <c r="H845" s="66" t="str">
        <f aca="false">IF(2級!$B846="","",ASC(2級!$F846))</f>
        <v/>
      </c>
      <c r="I845" s="66" t="str">
        <f aca="false">IF(2級!$C846="","",IF(2級!$C846="男","男",IF(2級!$C846="女","女","")))</f>
        <v/>
      </c>
      <c r="J845" s="71" t="str">
        <f aca="false">IF(2級!$D846="","",2級!$D846)</f>
        <v/>
      </c>
      <c r="K845" s="71" t="str">
        <f aca="false">IF(2級!$E846="","",2級!$E846)</f>
        <v/>
      </c>
      <c r="L845" s="70" t="str">
        <f aca="false">IF(3級!$B846="","",申込書!$C$2&amp;3&amp;申込書!$H$8&amp;$A845)</f>
        <v/>
      </c>
      <c r="M845" s="66" t="str">
        <f aca="false">IF(3級!$B846="","",ASC(3級!$F846))</f>
        <v/>
      </c>
      <c r="N845" s="66" t="str">
        <f aca="false">IF(3級!$C846="","",IF(3級!$C846="男","男",IF(3級!$C846="女","女","")))</f>
        <v/>
      </c>
      <c r="O845" s="71" t="str">
        <f aca="false">IF(3級!$D846="","",3級!$D846)</f>
        <v/>
      </c>
      <c r="P845" s="71" t="str">
        <f aca="false">IF(3級!$E846="","",3級!$E846)</f>
        <v/>
      </c>
      <c r="Q845" s="70" t="str">
        <f aca="false">IF(4級!$B846="","",申込書!$C$2&amp;4&amp;申込書!$H$8&amp;$A845)</f>
        <v/>
      </c>
      <c r="R845" s="66" t="str">
        <f aca="false">IF(4級!$B846="","",ASC(4級!$F846))</f>
        <v/>
      </c>
      <c r="S845" s="66" t="str">
        <f aca="false">IF(4級!$C846="","",IF(4級!$C846="男","男",IF(4級!$C846="女","女","")))</f>
        <v/>
      </c>
      <c r="T845" s="71" t="str">
        <f aca="false">IF(4級!$D846="","",4級!$D846)</f>
        <v/>
      </c>
      <c r="U845" s="71" t="str">
        <f aca="false">IF(4級!$E846="","",4級!$E846)</f>
        <v/>
      </c>
      <c r="V845" s="70" t="str">
        <f aca="false">IF(5級!$B846="","",申込書!$C$2&amp;5&amp;申込書!$H$8&amp;$A845)</f>
        <v/>
      </c>
      <c r="W845" s="66" t="str">
        <f aca="false">IF(5級!$B846="","",ASC(5級!$F846))</f>
        <v/>
      </c>
      <c r="X845" s="66" t="str">
        <f aca="false">IF(5級!$C846="","",IF(5級!$C846="男","男",IF(5級!$C846="女","女","")))</f>
        <v/>
      </c>
      <c r="Y845" s="71" t="str">
        <f aca="false">IF(5級!$D846="","",5級!$D846)</f>
        <v/>
      </c>
      <c r="Z845" s="71" t="str">
        <f aca="false">IF(5級!$E846="","",5級!$E846)</f>
        <v/>
      </c>
      <c r="AA845" s="65"/>
    </row>
    <row r="846" s="66" customFormat="true" ht="11.25" hidden="false" customHeight="false" outlineLevel="0" collapsed="false">
      <c r="A846" s="64" t="s">
        <v>905</v>
      </c>
      <c r="B846" s="70" t="str">
        <f aca="false">IF(1級!$B847="","",申込書!$C$2&amp;1&amp;申込書!$H$8&amp;$A846)</f>
        <v/>
      </c>
      <c r="C846" s="66" t="str">
        <f aca="false">IF(1級!$B847="","",ASC(1級!$F847))</f>
        <v/>
      </c>
      <c r="D846" s="66" t="str">
        <f aca="false">IF(1級!$C847="","",IF(1級!$C847="男","男",IF(1級!$C847="女","女","")))</f>
        <v/>
      </c>
      <c r="E846" s="71" t="str">
        <f aca="false">IF(1級!$D847="","",1級!$D847)</f>
        <v/>
      </c>
      <c r="F846" s="71" t="str">
        <f aca="false">IF(1級!$E847="","",1級!$E847)</f>
        <v/>
      </c>
      <c r="G846" s="70" t="str">
        <f aca="false">IF(2級!$B847="","",申込書!$C$2&amp;2&amp;申込書!$H$8&amp;$A846)</f>
        <v/>
      </c>
      <c r="H846" s="66" t="str">
        <f aca="false">IF(2級!$B847="","",ASC(2級!$F847))</f>
        <v/>
      </c>
      <c r="I846" s="66" t="str">
        <f aca="false">IF(2級!$C847="","",IF(2級!$C847="男","男",IF(2級!$C847="女","女","")))</f>
        <v/>
      </c>
      <c r="J846" s="71" t="str">
        <f aca="false">IF(2級!$D847="","",2級!$D847)</f>
        <v/>
      </c>
      <c r="K846" s="71" t="str">
        <f aca="false">IF(2級!$E847="","",2級!$E847)</f>
        <v/>
      </c>
      <c r="L846" s="70" t="str">
        <f aca="false">IF(3級!$B847="","",申込書!$C$2&amp;3&amp;申込書!$H$8&amp;$A846)</f>
        <v/>
      </c>
      <c r="M846" s="66" t="str">
        <f aca="false">IF(3級!$B847="","",ASC(3級!$F847))</f>
        <v/>
      </c>
      <c r="N846" s="66" t="str">
        <f aca="false">IF(3級!$C847="","",IF(3級!$C847="男","男",IF(3級!$C847="女","女","")))</f>
        <v/>
      </c>
      <c r="O846" s="71" t="str">
        <f aca="false">IF(3級!$D847="","",3級!$D847)</f>
        <v/>
      </c>
      <c r="P846" s="71" t="str">
        <f aca="false">IF(3級!$E847="","",3級!$E847)</f>
        <v/>
      </c>
      <c r="Q846" s="70" t="str">
        <f aca="false">IF(4級!$B847="","",申込書!$C$2&amp;4&amp;申込書!$H$8&amp;$A846)</f>
        <v/>
      </c>
      <c r="R846" s="66" t="str">
        <f aca="false">IF(4級!$B847="","",ASC(4級!$F847))</f>
        <v/>
      </c>
      <c r="S846" s="66" t="str">
        <f aca="false">IF(4級!$C847="","",IF(4級!$C847="男","男",IF(4級!$C847="女","女","")))</f>
        <v/>
      </c>
      <c r="T846" s="71" t="str">
        <f aca="false">IF(4級!$D847="","",4級!$D847)</f>
        <v/>
      </c>
      <c r="U846" s="71" t="str">
        <f aca="false">IF(4級!$E847="","",4級!$E847)</f>
        <v/>
      </c>
      <c r="V846" s="70" t="str">
        <f aca="false">IF(5級!$B847="","",申込書!$C$2&amp;5&amp;申込書!$H$8&amp;$A846)</f>
        <v/>
      </c>
      <c r="W846" s="66" t="str">
        <f aca="false">IF(5級!$B847="","",ASC(5級!$F847))</f>
        <v/>
      </c>
      <c r="X846" s="66" t="str">
        <f aca="false">IF(5級!$C847="","",IF(5級!$C847="男","男",IF(5級!$C847="女","女","")))</f>
        <v/>
      </c>
      <c r="Y846" s="71" t="str">
        <f aca="false">IF(5級!$D847="","",5級!$D847)</f>
        <v/>
      </c>
      <c r="Z846" s="71" t="str">
        <f aca="false">IF(5級!$E847="","",5級!$E847)</f>
        <v/>
      </c>
      <c r="AA846" s="65"/>
    </row>
    <row r="847" s="66" customFormat="true" ht="11.25" hidden="false" customHeight="false" outlineLevel="0" collapsed="false">
      <c r="A847" s="64" t="s">
        <v>906</v>
      </c>
      <c r="B847" s="70" t="str">
        <f aca="false">IF(1級!$B848="","",申込書!$C$2&amp;1&amp;申込書!$H$8&amp;$A847)</f>
        <v/>
      </c>
      <c r="C847" s="66" t="str">
        <f aca="false">IF(1級!$B848="","",ASC(1級!$F848))</f>
        <v/>
      </c>
      <c r="D847" s="66" t="str">
        <f aca="false">IF(1級!$C848="","",IF(1級!$C848="男","男",IF(1級!$C848="女","女","")))</f>
        <v/>
      </c>
      <c r="E847" s="71" t="str">
        <f aca="false">IF(1級!$D848="","",1級!$D848)</f>
        <v/>
      </c>
      <c r="F847" s="71" t="str">
        <f aca="false">IF(1級!$E848="","",1級!$E848)</f>
        <v/>
      </c>
      <c r="G847" s="70" t="str">
        <f aca="false">IF(2級!$B848="","",申込書!$C$2&amp;2&amp;申込書!$H$8&amp;$A847)</f>
        <v/>
      </c>
      <c r="H847" s="66" t="str">
        <f aca="false">IF(2級!$B848="","",ASC(2級!$F848))</f>
        <v/>
      </c>
      <c r="I847" s="66" t="str">
        <f aca="false">IF(2級!$C848="","",IF(2級!$C848="男","男",IF(2級!$C848="女","女","")))</f>
        <v/>
      </c>
      <c r="J847" s="71" t="str">
        <f aca="false">IF(2級!$D848="","",2級!$D848)</f>
        <v/>
      </c>
      <c r="K847" s="71" t="str">
        <f aca="false">IF(2級!$E848="","",2級!$E848)</f>
        <v/>
      </c>
      <c r="L847" s="70" t="str">
        <f aca="false">IF(3級!$B848="","",申込書!$C$2&amp;3&amp;申込書!$H$8&amp;$A847)</f>
        <v/>
      </c>
      <c r="M847" s="66" t="str">
        <f aca="false">IF(3級!$B848="","",ASC(3級!$F848))</f>
        <v/>
      </c>
      <c r="N847" s="66" t="str">
        <f aca="false">IF(3級!$C848="","",IF(3級!$C848="男","男",IF(3級!$C848="女","女","")))</f>
        <v/>
      </c>
      <c r="O847" s="71" t="str">
        <f aca="false">IF(3級!$D848="","",3級!$D848)</f>
        <v/>
      </c>
      <c r="P847" s="71" t="str">
        <f aca="false">IF(3級!$E848="","",3級!$E848)</f>
        <v/>
      </c>
      <c r="Q847" s="70" t="str">
        <f aca="false">IF(4級!$B848="","",申込書!$C$2&amp;4&amp;申込書!$H$8&amp;$A847)</f>
        <v/>
      </c>
      <c r="R847" s="66" t="str">
        <f aca="false">IF(4級!$B848="","",ASC(4級!$F848))</f>
        <v/>
      </c>
      <c r="S847" s="66" t="str">
        <f aca="false">IF(4級!$C848="","",IF(4級!$C848="男","男",IF(4級!$C848="女","女","")))</f>
        <v/>
      </c>
      <c r="T847" s="71" t="str">
        <f aca="false">IF(4級!$D848="","",4級!$D848)</f>
        <v/>
      </c>
      <c r="U847" s="71" t="str">
        <f aca="false">IF(4級!$E848="","",4級!$E848)</f>
        <v/>
      </c>
      <c r="V847" s="70" t="str">
        <f aca="false">IF(5級!$B848="","",申込書!$C$2&amp;5&amp;申込書!$H$8&amp;$A847)</f>
        <v/>
      </c>
      <c r="W847" s="66" t="str">
        <f aca="false">IF(5級!$B848="","",ASC(5級!$F848))</f>
        <v/>
      </c>
      <c r="X847" s="66" t="str">
        <f aca="false">IF(5級!$C848="","",IF(5級!$C848="男","男",IF(5級!$C848="女","女","")))</f>
        <v/>
      </c>
      <c r="Y847" s="71" t="str">
        <f aca="false">IF(5級!$D848="","",5級!$D848)</f>
        <v/>
      </c>
      <c r="Z847" s="71" t="str">
        <f aca="false">IF(5級!$E848="","",5級!$E848)</f>
        <v/>
      </c>
      <c r="AA847" s="65"/>
    </row>
    <row r="848" s="66" customFormat="true" ht="11.25" hidden="false" customHeight="false" outlineLevel="0" collapsed="false">
      <c r="A848" s="64" t="s">
        <v>907</v>
      </c>
      <c r="B848" s="70" t="str">
        <f aca="false">IF(1級!$B849="","",申込書!$C$2&amp;1&amp;申込書!$H$8&amp;$A848)</f>
        <v/>
      </c>
      <c r="C848" s="66" t="str">
        <f aca="false">IF(1級!$B849="","",ASC(1級!$F849))</f>
        <v/>
      </c>
      <c r="D848" s="66" t="str">
        <f aca="false">IF(1級!$C849="","",IF(1級!$C849="男","男",IF(1級!$C849="女","女","")))</f>
        <v/>
      </c>
      <c r="E848" s="71" t="str">
        <f aca="false">IF(1級!$D849="","",1級!$D849)</f>
        <v/>
      </c>
      <c r="F848" s="71" t="str">
        <f aca="false">IF(1級!$E849="","",1級!$E849)</f>
        <v/>
      </c>
      <c r="G848" s="70" t="str">
        <f aca="false">IF(2級!$B849="","",申込書!$C$2&amp;2&amp;申込書!$H$8&amp;$A848)</f>
        <v/>
      </c>
      <c r="H848" s="66" t="str">
        <f aca="false">IF(2級!$B849="","",ASC(2級!$F849))</f>
        <v/>
      </c>
      <c r="I848" s="66" t="str">
        <f aca="false">IF(2級!$C849="","",IF(2級!$C849="男","男",IF(2級!$C849="女","女","")))</f>
        <v/>
      </c>
      <c r="J848" s="71" t="str">
        <f aca="false">IF(2級!$D849="","",2級!$D849)</f>
        <v/>
      </c>
      <c r="K848" s="71" t="str">
        <f aca="false">IF(2級!$E849="","",2級!$E849)</f>
        <v/>
      </c>
      <c r="L848" s="70" t="str">
        <f aca="false">IF(3級!$B849="","",申込書!$C$2&amp;3&amp;申込書!$H$8&amp;$A848)</f>
        <v/>
      </c>
      <c r="M848" s="66" t="str">
        <f aca="false">IF(3級!$B849="","",ASC(3級!$F849))</f>
        <v/>
      </c>
      <c r="N848" s="66" t="str">
        <f aca="false">IF(3級!$C849="","",IF(3級!$C849="男","男",IF(3級!$C849="女","女","")))</f>
        <v/>
      </c>
      <c r="O848" s="71" t="str">
        <f aca="false">IF(3級!$D849="","",3級!$D849)</f>
        <v/>
      </c>
      <c r="P848" s="71" t="str">
        <f aca="false">IF(3級!$E849="","",3級!$E849)</f>
        <v/>
      </c>
      <c r="Q848" s="70" t="str">
        <f aca="false">IF(4級!$B849="","",申込書!$C$2&amp;4&amp;申込書!$H$8&amp;$A848)</f>
        <v/>
      </c>
      <c r="R848" s="66" t="str">
        <f aca="false">IF(4級!$B849="","",ASC(4級!$F849))</f>
        <v/>
      </c>
      <c r="S848" s="66" t="str">
        <f aca="false">IF(4級!$C849="","",IF(4級!$C849="男","男",IF(4級!$C849="女","女","")))</f>
        <v/>
      </c>
      <c r="T848" s="71" t="str">
        <f aca="false">IF(4級!$D849="","",4級!$D849)</f>
        <v/>
      </c>
      <c r="U848" s="71" t="str">
        <f aca="false">IF(4級!$E849="","",4級!$E849)</f>
        <v/>
      </c>
      <c r="V848" s="70" t="str">
        <f aca="false">IF(5級!$B849="","",申込書!$C$2&amp;5&amp;申込書!$H$8&amp;$A848)</f>
        <v/>
      </c>
      <c r="W848" s="66" t="str">
        <f aca="false">IF(5級!$B849="","",ASC(5級!$F849))</f>
        <v/>
      </c>
      <c r="X848" s="66" t="str">
        <f aca="false">IF(5級!$C849="","",IF(5級!$C849="男","男",IF(5級!$C849="女","女","")))</f>
        <v/>
      </c>
      <c r="Y848" s="71" t="str">
        <f aca="false">IF(5級!$D849="","",5級!$D849)</f>
        <v/>
      </c>
      <c r="Z848" s="71" t="str">
        <f aca="false">IF(5級!$E849="","",5級!$E849)</f>
        <v/>
      </c>
      <c r="AA848" s="65"/>
    </row>
    <row r="849" s="66" customFormat="true" ht="11.25" hidden="false" customHeight="false" outlineLevel="0" collapsed="false">
      <c r="A849" s="64" t="s">
        <v>908</v>
      </c>
      <c r="B849" s="70" t="str">
        <f aca="false">IF(1級!$B850="","",申込書!$C$2&amp;1&amp;申込書!$H$8&amp;$A849)</f>
        <v/>
      </c>
      <c r="C849" s="66" t="str">
        <f aca="false">IF(1級!$B850="","",ASC(1級!$F850))</f>
        <v/>
      </c>
      <c r="D849" s="66" t="str">
        <f aca="false">IF(1級!$C850="","",IF(1級!$C850="男","男",IF(1級!$C850="女","女","")))</f>
        <v/>
      </c>
      <c r="E849" s="71" t="str">
        <f aca="false">IF(1級!$D850="","",1級!$D850)</f>
        <v/>
      </c>
      <c r="F849" s="71" t="str">
        <f aca="false">IF(1級!$E850="","",1級!$E850)</f>
        <v/>
      </c>
      <c r="G849" s="70" t="str">
        <f aca="false">IF(2級!$B850="","",申込書!$C$2&amp;2&amp;申込書!$H$8&amp;$A849)</f>
        <v/>
      </c>
      <c r="H849" s="66" t="str">
        <f aca="false">IF(2級!$B850="","",ASC(2級!$F850))</f>
        <v/>
      </c>
      <c r="I849" s="66" t="str">
        <f aca="false">IF(2級!$C850="","",IF(2級!$C850="男","男",IF(2級!$C850="女","女","")))</f>
        <v/>
      </c>
      <c r="J849" s="71" t="str">
        <f aca="false">IF(2級!$D850="","",2級!$D850)</f>
        <v/>
      </c>
      <c r="K849" s="71" t="str">
        <f aca="false">IF(2級!$E850="","",2級!$E850)</f>
        <v/>
      </c>
      <c r="L849" s="70" t="str">
        <f aca="false">IF(3級!$B850="","",申込書!$C$2&amp;3&amp;申込書!$H$8&amp;$A849)</f>
        <v/>
      </c>
      <c r="M849" s="66" t="str">
        <f aca="false">IF(3級!$B850="","",ASC(3級!$F850))</f>
        <v/>
      </c>
      <c r="N849" s="66" t="str">
        <f aca="false">IF(3級!$C850="","",IF(3級!$C850="男","男",IF(3級!$C850="女","女","")))</f>
        <v/>
      </c>
      <c r="O849" s="71" t="str">
        <f aca="false">IF(3級!$D850="","",3級!$D850)</f>
        <v/>
      </c>
      <c r="P849" s="71" t="str">
        <f aca="false">IF(3級!$E850="","",3級!$E850)</f>
        <v/>
      </c>
      <c r="Q849" s="70" t="str">
        <f aca="false">IF(4級!$B850="","",申込書!$C$2&amp;4&amp;申込書!$H$8&amp;$A849)</f>
        <v/>
      </c>
      <c r="R849" s="66" t="str">
        <f aca="false">IF(4級!$B850="","",ASC(4級!$F850))</f>
        <v/>
      </c>
      <c r="S849" s="66" t="str">
        <f aca="false">IF(4級!$C850="","",IF(4級!$C850="男","男",IF(4級!$C850="女","女","")))</f>
        <v/>
      </c>
      <c r="T849" s="71" t="str">
        <f aca="false">IF(4級!$D850="","",4級!$D850)</f>
        <v/>
      </c>
      <c r="U849" s="71" t="str">
        <f aca="false">IF(4級!$E850="","",4級!$E850)</f>
        <v/>
      </c>
      <c r="V849" s="70" t="str">
        <f aca="false">IF(5級!$B850="","",申込書!$C$2&amp;5&amp;申込書!$H$8&amp;$A849)</f>
        <v/>
      </c>
      <c r="W849" s="66" t="str">
        <f aca="false">IF(5級!$B850="","",ASC(5級!$F850))</f>
        <v/>
      </c>
      <c r="X849" s="66" t="str">
        <f aca="false">IF(5級!$C850="","",IF(5級!$C850="男","男",IF(5級!$C850="女","女","")))</f>
        <v/>
      </c>
      <c r="Y849" s="71" t="str">
        <f aca="false">IF(5級!$D850="","",5級!$D850)</f>
        <v/>
      </c>
      <c r="Z849" s="71" t="str">
        <f aca="false">IF(5級!$E850="","",5級!$E850)</f>
        <v/>
      </c>
      <c r="AA849" s="65"/>
    </row>
    <row r="850" s="66" customFormat="true" ht="11.25" hidden="false" customHeight="false" outlineLevel="0" collapsed="false">
      <c r="A850" s="64" t="s">
        <v>909</v>
      </c>
      <c r="B850" s="70" t="str">
        <f aca="false">IF(1級!$B851="","",申込書!$C$2&amp;1&amp;申込書!$H$8&amp;$A850)</f>
        <v/>
      </c>
      <c r="C850" s="66" t="str">
        <f aca="false">IF(1級!$B851="","",ASC(1級!$F851))</f>
        <v/>
      </c>
      <c r="D850" s="66" t="str">
        <f aca="false">IF(1級!$C851="","",IF(1級!$C851="男","男",IF(1級!$C851="女","女","")))</f>
        <v/>
      </c>
      <c r="E850" s="71" t="str">
        <f aca="false">IF(1級!$D851="","",1級!$D851)</f>
        <v/>
      </c>
      <c r="F850" s="71" t="str">
        <f aca="false">IF(1級!$E851="","",1級!$E851)</f>
        <v/>
      </c>
      <c r="G850" s="70" t="str">
        <f aca="false">IF(2級!$B851="","",申込書!$C$2&amp;2&amp;申込書!$H$8&amp;$A850)</f>
        <v/>
      </c>
      <c r="H850" s="66" t="str">
        <f aca="false">IF(2級!$B851="","",ASC(2級!$F851))</f>
        <v/>
      </c>
      <c r="I850" s="66" t="str">
        <f aca="false">IF(2級!$C851="","",IF(2級!$C851="男","男",IF(2級!$C851="女","女","")))</f>
        <v/>
      </c>
      <c r="J850" s="71" t="str">
        <f aca="false">IF(2級!$D851="","",2級!$D851)</f>
        <v/>
      </c>
      <c r="K850" s="71" t="str">
        <f aca="false">IF(2級!$E851="","",2級!$E851)</f>
        <v/>
      </c>
      <c r="L850" s="70" t="str">
        <f aca="false">IF(3級!$B851="","",申込書!$C$2&amp;3&amp;申込書!$H$8&amp;$A850)</f>
        <v/>
      </c>
      <c r="M850" s="66" t="str">
        <f aca="false">IF(3級!$B851="","",ASC(3級!$F851))</f>
        <v/>
      </c>
      <c r="N850" s="66" t="str">
        <f aca="false">IF(3級!$C851="","",IF(3級!$C851="男","男",IF(3級!$C851="女","女","")))</f>
        <v/>
      </c>
      <c r="O850" s="71" t="str">
        <f aca="false">IF(3級!$D851="","",3級!$D851)</f>
        <v/>
      </c>
      <c r="P850" s="71" t="str">
        <f aca="false">IF(3級!$E851="","",3級!$E851)</f>
        <v/>
      </c>
      <c r="Q850" s="70" t="str">
        <f aca="false">IF(4級!$B851="","",申込書!$C$2&amp;4&amp;申込書!$H$8&amp;$A850)</f>
        <v/>
      </c>
      <c r="R850" s="66" t="str">
        <f aca="false">IF(4級!$B851="","",ASC(4級!$F851))</f>
        <v/>
      </c>
      <c r="S850" s="66" t="str">
        <f aca="false">IF(4級!$C851="","",IF(4級!$C851="男","男",IF(4級!$C851="女","女","")))</f>
        <v/>
      </c>
      <c r="T850" s="71" t="str">
        <f aca="false">IF(4級!$D851="","",4級!$D851)</f>
        <v/>
      </c>
      <c r="U850" s="71" t="str">
        <f aca="false">IF(4級!$E851="","",4級!$E851)</f>
        <v/>
      </c>
      <c r="V850" s="70" t="str">
        <f aca="false">IF(5級!$B851="","",申込書!$C$2&amp;5&amp;申込書!$H$8&amp;$A850)</f>
        <v/>
      </c>
      <c r="W850" s="66" t="str">
        <f aca="false">IF(5級!$B851="","",ASC(5級!$F851))</f>
        <v/>
      </c>
      <c r="X850" s="66" t="str">
        <f aca="false">IF(5級!$C851="","",IF(5級!$C851="男","男",IF(5級!$C851="女","女","")))</f>
        <v/>
      </c>
      <c r="Y850" s="71" t="str">
        <f aca="false">IF(5級!$D851="","",5級!$D851)</f>
        <v/>
      </c>
      <c r="Z850" s="71" t="str">
        <f aca="false">IF(5級!$E851="","",5級!$E851)</f>
        <v/>
      </c>
      <c r="AA850" s="65"/>
    </row>
    <row r="851" s="66" customFormat="true" ht="11.25" hidden="false" customHeight="false" outlineLevel="0" collapsed="false">
      <c r="A851" s="64" t="s">
        <v>910</v>
      </c>
      <c r="B851" s="70" t="str">
        <f aca="false">IF(1級!$B852="","",申込書!$C$2&amp;1&amp;申込書!$H$8&amp;$A851)</f>
        <v/>
      </c>
      <c r="C851" s="66" t="str">
        <f aca="false">IF(1級!$B852="","",ASC(1級!$F852))</f>
        <v/>
      </c>
      <c r="D851" s="66" t="str">
        <f aca="false">IF(1級!$C852="","",IF(1級!$C852="男","男",IF(1級!$C852="女","女","")))</f>
        <v/>
      </c>
      <c r="E851" s="71" t="str">
        <f aca="false">IF(1級!$D852="","",1級!$D852)</f>
        <v/>
      </c>
      <c r="F851" s="71" t="str">
        <f aca="false">IF(1級!$E852="","",1級!$E852)</f>
        <v/>
      </c>
      <c r="G851" s="70" t="str">
        <f aca="false">IF(2級!$B852="","",申込書!$C$2&amp;2&amp;申込書!$H$8&amp;$A851)</f>
        <v/>
      </c>
      <c r="H851" s="66" t="str">
        <f aca="false">IF(2級!$B852="","",ASC(2級!$F852))</f>
        <v/>
      </c>
      <c r="I851" s="66" t="str">
        <f aca="false">IF(2級!$C852="","",IF(2級!$C852="男","男",IF(2級!$C852="女","女","")))</f>
        <v/>
      </c>
      <c r="J851" s="71" t="str">
        <f aca="false">IF(2級!$D852="","",2級!$D852)</f>
        <v/>
      </c>
      <c r="K851" s="71" t="str">
        <f aca="false">IF(2級!$E852="","",2級!$E852)</f>
        <v/>
      </c>
      <c r="L851" s="70" t="str">
        <f aca="false">IF(3級!$B852="","",申込書!$C$2&amp;3&amp;申込書!$H$8&amp;$A851)</f>
        <v/>
      </c>
      <c r="M851" s="66" t="str">
        <f aca="false">IF(3級!$B852="","",ASC(3級!$F852))</f>
        <v/>
      </c>
      <c r="N851" s="66" t="str">
        <f aca="false">IF(3級!$C852="","",IF(3級!$C852="男","男",IF(3級!$C852="女","女","")))</f>
        <v/>
      </c>
      <c r="O851" s="71" t="str">
        <f aca="false">IF(3級!$D852="","",3級!$D852)</f>
        <v/>
      </c>
      <c r="P851" s="71" t="str">
        <f aca="false">IF(3級!$E852="","",3級!$E852)</f>
        <v/>
      </c>
      <c r="Q851" s="70" t="str">
        <f aca="false">IF(4級!$B852="","",申込書!$C$2&amp;4&amp;申込書!$H$8&amp;$A851)</f>
        <v/>
      </c>
      <c r="R851" s="66" t="str">
        <f aca="false">IF(4級!$B852="","",ASC(4級!$F852))</f>
        <v/>
      </c>
      <c r="S851" s="66" t="str">
        <f aca="false">IF(4級!$C852="","",IF(4級!$C852="男","男",IF(4級!$C852="女","女","")))</f>
        <v/>
      </c>
      <c r="T851" s="71" t="str">
        <f aca="false">IF(4級!$D852="","",4級!$D852)</f>
        <v/>
      </c>
      <c r="U851" s="71" t="str">
        <f aca="false">IF(4級!$E852="","",4級!$E852)</f>
        <v/>
      </c>
      <c r="V851" s="70" t="str">
        <f aca="false">IF(5級!$B852="","",申込書!$C$2&amp;5&amp;申込書!$H$8&amp;$A851)</f>
        <v/>
      </c>
      <c r="W851" s="66" t="str">
        <f aca="false">IF(5級!$B852="","",ASC(5級!$F852))</f>
        <v/>
      </c>
      <c r="X851" s="66" t="str">
        <f aca="false">IF(5級!$C852="","",IF(5級!$C852="男","男",IF(5級!$C852="女","女","")))</f>
        <v/>
      </c>
      <c r="Y851" s="71" t="str">
        <f aca="false">IF(5級!$D852="","",5級!$D852)</f>
        <v/>
      </c>
      <c r="Z851" s="71" t="str">
        <f aca="false">IF(5級!$E852="","",5級!$E852)</f>
        <v/>
      </c>
      <c r="AA851" s="65"/>
    </row>
    <row r="852" s="66" customFormat="true" ht="11.25" hidden="false" customHeight="false" outlineLevel="0" collapsed="false">
      <c r="A852" s="64" t="s">
        <v>911</v>
      </c>
      <c r="B852" s="70" t="str">
        <f aca="false">IF(1級!$B853="","",申込書!$C$2&amp;1&amp;申込書!$H$8&amp;$A852)</f>
        <v/>
      </c>
      <c r="C852" s="66" t="str">
        <f aca="false">IF(1級!$B853="","",ASC(1級!$F853))</f>
        <v/>
      </c>
      <c r="D852" s="66" t="str">
        <f aca="false">IF(1級!$C853="","",IF(1級!$C853="男","男",IF(1級!$C853="女","女","")))</f>
        <v/>
      </c>
      <c r="E852" s="71" t="str">
        <f aca="false">IF(1級!$D853="","",1級!$D853)</f>
        <v/>
      </c>
      <c r="F852" s="71" t="str">
        <f aca="false">IF(1級!$E853="","",1級!$E853)</f>
        <v/>
      </c>
      <c r="G852" s="70" t="str">
        <f aca="false">IF(2級!$B853="","",申込書!$C$2&amp;2&amp;申込書!$H$8&amp;$A852)</f>
        <v/>
      </c>
      <c r="H852" s="66" t="str">
        <f aca="false">IF(2級!$B853="","",ASC(2級!$F853))</f>
        <v/>
      </c>
      <c r="I852" s="66" t="str">
        <f aca="false">IF(2級!$C853="","",IF(2級!$C853="男","男",IF(2級!$C853="女","女","")))</f>
        <v/>
      </c>
      <c r="J852" s="71" t="str">
        <f aca="false">IF(2級!$D853="","",2級!$D853)</f>
        <v/>
      </c>
      <c r="K852" s="71" t="str">
        <f aca="false">IF(2級!$E853="","",2級!$E853)</f>
        <v/>
      </c>
      <c r="L852" s="70" t="str">
        <f aca="false">IF(3級!$B853="","",申込書!$C$2&amp;3&amp;申込書!$H$8&amp;$A852)</f>
        <v/>
      </c>
      <c r="M852" s="66" t="str">
        <f aca="false">IF(3級!$B853="","",ASC(3級!$F853))</f>
        <v/>
      </c>
      <c r="N852" s="66" t="str">
        <f aca="false">IF(3級!$C853="","",IF(3級!$C853="男","男",IF(3級!$C853="女","女","")))</f>
        <v/>
      </c>
      <c r="O852" s="71" t="str">
        <f aca="false">IF(3級!$D853="","",3級!$D853)</f>
        <v/>
      </c>
      <c r="P852" s="71" t="str">
        <f aca="false">IF(3級!$E853="","",3級!$E853)</f>
        <v/>
      </c>
      <c r="Q852" s="70" t="str">
        <f aca="false">IF(4級!$B853="","",申込書!$C$2&amp;4&amp;申込書!$H$8&amp;$A852)</f>
        <v/>
      </c>
      <c r="R852" s="66" t="str">
        <f aca="false">IF(4級!$B853="","",ASC(4級!$F853))</f>
        <v/>
      </c>
      <c r="S852" s="66" t="str">
        <f aca="false">IF(4級!$C853="","",IF(4級!$C853="男","男",IF(4級!$C853="女","女","")))</f>
        <v/>
      </c>
      <c r="T852" s="71" t="str">
        <f aca="false">IF(4級!$D853="","",4級!$D853)</f>
        <v/>
      </c>
      <c r="U852" s="71" t="str">
        <f aca="false">IF(4級!$E853="","",4級!$E853)</f>
        <v/>
      </c>
      <c r="V852" s="70" t="str">
        <f aca="false">IF(5級!$B853="","",申込書!$C$2&amp;5&amp;申込書!$H$8&amp;$A852)</f>
        <v/>
      </c>
      <c r="W852" s="66" t="str">
        <f aca="false">IF(5級!$B853="","",ASC(5級!$F853))</f>
        <v/>
      </c>
      <c r="X852" s="66" t="str">
        <f aca="false">IF(5級!$C853="","",IF(5級!$C853="男","男",IF(5級!$C853="女","女","")))</f>
        <v/>
      </c>
      <c r="Y852" s="71" t="str">
        <f aca="false">IF(5級!$D853="","",5級!$D853)</f>
        <v/>
      </c>
      <c r="Z852" s="71" t="str">
        <f aca="false">IF(5級!$E853="","",5級!$E853)</f>
        <v/>
      </c>
      <c r="AA852" s="65"/>
    </row>
    <row r="853" s="66" customFormat="true" ht="11.25" hidden="false" customHeight="false" outlineLevel="0" collapsed="false">
      <c r="A853" s="64" t="s">
        <v>912</v>
      </c>
      <c r="B853" s="70" t="str">
        <f aca="false">IF(1級!$B854="","",申込書!$C$2&amp;1&amp;申込書!$H$8&amp;$A853)</f>
        <v/>
      </c>
      <c r="C853" s="66" t="str">
        <f aca="false">IF(1級!$B854="","",ASC(1級!$F854))</f>
        <v/>
      </c>
      <c r="D853" s="66" t="str">
        <f aca="false">IF(1級!$C854="","",IF(1級!$C854="男","男",IF(1級!$C854="女","女","")))</f>
        <v/>
      </c>
      <c r="E853" s="71" t="str">
        <f aca="false">IF(1級!$D854="","",1級!$D854)</f>
        <v/>
      </c>
      <c r="F853" s="71" t="str">
        <f aca="false">IF(1級!$E854="","",1級!$E854)</f>
        <v/>
      </c>
      <c r="G853" s="70" t="str">
        <f aca="false">IF(2級!$B854="","",申込書!$C$2&amp;2&amp;申込書!$H$8&amp;$A853)</f>
        <v/>
      </c>
      <c r="H853" s="66" t="str">
        <f aca="false">IF(2級!$B854="","",ASC(2級!$F854))</f>
        <v/>
      </c>
      <c r="I853" s="66" t="str">
        <f aca="false">IF(2級!$C854="","",IF(2級!$C854="男","男",IF(2級!$C854="女","女","")))</f>
        <v/>
      </c>
      <c r="J853" s="71" t="str">
        <f aca="false">IF(2級!$D854="","",2級!$D854)</f>
        <v/>
      </c>
      <c r="K853" s="71" t="str">
        <f aca="false">IF(2級!$E854="","",2級!$E854)</f>
        <v/>
      </c>
      <c r="L853" s="70" t="str">
        <f aca="false">IF(3級!$B854="","",申込書!$C$2&amp;3&amp;申込書!$H$8&amp;$A853)</f>
        <v/>
      </c>
      <c r="M853" s="66" t="str">
        <f aca="false">IF(3級!$B854="","",ASC(3級!$F854))</f>
        <v/>
      </c>
      <c r="N853" s="66" t="str">
        <f aca="false">IF(3級!$C854="","",IF(3級!$C854="男","男",IF(3級!$C854="女","女","")))</f>
        <v/>
      </c>
      <c r="O853" s="71" t="str">
        <f aca="false">IF(3級!$D854="","",3級!$D854)</f>
        <v/>
      </c>
      <c r="P853" s="71" t="str">
        <f aca="false">IF(3級!$E854="","",3級!$E854)</f>
        <v/>
      </c>
      <c r="Q853" s="70" t="str">
        <f aca="false">IF(4級!$B854="","",申込書!$C$2&amp;4&amp;申込書!$H$8&amp;$A853)</f>
        <v/>
      </c>
      <c r="R853" s="66" t="str">
        <f aca="false">IF(4級!$B854="","",ASC(4級!$F854))</f>
        <v/>
      </c>
      <c r="S853" s="66" t="str">
        <f aca="false">IF(4級!$C854="","",IF(4級!$C854="男","男",IF(4級!$C854="女","女","")))</f>
        <v/>
      </c>
      <c r="T853" s="71" t="str">
        <f aca="false">IF(4級!$D854="","",4級!$D854)</f>
        <v/>
      </c>
      <c r="U853" s="71" t="str">
        <f aca="false">IF(4級!$E854="","",4級!$E854)</f>
        <v/>
      </c>
      <c r="V853" s="70" t="str">
        <f aca="false">IF(5級!$B854="","",申込書!$C$2&amp;5&amp;申込書!$H$8&amp;$A853)</f>
        <v/>
      </c>
      <c r="W853" s="66" t="str">
        <f aca="false">IF(5級!$B854="","",ASC(5級!$F854))</f>
        <v/>
      </c>
      <c r="X853" s="66" t="str">
        <f aca="false">IF(5級!$C854="","",IF(5級!$C854="男","男",IF(5級!$C854="女","女","")))</f>
        <v/>
      </c>
      <c r="Y853" s="71" t="str">
        <f aca="false">IF(5級!$D854="","",5級!$D854)</f>
        <v/>
      </c>
      <c r="Z853" s="71" t="str">
        <f aca="false">IF(5級!$E854="","",5級!$E854)</f>
        <v/>
      </c>
      <c r="AA853" s="65"/>
    </row>
    <row r="854" s="66" customFormat="true" ht="11.25" hidden="false" customHeight="false" outlineLevel="0" collapsed="false">
      <c r="A854" s="64" t="s">
        <v>913</v>
      </c>
      <c r="B854" s="70" t="str">
        <f aca="false">IF(1級!$B855="","",申込書!$C$2&amp;1&amp;申込書!$H$8&amp;$A854)</f>
        <v/>
      </c>
      <c r="C854" s="66" t="str">
        <f aca="false">IF(1級!$B855="","",ASC(1級!$F855))</f>
        <v/>
      </c>
      <c r="D854" s="66" t="str">
        <f aca="false">IF(1級!$C855="","",IF(1級!$C855="男","男",IF(1級!$C855="女","女","")))</f>
        <v/>
      </c>
      <c r="E854" s="71" t="str">
        <f aca="false">IF(1級!$D855="","",1級!$D855)</f>
        <v/>
      </c>
      <c r="F854" s="71" t="str">
        <f aca="false">IF(1級!$E855="","",1級!$E855)</f>
        <v/>
      </c>
      <c r="G854" s="70" t="str">
        <f aca="false">IF(2級!$B855="","",申込書!$C$2&amp;2&amp;申込書!$H$8&amp;$A854)</f>
        <v/>
      </c>
      <c r="H854" s="66" t="str">
        <f aca="false">IF(2級!$B855="","",ASC(2級!$F855))</f>
        <v/>
      </c>
      <c r="I854" s="66" t="str">
        <f aca="false">IF(2級!$C855="","",IF(2級!$C855="男","男",IF(2級!$C855="女","女","")))</f>
        <v/>
      </c>
      <c r="J854" s="71" t="str">
        <f aca="false">IF(2級!$D855="","",2級!$D855)</f>
        <v/>
      </c>
      <c r="K854" s="71" t="str">
        <f aca="false">IF(2級!$E855="","",2級!$E855)</f>
        <v/>
      </c>
      <c r="L854" s="70" t="str">
        <f aca="false">IF(3級!$B855="","",申込書!$C$2&amp;3&amp;申込書!$H$8&amp;$A854)</f>
        <v/>
      </c>
      <c r="M854" s="66" t="str">
        <f aca="false">IF(3級!$B855="","",ASC(3級!$F855))</f>
        <v/>
      </c>
      <c r="N854" s="66" t="str">
        <f aca="false">IF(3級!$C855="","",IF(3級!$C855="男","男",IF(3級!$C855="女","女","")))</f>
        <v/>
      </c>
      <c r="O854" s="71" t="str">
        <f aca="false">IF(3級!$D855="","",3級!$D855)</f>
        <v/>
      </c>
      <c r="P854" s="71" t="str">
        <f aca="false">IF(3級!$E855="","",3級!$E855)</f>
        <v/>
      </c>
      <c r="Q854" s="70" t="str">
        <f aca="false">IF(4級!$B855="","",申込書!$C$2&amp;4&amp;申込書!$H$8&amp;$A854)</f>
        <v/>
      </c>
      <c r="R854" s="66" t="str">
        <f aca="false">IF(4級!$B855="","",ASC(4級!$F855))</f>
        <v/>
      </c>
      <c r="S854" s="66" t="str">
        <f aca="false">IF(4級!$C855="","",IF(4級!$C855="男","男",IF(4級!$C855="女","女","")))</f>
        <v/>
      </c>
      <c r="T854" s="71" t="str">
        <f aca="false">IF(4級!$D855="","",4級!$D855)</f>
        <v/>
      </c>
      <c r="U854" s="71" t="str">
        <f aca="false">IF(4級!$E855="","",4級!$E855)</f>
        <v/>
      </c>
      <c r="V854" s="70" t="str">
        <f aca="false">IF(5級!$B855="","",申込書!$C$2&amp;5&amp;申込書!$H$8&amp;$A854)</f>
        <v/>
      </c>
      <c r="W854" s="66" t="str">
        <f aca="false">IF(5級!$B855="","",ASC(5級!$F855))</f>
        <v/>
      </c>
      <c r="X854" s="66" t="str">
        <f aca="false">IF(5級!$C855="","",IF(5級!$C855="男","男",IF(5級!$C855="女","女","")))</f>
        <v/>
      </c>
      <c r="Y854" s="71" t="str">
        <f aca="false">IF(5級!$D855="","",5級!$D855)</f>
        <v/>
      </c>
      <c r="Z854" s="71" t="str">
        <f aca="false">IF(5級!$E855="","",5級!$E855)</f>
        <v/>
      </c>
      <c r="AA854" s="65"/>
    </row>
    <row r="855" s="66" customFormat="true" ht="11.25" hidden="false" customHeight="false" outlineLevel="0" collapsed="false">
      <c r="A855" s="64" t="s">
        <v>914</v>
      </c>
      <c r="B855" s="70" t="str">
        <f aca="false">IF(1級!$B856="","",申込書!$C$2&amp;1&amp;申込書!$H$8&amp;$A855)</f>
        <v/>
      </c>
      <c r="C855" s="66" t="str">
        <f aca="false">IF(1級!$B856="","",ASC(1級!$F856))</f>
        <v/>
      </c>
      <c r="D855" s="66" t="str">
        <f aca="false">IF(1級!$C856="","",IF(1級!$C856="男","男",IF(1級!$C856="女","女","")))</f>
        <v/>
      </c>
      <c r="E855" s="71" t="str">
        <f aca="false">IF(1級!$D856="","",1級!$D856)</f>
        <v/>
      </c>
      <c r="F855" s="71" t="str">
        <f aca="false">IF(1級!$E856="","",1級!$E856)</f>
        <v/>
      </c>
      <c r="G855" s="70" t="str">
        <f aca="false">IF(2級!$B856="","",申込書!$C$2&amp;2&amp;申込書!$H$8&amp;$A855)</f>
        <v/>
      </c>
      <c r="H855" s="66" t="str">
        <f aca="false">IF(2級!$B856="","",ASC(2級!$F856))</f>
        <v/>
      </c>
      <c r="I855" s="66" t="str">
        <f aca="false">IF(2級!$C856="","",IF(2級!$C856="男","男",IF(2級!$C856="女","女","")))</f>
        <v/>
      </c>
      <c r="J855" s="71" t="str">
        <f aca="false">IF(2級!$D856="","",2級!$D856)</f>
        <v/>
      </c>
      <c r="K855" s="71" t="str">
        <f aca="false">IF(2級!$E856="","",2級!$E856)</f>
        <v/>
      </c>
      <c r="L855" s="70" t="str">
        <f aca="false">IF(3級!$B856="","",申込書!$C$2&amp;3&amp;申込書!$H$8&amp;$A855)</f>
        <v/>
      </c>
      <c r="M855" s="66" t="str">
        <f aca="false">IF(3級!$B856="","",ASC(3級!$F856))</f>
        <v/>
      </c>
      <c r="N855" s="66" t="str">
        <f aca="false">IF(3級!$C856="","",IF(3級!$C856="男","男",IF(3級!$C856="女","女","")))</f>
        <v/>
      </c>
      <c r="O855" s="71" t="str">
        <f aca="false">IF(3級!$D856="","",3級!$D856)</f>
        <v/>
      </c>
      <c r="P855" s="71" t="str">
        <f aca="false">IF(3級!$E856="","",3級!$E856)</f>
        <v/>
      </c>
      <c r="Q855" s="70" t="str">
        <f aca="false">IF(4級!$B856="","",申込書!$C$2&amp;4&amp;申込書!$H$8&amp;$A855)</f>
        <v/>
      </c>
      <c r="R855" s="66" t="str">
        <f aca="false">IF(4級!$B856="","",ASC(4級!$F856))</f>
        <v/>
      </c>
      <c r="S855" s="66" t="str">
        <f aca="false">IF(4級!$C856="","",IF(4級!$C856="男","男",IF(4級!$C856="女","女","")))</f>
        <v/>
      </c>
      <c r="T855" s="71" t="str">
        <f aca="false">IF(4級!$D856="","",4級!$D856)</f>
        <v/>
      </c>
      <c r="U855" s="71" t="str">
        <f aca="false">IF(4級!$E856="","",4級!$E856)</f>
        <v/>
      </c>
      <c r="V855" s="70" t="str">
        <f aca="false">IF(5級!$B856="","",申込書!$C$2&amp;5&amp;申込書!$H$8&amp;$A855)</f>
        <v/>
      </c>
      <c r="W855" s="66" t="str">
        <f aca="false">IF(5級!$B856="","",ASC(5級!$F856))</f>
        <v/>
      </c>
      <c r="X855" s="66" t="str">
        <f aca="false">IF(5級!$C856="","",IF(5級!$C856="男","男",IF(5級!$C856="女","女","")))</f>
        <v/>
      </c>
      <c r="Y855" s="71" t="str">
        <f aca="false">IF(5級!$D856="","",5級!$D856)</f>
        <v/>
      </c>
      <c r="Z855" s="71" t="str">
        <f aca="false">IF(5級!$E856="","",5級!$E856)</f>
        <v/>
      </c>
      <c r="AA855" s="65"/>
    </row>
    <row r="856" s="66" customFormat="true" ht="11.25" hidden="false" customHeight="false" outlineLevel="0" collapsed="false">
      <c r="A856" s="64" t="s">
        <v>915</v>
      </c>
      <c r="B856" s="70" t="str">
        <f aca="false">IF(1級!$B857="","",申込書!$C$2&amp;1&amp;申込書!$H$8&amp;$A856)</f>
        <v/>
      </c>
      <c r="C856" s="66" t="str">
        <f aca="false">IF(1級!$B857="","",ASC(1級!$F857))</f>
        <v/>
      </c>
      <c r="D856" s="66" t="str">
        <f aca="false">IF(1級!$C857="","",IF(1級!$C857="男","男",IF(1級!$C857="女","女","")))</f>
        <v/>
      </c>
      <c r="E856" s="71" t="str">
        <f aca="false">IF(1級!$D857="","",1級!$D857)</f>
        <v/>
      </c>
      <c r="F856" s="71" t="str">
        <f aca="false">IF(1級!$E857="","",1級!$E857)</f>
        <v/>
      </c>
      <c r="G856" s="70" t="str">
        <f aca="false">IF(2級!$B857="","",申込書!$C$2&amp;2&amp;申込書!$H$8&amp;$A856)</f>
        <v/>
      </c>
      <c r="H856" s="66" t="str">
        <f aca="false">IF(2級!$B857="","",ASC(2級!$F857))</f>
        <v/>
      </c>
      <c r="I856" s="66" t="str">
        <f aca="false">IF(2級!$C857="","",IF(2級!$C857="男","男",IF(2級!$C857="女","女","")))</f>
        <v/>
      </c>
      <c r="J856" s="71" t="str">
        <f aca="false">IF(2級!$D857="","",2級!$D857)</f>
        <v/>
      </c>
      <c r="K856" s="71" t="str">
        <f aca="false">IF(2級!$E857="","",2級!$E857)</f>
        <v/>
      </c>
      <c r="L856" s="70" t="str">
        <f aca="false">IF(3級!$B857="","",申込書!$C$2&amp;3&amp;申込書!$H$8&amp;$A856)</f>
        <v/>
      </c>
      <c r="M856" s="66" t="str">
        <f aca="false">IF(3級!$B857="","",ASC(3級!$F857))</f>
        <v/>
      </c>
      <c r="N856" s="66" t="str">
        <f aca="false">IF(3級!$C857="","",IF(3級!$C857="男","男",IF(3級!$C857="女","女","")))</f>
        <v/>
      </c>
      <c r="O856" s="71" t="str">
        <f aca="false">IF(3級!$D857="","",3級!$D857)</f>
        <v/>
      </c>
      <c r="P856" s="71" t="str">
        <f aca="false">IF(3級!$E857="","",3級!$E857)</f>
        <v/>
      </c>
      <c r="Q856" s="70" t="str">
        <f aca="false">IF(4級!$B857="","",申込書!$C$2&amp;4&amp;申込書!$H$8&amp;$A856)</f>
        <v/>
      </c>
      <c r="R856" s="66" t="str">
        <f aca="false">IF(4級!$B857="","",ASC(4級!$F857))</f>
        <v/>
      </c>
      <c r="S856" s="66" t="str">
        <f aca="false">IF(4級!$C857="","",IF(4級!$C857="男","男",IF(4級!$C857="女","女","")))</f>
        <v/>
      </c>
      <c r="T856" s="71" t="str">
        <f aca="false">IF(4級!$D857="","",4級!$D857)</f>
        <v/>
      </c>
      <c r="U856" s="71" t="str">
        <f aca="false">IF(4級!$E857="","",4級!$E857)</f>
        <v/>
      </c>
      <c r="V856" s="70" t="str">
        <f aca="false">IF(5級!$B857="","",申込書!$C$2&amp;5&amp;申込書!$H$8&amp;$A856)</f>
        <v/>
      </c>
      <c r="W856" s="66" t="str">
        <f aca="false">IF(5級!$B857="","",ASC(5級!$F857))</f>
        <v/>
      </c>
      <c r="X856" s="66" t="str">
        <f aca="false">IF(5級!$C857="","",IF(5級!$C857="男","男",IF(5級!$C857="女","女","")))</f>
        <v/>
      </c>
      <c r="Y856" s="71" t="str">
        <f aca="false">IF(5級!$D857="","",5級!$D857)</f>
        <v/>
      </c>
      <c r="Z856" s="71" t="str">
        <f aca="false">IF(5級!$E857="","",5級!$E857)</f>
        <v/>
      </c>
      <c r="AA856" s="65"/>
    </row>
    <row r="857" s="66" customFormat="true" ht="11.25" hidden="false" customHeight="false" outlineLevel="0" collapsed="false">
      <c r="A857" s="64" t="s">
        <v>916</v>
      </c>
      <c r="B857" s="70" t="str">
        <f aca="false">IF(1級!$B858="","",申込書!$C$2&amp;1&amp;申込書!$H$8&amp;$A857)</f>
        <v/>
      </c>
      <c r="C857" s="66" t="str">
        <f aca="false">IF(1級!$B858="","",ASC(1級!$F858))</f>
        <v/>
      </c>
      <c r="D857" s="66" t="str">
        <f aca="false">IF(1級!$C858="","",IF(1級!$C858="男","男",IF(1級!$C858="女","女","")))</f>
        <v/>
      </c>
      <c r="E857" s="71" t="str">
        <f aca="false">IF(1級!$D858="","",1級!$D858)</f>
        <v/>
      </c>
      <c r="F857" s="71" t="str">
        <f aca="false">IF(1級!$E858="","",1級!$E858)</f>
        <v/>
      </c>
      <c r="G857" s="70" t="str">
        <f aca="false">IF(2級!$B858="","",申込書!$C$2&amp;2&amp;申込書!$H$8&amp;$A857)</f>
        <v/>
      </c>
      <c r="H857" s="66" t="str">
        <f aca="false">IF(2級!$B858="","",ASC(2級!$F858))</f>
        <v/>
      </c>
      <c r="I857" s="66" t="str">
        <f aca="false">IF(2級!$C858="","",IF(2級!$C858="男","男",IF(2級!$C858="女","女","")))</f>
        <v/>
      </c>
      <c r="J857" s="71" t="str">
        <f aca="false">IF(2級!$D858="","",2級!$D858)</f>
        <v/>
      </c>
      <c r="K857" s="71" t="str">
        <f aca="false">IF(2級!$E858="","",2級!$E858)</f>
        <v/>
      </c>
      <c r="L857" s="70" t="str">
        <f aca="false">IF(3級!$B858="","",申込書!$C$2&amp;3&amp;申込書!$H$8&amp;$A857)</f>
        <v/>
      </c>
      <c r="M857" s="66" t="str">
        <f aca="false">IF(3級!$B858="","",ASC(3級!$F858))</f>
        <v/>
      </c>
      <c r="N857" s="66" t="str">
        <f aca="false">IF(3級!$C858="","",IF(3級!$C858="男","男",IF(3級!$C858="女","女","")))</f>
        <v/>
      </c>
      <c r="O857" s="71" t="str">
        <f aca="false">IF(3級!$D858="","",3級!$D858)</f>
        <v/>
      </c>
      <c r="P857" s="71" t="str">
        <f aca="false">IF(3級!$E858="","",3級!$E858)</f>
        <v/>
      </c>
      <c r="Q857" s="70" t="str">
        <f aca="false">IF(4級!$B858="","",申込書!$C$2&amp;4&amp;申込書!$H$8&amp;$A857)</f>
        <v/>
      </c>
      <c r="R857" s="66" t="str">
        <f aca="false">IF(4級!$B858="","",ASC(4級!$F858))</f>
        <v/>
      </c>
      <c r="S857" s="66" t="str">
        <f aca="false">IF(4級!$C858="","",IF(4級!$C858="男","男",IF(4級!$C858="女","女","")))</f>
        <v/>
      </c>
      <c r="T857" s="71" t="str">
        <f aca="false">IF(4級!$D858="","",4級!$D858)</f>
        <v/>
      </c>
      <c r="U857" s="71" t="str">
        <f aca="false">IF(4級!$E858="","",4級!$E858)</f>
        <v/>
      </c>
      <c r="V857" s="70" t="str">
        <f aca="false">IF(5級!$B858="","",申込書!$C$2&amp;5&amp;申込書!$H$8&amp;$A857)</f>
        <v/>
      </c>
      <c r="W857" s="66" t="str">
        <f aca="false">IF(5級!$B858="","",ASC(5級!$F858))</f>
        <v/>
      </c>
      <c r="X857" s="66" t="str">
        <f aca="false">IF(5級!$C858="","",IF(5級!$C858="男","男",IF(5級!$C858="女","女","")))</f>
        <v/>
      </c>
      <c r="Y857" s="71" t="str">
        <f aca="false">IF(5級!$D858="","",5級!$D858)</f>
        <v/>
      </c>
      <c r="Z857" s="71" t="str">
        <f aca="false">IF(5級!$E858="","",5級!$E858)</f>
        <v/>
      </c>
      <c r="AA857" s="65"/>
    </row>
    <row r="858" s="66" customFormat="true" ht="11.25" hidden="false" customHeight="false" outlineLevel="0" collapsed="false">
      <c r="A858" s="64" t="s">
        <v>917</v>
      </c>
      <c r="B858" s="70" t="str">
        <f aca="false">IF(1級!$B859="","",申込書!$C$2&amp;1&amp;申込書!$H$8&amp;$A858)</f>
        <v/>
      </c>
      <c r="C858" s="66" t="str">
        <f aca="false">IF(1級!$B859="","",ASC(1級!$F859))</f>
        <v/>
      </c>
      <c r="D858" s="66" t="str">
        <f aca="false">IF(1級!$C859="","",IF(1級!$C859="男","男",IF(1級!$C859="女","女","")))</f>
        <v/>
      </c>
      <c r="E858" s="71" t="str">
        <f aca="false">IF(1級!$D859="","",1級!$D859)</f>
        <v/>
      </c>
      <c r="F858" s="71" t="str">
        <f aca="false">IF(1級!$E859="","",1級!$E859)</f>
        <v/>
      </c>
      <c r="G858" s="70" t="str">
        <f aca="false">IF(2級!$B859="","",申込書!$C$2&amp;2&amp;申込書!$H$8&amp;$A858)</f>
        <v/>
      </c>
      <c r="H858" s="66" t="str">
        <f aca="false">IF(2級!$B859="","",ASC(2級!$F859))</f>
        <v/>
      </c>
      <c r="I858" s="66" t="str">
        <f aca="false">IF(2級!$C859="","",IF(2級!$C859="男","男",IF(2級!$C859="女","女","")))</f>
        <v/>
      </c>
      <c r="J858" s="71" t="str">
        <f aca="false">IF(2級!$D859="","",2級!$D859)</f>
        <v/>
      </c>
      <c r="K858" s="71" t="str">
        <f aca="false">IF(2級!$E859="","",2級!$E859)</f>
        <v/>
      </c>
      <c r="L858" s="70" t="str">
        <f aca="false">IF(3級!$B859="","",申込書!$C$2&amp;3&amp;申込書!$H$8&amp;$A858)</f>
        <v/>
      </c>
      <c r="M858" s="66" t="str">
        <f aca="false">IF(3級!$B859="","",ASC(3級!$F859))</f>
        <v/>
      </c>
      <c r="N858" s="66" t="str">
        <f aca="false">IF(3級!$C859="","",IF(3級!$C859="男","男",IF(3級!$C859="女","女","")))</f>
        <v/>
      </c>
      <c r="O858" s="71" t="str">
        <f aca="false">IF(3級!$D859="","",3級!$D859)</f>
        <v/>
      </c>
      <c r="P858" s="71" t="str">
        <f aca="false">IF(3級!$E859="","",3級!$E859)</f>
        <v/>
      </c>
      <c r="Q858" s="70" t="str">
        <f aca="false">IF(4級!$B859="","",申込書!$C$2&amp;4&amp;申込書!$H$8&amp;$A858)</f>
        <v/>
      </c>
      <c r="R858" s="66" t="str">
        <f aca="false">IF(4級!$B859="","",ASC(4級!$F859))</f>
        <v/>
      </c>
      <c r="S858" s="66" t="str">
        <f aca="false">IF(4級!$C859="","",IF(4級!$C859="男","男",IF(4級!$C859="女","女","")))</f>
        <v/>
      </c>
      <c r="T858" s="71" t="str">
        <f aca="false">IF(4級!$D859="","",4級!$D859)</f>
        <v/>
      </c>
      <c r="U858" s="71" t="str">
        <f aca="false">IF(4級!$E859="","",4級!$E859)</f>
        <v/>
      </c>
      <c r="V858" s="70" t="str">
        <f aca="false">IF(5級!$B859="","",申込書!$C$2&amp;5&amp;申込書!$H$8&amp;$A858)</f>
        <v/>
      </c>
      <c r="W858" s="66" t="str">
        <f aca="false">IF(5級!$B859="","",ASC(5級!$F859))</f>
        <v/>
      </c>
      <c r="X858" s="66" t="str">
        <f aca="false">IF(5級!$C859="","",IF(5級!$C859="男","男",IF(5級!$C859="女","女","")))</f>
        <v/>
      </c>
      <c r="Y858" s="71" t="str">
        <f aca="false">IF(5級!$D859="","",5級!$D859)</f>
        <v/>
      </c>
      <c r="Z858" s="71" t="str">
        <f aca="false">IF(5級!$E859="","",5級!$E859)</f>
        <v/>
      </c>
      <c r="AA858" s="65"/>
    </row>
    <row r="859" s="66" customFormat="true" ht="11.25" hidden="false" customHeight="false" outlineLevel="0" collapsed="false">
      <c r="A859" s="64" t="s">
        <v>918</v>
      </c>
      <c r="B859" s="70" t="str">
        <f aca="false">IF(1級!$B860="","",申込書!$C$2&amp;1&amp;申込書!$H$8&amp;$A859)</f>
        <v/>
      </c>
      <c r="C859" s="66" t="str">
        <f aca="false">IF(1級!$B860="","",ASC(1級!$F860))</f>
        <v/>
      </c>
      <c r="D859" s="66" t="str">
        <f aca="false">IF(1級!$C860="","",IF(1級!$C860="男","男",IF(1級!$C860="女","女","")))</f>
        <v/>
      </c>
      <c r="E859" s="71" t="str">
        <f aca="false">IF(1級!$D860="","",1級!$D860)</f>
        <v/>
      </c>
      <c r="F859" s="71" t="str">
        <f aca="false">IF(1級!$E860="","",1級!$E860)</f>
        <v/>
      </c>
      <c r="G859" s="70" t="str">
        <f aca="false">IF(2級!$B860="","",申込書!$C$2&amp;2&amp;申込書!$H$8&amp;$A859)</f>
        <v/>
      </c>
      <c r="H859" s="66" t="str">
        <f aca="false">IF(2級!$B860="","",ASC(2級!$F860))</f>
        <v/>
      </c>
      <c r="I859" s="66" t="str">
        <f aca="false">IF(2級!$C860="","",IF(2級!$C860="男","男",IF(2級!$C860="女","女","")))</f>
        <v/>
      </c>
      <c r="J859" s="71" t="str">
        <f aca="false">IF(2級!$D860="","",2級!$D860)</f>
        <v/>
      </c>
      <c r="K859" s="71" t="str">
        <f aca="false">IF(2級!$E860="","",2級!$E860)</f>
        <v/>
      </c>
      <c r="L859" s="70" t="str">
        <f aca="false">IF(3級!$B860="","",申込書!$C$2&amp;3&amp;申込書!$H$8&amp;$A859)</f>
        <v/>
      </c>
      <c r="M859" s="66" t="str">
        <f aca="false">IF(3級!$B860="","",ASC(3級!$F860))</f>
        <v/>
      </c>
      <c r="N859" s="66" t="str">
        <f aca="false">IF(3級!$C860="","",IF(3級!$C860="男","男",IF(3級!$C860="女","女","")))</f>
        <v/>
      </c>
      <c r="O859" s="71" t="str">
        <f aca="false">IF(3級!$D860="","",3級!$D860)</f>
        <v/>
      </c>
      <c r="P859" s="71" t="str">
        <f aca="false">IF(3級!$E860="","",3級!$E860)</f>
        <v/>
      </c>
      <c r="Q859" s="70" t="str">
        <f aca="false">IF(4級!$B860="","",申込書!$C$2&amp;4&amp;申込書!$H$8&amp;$A859)</f>
        <v/>
      </c>
      <c r="R859" s="66" t="str">
        <f aca="false">IF(4級!$B860="","",ASC(4級!$F860))</f>
        <v/>
      </c>
      <c r="S859" s="66" t="str">
        <f aca="false">IF(4級!$C860="","",IF(4級!$C860="男","男",IF(4級!$C860="女","女","")))</f>
        <v/>
      </c>
      <c r="T859" s="71" t="str">
        <f aca="false">IF(4級!$D860="","",4級!$D860)</f>
        <v/>
      </c>
      <c r="U859" s="71" t="str">
        <f aca="false">IF(4級!$E860="","",4級!$E860)</f>
        <v/>
      </c>
      <c r="V859" s="70" t="str">
        <f aca="false">IF(5級!$B860="","",申込書!$C$2&amp;5&amp;申込書!$H$8&amp;$A859)</f>
        <v/>
      </c>
      <c r="W859" s="66" t="str">
        <f aca="false">IF(5級!$B860="","",ASC(5級!$F860))</f>
        <v/>
      </c>
      <c r="X859" s="66" t="str">
        <f aca="false">IF(5級!$C860="","",IF(5級!$C860="男","男",IF(5級!$C860="女","女","")))</f>
        <v/>
      </c>
      <c r="Y859" s="71" t="str">
        <f aca="false">IF(5級!$D860="","",5級!$D860)</f>
        <v/>
      </c>
      <c r="Z859" s="71" t="str">
        <f aca="false">IF(5級!$E860="","",5級!$E860)</f>
        <v/>
      </c>
      <c r="AA859" s="65"/>
    </row>
    <row r="860" s="66" customFormat="true" ht="11.25" hidden="false" customHeight="false" outlineLevel="0" collapsed="false">
      <c r="A860" s="64" t="s">
        <v>919</v>
      </c>
      <c r="B860" s="70" t="str">
        <f aca="false">IF(1級!$B861="","",申込書!$C$2&amp;1&amp;申込書!$H$8&amp;$A860)</f>
        <v/>
      </c>
      <c r="C860" s="66" t="str">
        <f aca="false">IF(1級!$B861="","",ASC(1級!$F861))</f>
        <v/>
      </c>
      <c r="D860" s="66" t="str">
        <f aca="false">IF(1級!$C861="","",IF(1級!$C861="男","男",IF(1級!$C861="女","女","")))</f>
        <v/>
      </c>
      <c r="E860" s="71" t="str">
        <f aca="false">IF(1級!$D861="","",1級!$D861)</f>
        <v/>
      </c>
      <c r="F860" s="71" t="str">
        <f aca="false">IF(1級!$E861="","",1級!$E861)</f>
        <v/>
      </c>
      <c r="G860" s="70" t="str">
        <f aca="false">IF(2級!$B861="","",申込書!$C$2&amp;2&amp;申込書!$H$8&amp;$A860)</f>
        <v/>
      </c>
      <c r="H860" s="66" t="str">
        <f aca="false">IF(2級!$B861="","",ASC(2級!$F861))</f>
        <v/>
      </c>
      <c r="I860" s="66" t="str">
        <f aca="false">IF(2級!$C861="","",IF(2級!$C861="男","男",IF(2級!$C861="女","女","")))</f>
        <v/>
      </c>
      <c r="J860" s="71" t="str">
        <f aca="false">IF(2級!$D861="","",2級!$D861)</f>
        <v/>
      </c>
      <c r="K860" s="71" t="str">
        <f aca="false">IF(2級!$E861="","",2級!$E861)</f>
        <v/>
      </c>
      <c r="L860" s="70" t="str">
        <f aca="false">IF(3級!$B861="","",申込書!$C$2&amp;3&amp;申込書!$H$8&amp;$A860)</f>
        <v/>
      </c>
      <c r="M860" s="66" t="str">
        <f aca="false">IF(3級!$B861="","",ASC(3級!$F861))</f>
        <v/>
      </c>
      <c r="N860" s="66" t="str">
        <f aca="false">IF(3級!$C861="","",IF(3級!$C861="男","男",IF(3級!$C861="女","女","")))</f>
        <v/>
      </c>
      <c r="O860" s="71" t="str">
        <f aca="false">IF(3級!$D861="","",3級!$D861)</f>
        <v/>
      </c>
      <c r="P860" s="71" t="str">
        <f aca="false">IF(3級!$E861="","",3級!$E861)</f>
        <v/>
      </c>
      <c r="Q860" s="70" t="str">
        <f aca="false">IF(4級!$B861="","",申込書!$C$2&amp;4&amp;申込書!$H$8&amp;$A860)</f>
        <v/>
      </c>
      <c r="R860" s="66" t="str">
        <f aca="false">IF(4級!$B861="","",ASC(4級!$F861))</f>
        <v/>
      </c>
      <c r="S860" s="66" t="str">
        <f aca="false">IF(4級!$C861="","",IF(4級!$C861="男","男",IF(4級!$C861="女","女","")))</f>
        <v/>
      </c>
      <c r="T860" s="71" t="str">
        <f aca="false">IF(4級!$D861="","",4級!$D861)</f>
        <v/>
      </c>
      <c r="U860" s="71" t="str">
        <f aca="false">IF(4級!$E861="","",4級!$E861)</f>
        <v/>
      </c>
      <c r="V860" s="70" t="str">
        <f aca="false">IF(5級!$B861="","",申込書!$C$2&amp;5&amp;申込書!$H$8&amp;$A860)</f>
        <v/>
      </c>
      <c r="W860" s="66" t="str">
        <f aca="false">IF(5級!$B861="","",ASC(5級!$F861))</f>
        <v/>
      </c>
      <c r="X860" s="66" t="str">
        <f aca="false">IF(5級!$C861="","",IF(5級!$C861="男","男",IF(5級!$C861="女","女","")))</f>
        <v/>
      </c>
      <c r="Y860" s="71" t="str">
        <f aca="false">IF(5級!$D861="","",5級!$D861)</f>
        <v/>
      </c>
      <c r="Z860" s="71" t="str">
        <f aca="false">IF(5級!$E861="","",5級!$E861)</f>
        <v/>
      </c>
      <c r="AA860" s="65"/>
    </row>
    <row r="861" s="66" customFormat="true" ht="11.25" hidden="false" customHeight="false" outlineLevel="0" collapsed="false">
      <c r="A861" s="64" t="s">
        <v>920</v>
      </c>
      <c r="B861" s="70" t="str">
        <f aca="false">IF(1級!$B862="","",申込書!$C$2&amp;1&amp;申込書!$H$8&amp;$A861)</f>
        <v/>
      </c>
      <c r="C861" s="66" t="str">
        <f aca="false">IF(1級!$B862="","",ASC(1級!$F862))</f>
        <v/>
      </c>
      <c r="D861" s="66" t="str">
        <f aca="false">IF(1級!$C862="","",IF(1級!$C862="男","男",IF(1級!$C862="女","女","")))</f>
        <v/>
      </c>
      <c r="E861" s="71" t="str">
        <f aca="false">IF(1級!$D862="","",1級!$D862)</f>
        <v/>
      </c>
      <c r="F861" s="71" t="str">
        <f aca="false">IF(1級!$E862="","",1級!$E862)</f>
        <v/>
      </c>
      <c r="G861" s="70" t="str">
        <f aca="false">IF(2級!$B862="","",申込書!$C$2&amp;2&amp;申込書!$H$8&amp;$A861)</f>
        <v/>
      </c>
      <c r="H861" s="66" t="str">
        <f aca="false">IF(2級!$B862="","",ASC(2級!$F862))</f>
        <v/>
      </c>
      <c r="I861" s="66" t="str">
        <f aca="false">IF(2級!$C862="","",IF(2級!$C862="男","男",IF(2級!$C862="女","女","")))</f>
        <v/>
      </c>
      <c r="J861" s="71" t="str">
        <f aca="false">IF(2級!$D862="","",2級!$D862)</f>
        <v/>
      </c>
      <c r="K861" s="71" t="str">
        <f aca="false">IF(2級!$E862="","",2級!$E862)</f>
        <v/>
      </c>
      <c r="L861" s="70" t="str">
        <f aca="false">IF(3級!$B862="","",申込書!$C$2&amp;3&amp;申込書!$H$8&amp;$A861)</f>
        <v/>
      </c>
      <c r="M861" s="66" t="str">
        <f aca="false">IF(3級!$B862="","",ASC(3級!$F862))</f>
        <v/>
      </c>
      <c r="N861" s="66" t="str">
        <f aca="false">IF(3級!$C862="","",IF(3級!$C862="男","男",IF(3級!$C862="女","女","")))</f>
        <v/>
      </c>
      <c r="O861" s="71" t="str">
        <f aca="false">IF(3級!$D862="","",3級!$D862)</f>
        <v/>
      </c>
      <c r="P861" s="71" t="str">
        <f aca="false">IF(3級!$E862="","",3級!$E862)</f>
        <v/>
      </c>
      <c r="Q861" s="70" t="str">
        <f aca="false">IF(4級!$B862="","",申込書!$C$2&amp;4&amp;申込書!$H$8&amp;$A861)</f>
        <v/>
      </c>
      <c r="R861" s="66" t="str">
        <f aca="false">IF(4級!$B862="","",ASC(4級!$F862))</f>
        <v/>
      </c>
      <c r="S861" s="66" t="str">
        <f aca="false">IF(4級!$C862="","",IF(4級!$C862="男","男",IF(4級!$C862="女","女","")))</f>
        <v/>
      </c>
      <c r="T861" s="71" t="str">
        <f aca="false">IF(4級!$D862="","",4級!$D862)</f>
        <v/>
      </c>
      <c r="U861" s="71" t="str">
        <f aca="false">IF(4級!$E862="","",4級!$E862)</f>
        <v/>
      </c>
      <c r="V861" s="70" t="str">
        <f aca="false">IF(5級!$B862="","",申込書!$C$2&amp;5&amp;申込書!$H$8&amp;$A861)</f>
        <v/>
      </c>
      <c r="W861" s="66" t="str">
        <f aca="false">IF(5級!$B862="","",ASC(5級!$F862))</f>
        <v/>
      </c>
      <c r="X861" s="66" t="str">
        <f aca="false">IF(5級!$C862="","",IF(5級!$C862="男","男",IF(5級!$C862="女","女","")))</f>
        <v/>
      </c>
      <c r="Y861" s="71" t="str">
        <f aca="false">IF(5級!$D862="","",5級!$D862)</f>
        <v/>
      </c>
      <c r="Z861" s="71" t="str">
        <f aca="false">IF(5級!$E862="","",5級!$E862)</f>
        <v/>
      </c>
      <c r="AA861" s="65"/>
    </row>
    <row r="862" s="66" customFormat="true" ht="11.25" hidden="false" customHeight="false" outlineLevel="0" collapsed="false">
      <c r="A862" s="64" t="s">
        <v>921</v>
      </c>
      <c r="B862" s="70" t="str">
        <f aca="false">IF(1級!$B863="","",申込書!$C$2&amp;1&amp;申込書!$H$8&amp;$A862)</f>
        <v/>
      </c>
      <c r="C862" s="66" t="str">
        <f aca="false">IF(1級!$B863="","",ASC(1級!$F863))</f>
        <v/>
      </c>
      <c r="D862" s="66" t="str">
        <f aca="false">IF(1級!$C863="","",IF(1級!$C863="男","男",IF(1級!$C863="女","女","")))</f>
        <v/>
      </c>
      <c r="E862" s="71" t="str">
        <f aca="false">IF(1級!$D863="","",1級!$D863)</f>
        <v/>
      </c>
      <c r="F862" s="71" t="str">
        <f aca="false">IF(1級!$E863="","",1級!$E863)</f>
        <v/>
      </c>
      <c r="G862" s="70" t="str">
        <f aca="false">IF(2級!$B863="","",申込書!$C$2&amp;2&amp;申込書!$H$8&amp;$A862)</f>
        <v/>
      </c>
      <c r="H862" s="66" t="str">
        <f aca="false">IF(2級!$B863="","",ASC(2級!$F863))</f>
        <v/>
      </c>
      <c r="I862" s="66" t="str">
        <f aca="false">IF(2級!$C863="","",IF(2級!$C863="男","男",IF(2級!$C863="女","女","")))</f>
        <v/>
      </c>
      <c r="J862" s="71" t="str">
        <f aca="false">IF(2級!$D863="","",2級!$D863)</f>
        <v/>
      </c>
      <c r="K862" s="71" t="str">
        <f aca="false">IF(2級!$E863="","",2級!$E863)</f>
        <v/>
      </c>
      <c r="L862" s="70" t="str">
        <f aca="false">IF(3級!$B863="","",申込書!$C$2&amp;3&amp;申込書!$H$8&amp;$A862)</f>
        <v/>
      </c>
      <c r="M862" s="66" t="str">
        <f aca="false">IF(3級!$B863="","",ASC(3級!$F863))</f>
        <v/>
      </c>
      <c r="N862" s="66" t="str">
        <f aca="false">IF(3級!$C863="","",IF(3級!$C863="男","男",IF(3級!$C863="女","女","")))</f>
        <v/>
      </c>
      <c r="O862" s="71" t="str">
        <f aca="false">IF(3級!$D863="","",3級!$D863)</f>
        <v/>
      </c>
      <c r="P862" s="71" t="str">
        <f aca="false">IF(3級!$E863="","",3級!$E863)</f>
        <v/>
      </c>
      <c r="Q862" s="70" t="str">
        <f aca="false">IF(4級!$B863="","",申込書!$C$2&amp;4&amp;申込書!$H$8&amp;$A862)</f>
        <v/>
      </c>
      <c r="R862" s="66" t="str">
        <f aca="false">IF(4級!$B863="","",ASC(4級!$F863))</f>
        <v/>
      </c>
      <c r="S862" s="66" t="str">
        <f aca="false">IF(4級!$C863="","",IF(4級!$C863="男","男",IF(4級!$C863="女","女","")))</f>
        <v/>
      </c>
      <c r="T862" s="71" t="str">
        <f aca="false">IF(4級!$D863="","",4級!$D863)</f>
        <v/>
      </c>
      <c r="U862" s="71" t="str">
        <f aca="false">IF(4級!$E863="","",4級!$E863)</f>
        <v/>
      </c>
      <c r="V862" s="70" t="str">
        <f aca="false">IF(5級!$B863="","",申込書!$C$2&amp;5&amp;申込書!$H$8&amp;$A862)</f>
        <v/>
      </c>
      <c r="W862" s="66" t="str">
        <f aca="false">IF(5級!$B863="","",ASC(5級!$F863))</f>
        <v/>
      </c>
      <c r="X862" s="66" t="str">
        <f aca="false">IF(5級!$C863="","",IF(5級!$C863="男","男",IF(5級!$C863="女","女","")))</f>
        <v/>
      </c>
      <c r="Y862" s="71" t="str">
        <f aca="false">IF(5級!$D863="","",5級!$D863)</f>
        <v/>
      </c>
      <c r="Z862" s="71" t="str">
        <f aca="false">IF(5級!$E863="","",5級!$E863)</f>
        <v/>
      </c>
      <c r="AA862" s="65"/>
    </row>
    <row r="863" s="66" customFormat="true" ht="11.25" hidden="false" customHeight="false" outlineLevel="0" collapsed="false">
      <c r="A863" s="64" t="s">
        <v>922</v>
      </c>
      <c r="B863" s="70" t="str">
        <f aca="false">IF(1級!$B864="","",申込書!$C$2&amp;1&amp;申込書!$H$8&amp;$A863)</f>
        <v/>
      </c>
      <c r="C863" s="66" t="str">
        <f aca="false">IF(1級!$B864="","",ASC(1級!$F864))</f>
        <v/>
      </c>
      <c r="D863" s="66" t="str">
        <f aca="false">IF(1級!$C864="","",IF(1級!$C864="男","男",IF(1級!$C864="女","女","")))</f>
        <v/>
      </c>
      <c r="E863" s="71" t="str">
        <f aca="false">IF(1級!$D864="","",1級!$D864)</f>
        <v/>
      </c>
      <c r="F863" s="71" t="str">
        <f aca="false">IF(1級!$E864="","",1級!$E864)</f>
        <v/>
      </c>
      <c r="G863" s="70" t="str">
        <f aca="false">IF(2級!$B864="","",申込書!$C$2&amp;2&amp;申込書!$H$8&amp;$A863)</f>
        <v/>
      </c>
      <c r="H863" s="66" t="str">
        <f aca="false">IF(2級!$B864="","",ASC(2級!$F864))</f>
        <v/>
      </c>
      <c r="I863" s="66" t="str">
        <f aca="false">IF(2級!$C864="","",IF(2級!$C864="男","男",IF(2級!$C864="女","女","")))</f>
        <v/>
      </c>
      <c r="J863" s="71" t="str">
        <f aca="false">IF(2級!$D864="","",2級!$D864)</f>
        <v/>
      </c>
      <c r="K863" s="71" t="str">
        <f aca="false">IF(2級!$E864="","",2級!$E864)</f>
        <v/>
      </c>
      <c r="L863" s="70" t="str">
        <f aca="false">IF(3級!$B864="","",申込書!$C$2&amp;3&amp;申込書!$H$8&amp;$A863)</f>
        <v/>
      </c>
      <c r="M863" s="66" t="str">
        <f aca="false">IF(3級!$B864="","",ASC(3級!$F864))</f>
        <v/>
      </c>
      <c r="N863" s="66" t="str">
        <f aca="false">IF(3級!$C864="","",IF(3級!$C864="男","男",IF(3級!$C864="女","女","")))</f>
        <v/>
      </c>
      <c r="O863" s="71" t="str">
        <f aca="false">IF(3級!$D864="","",3級!$D864)</f>
        <v/>
      </c>
      <c r="P863" s="71" t="str">
        <f aca="false">IF(3級!$E864="","",3級!$E864)</f>
        <v/>
      </c>
      <c r="Q863" s="70" t="str">
        <f aca="false">IF(4級!$B864="","",申込書!$C$2&amp;4&amp;申込書!$H$8&amp;$A863)</f>
        <v/>
      </c>
      <c r="R863" s="66" t="str">
        <f aca="false">IF(4級!$B864="","",ASC(4級!$F864))</f>
        <v/>
      </c>
      <c r="S863" s="66" t="str">
        <f aca="false">IF(4級!$C864="","",IF(4級!$C864="男","男",IF(4級!$C864="女","女","")))</f>
        <v/>
      </c>
      <c r="T863" s="71" t="str">
        <f aca="false">IF(4級!$D864="","",4級!$D864)</f>
        <v/>
      </c>
      <c r="U863" s="71" t="str">
        <f aca="false">IF(4級!$E864="","",4級!$E864)</f>
        <v/>
      </c>
      <c r="V863" s="70" t="str">
        <f aca="false">IF(5級!$B864="","",申込書!$C$2&amp;5&amp;申込書!$H$8&amp;$A863)</f>
        <v/>
      </c>
      <c r="W863" s="66" t="str">
        <f aca="false">IF(5級!$B864="","",ASC(5級!$F864))</f>
        <v/>
      </c>
      <c r="X863" s="66" t="str">
        <f aca="false">IF(5級!$C864="","",IF(5級!$C864="男","男",IF(5級!$C864="女","女","")))</f>
        <v/>
      </c>
      <c r="Y863" s="71" t="str">
        <f aca="false">IF(5級!$D864="","",5級!$D864)</f>
        <v/>
      </c>
      <c r="Z863" s="71" t="str">
        <f aca="false">IF(5級!$E864="","",5級!$E864)</f>
        <v/>
      </c>
      <c r="AA863" s="65"/>
    </row>
    <row r="864" s="66" customFormat="true" ht="11.25" hidden="false" customHeight="false" outlineLevel="0" collapsed="false">
      <c r="A864" s="64" t="s">
        <v>923</v>
      </c>
      <c r="B864" s="70" t="str">
        <f aca="false">IF(1級!$B865="","",申込書!$C$2&amp;1&amp;申込書!$H$8&amp;$A864)</f>
        <v/>
      </c>
      <c r="C864" s="66" t="str">
        <f aca="false">IF(1級!$B865="","",ASC(1級!$F865))</f>
        <v/>
      </c>
      <c r="D864" s="66" t="str">
        <f aca="false">IF(1級!$C865="","",IF(1級!$C865="男","男",IF(1級!$C865="女","女","")))</f>
        <v/>
      </c>
      <c r="E864" s="71" t="str">
        <f aca="false">IF(1級!$D865="","",1級!$D865)</f>
        <v/>
      </c>
      <c r="F864" s="71" t="str">
        <f aca="false">IF(1級!$E865="","",1級!$E865)</f>
        <v/>
      </c>
      <c r="G864" s="70" t="str">
        <f aca="false">IF(2級!$B865="","",申込書!$C$2&amp;2&amp;申込書!$H$8&amp;$A864)</f>
        <v/>
      </c>
      <c r="H864" s="66" t="str">
        <f aca="false">IF(2級!$B865="","",ASC(2級!$F865))</f>
        <v/>
      </c>
      <c r="I864" s="66" t="str">
        <f aca="false">IF(2級!$C865="","",IF(2級!$C865="男","男",IF(2級!$C865="女","女","")))</f>
        <v/>
      </c>
      <c r="J864" s="71" t="str">
        <f aca="false">IF(2級!$D865="","",2級!$D865)</f>
        <v/>
      </c>
      <c r="K864" s="71" t="str">
        <f aca="false">IF(2級!$E865="","",2級!$E865)</f>
        <v/>
      </c>
      <c r="L864" s="70" t="str">
        <f aca="false">IF(3級!$B865="","",申込書!$C$2&amp;3&amp;申込書!$H$8&amp;$A864)</f>
        <v/>
      </c>
      <c r="M864" s="66" t="str">
        <f aca="false">IF(3級!$B865="","",ASC(3級!$F865))</f>
        <v/>
      </c>
      <c r="N864" s="66" t="str">
        <f aca="false">IF(3級!$C865="","",IF(3級!$C865="男","男",IF(3級!$C865="女","女","")))</f>
        <v/>
      </c>
      <c r="O864" s="71" t="str">
        <f aca="false">IF(3級!$D865="","",3級!$D865)</f>
        <v/>
      </c>
      <c r="P864" s="71" t="str">
        <f aca="false">IF(3級!$E865="","",3級!$E865)</f>
        <v/>
      </c>
      <c r="Q864" s="70" t="str">
        <f aca="false">IF(4級!$B865="","",申込書!$C$2&amp;4&amp;申込書!$H$8&amp;$A864)</f>
        <v/>
      </c>
      <c r="R864" s="66" t="str">
        <f aca="false">IF(4級!$B865="","",ASC(4級!$F865))</f>
        <v/>
      </c>
      <c r="S864" s="66" t="str">
        <f aca="false">IF(4級!$C865="","",IF(4級!$C865="男","男",IF(4級!$C865="女","女","")))</f>
        <v/>
      </c>
      <c r="T864" s="71" t="str">
        <f aca="false">IF(4級!$D865="","",4級!$D865)</f>
        <v/>
      </c>
      <c r="U864" s="71" t="str">
        <f aca="false">IF(4級!$E865="","",4級!$E865)</f>
        <v/>
      </c>
      <c r="V864" s="70" t="str">
        <f aca="false">IF(5級!$B865="","",申込書!$C$2&amp;5&amp;申込書!$H$8&amp;$A864)</f>
        <v/>
      </c>
      <c r="W864" s="66" t="str">
        <f aca="false">IF(5級!$B865="","",ASC(5級!$F865))</f>
        <v/>
      </c>
      <c r="X864" s="66" t="str">
        <f aca="false">IF(5級!$C865="","",IF(5級!$C865="男","男",IF(5級!$C865="女","女","")))</f>
        <v/>
      </c>
      <c r="Y864" s="71" t="str">
        <f aca="false">IF(5級!$D865="","",5級!$D865)</f>
        <v/>
      </c>
      <c r="Z864" s="71" t="str">
        <f aca="false">IF(5級!$E865="","",5級!$E865)</f>
        <v/>
      </c>
      <c r="AA864" s="65"/>
    </row>
    <row r="865" s="66" customFormat="true" ht="11.25" hidden="false" customHeight="false" outlineLevel="0" collapsed="false">
      <c r="A865" s="64" t="s">
        <v>924</v>
      </c>
      <c r="B865" s="70" t="str">
        <f aca="false">IF(1級!$B866="","",申込書!$C$2&amp;1&amp;申込書!$H$8&amp;$A865)</f>
        <v/>
      </c>
      <c r="C865" s="66" t="str">
        <f aca="false">IF(1級!$B866="","",ASC(1級!$F866))</f>
        <v/>
      </c>
      <c r="D865" s="66" t="str">
        <f aca="false">IF(1級!$C866="","",IF(1級!$C866="男","男",IF(1級!$C866="女","女","")))</f>
        <v/>
      </c>
      <c r="E865" s="71" t="str">
        <f aca="false">IF(1級!$D866="","",1級!$D866)</f>
        <v/>
      </c>
      <c r="F865" s="71" t="str">
        <f aca="false">IF(1級!$E866="","",1級!$E866)</f>
        <v/>
      </c>
      <c r="G865" s="70" t="str">
        <f aca="false">IF(2級!$B866="","",申込書!$C$2&amp;2&amp;申込書!$H$8&amp;$A865)</f>
        <v/>
      </c>
      <c r="H865" s="66" t="str">
        <f aca="false">IF(2級!$B866="","",ASC(2級!$F866))</f>
        <v/>
      </c>
      <c r="I865" s="66" t="str">
        <f aca="false">IF(2級!$C866="","",IF(2級!$C866="男","男",IF(2級!$C866="女","女","")))</f>
        <v/>
      </c>
      <c r="J865" s="71" t="str">
        <f aca="false">IF(2級!$D866="","",2級!$D866)</f>
        <v/>
      </c>
      <c r="K865" s="71" t="str">
        <f aca="false">IF(2級!$E866="","",2級!$E866)</f>
        <v/>
      </c>
      <c r="L865" s="70" t="str">
        <f aca="false">IF(3級!$B866="","",申込書!$C$2&amp;3&amp;申込書!$H$8&amp;$A865)</f>
        <v/>
      </c>
      <c r="M865" s="66" t="str">
        <f aca="false">IF(3級!$B866="","",ASC(3級!$F866))</f>
        <v/>
      </c>
      <c r="N865" s="66" t="str">
        <f aca="false">IF(3級!$C866="","",IF(3級!$C866="男","男",IF(3級!$C866="女","女","")))</f>
        <v/>
      </c>
      <c r="O865" s="71" t="str">
        <f aca="false">IF(3級!$D866="","",3級!$D866)</f>
        <v/>
      </c>
      <c r="P865" s="71" t="str">
        <f aca="false">IF(3級!$E866="","",3級!$E866)</f>
        <v/>
      </c>
      <c r="Q865" s="70" t="str">
        <f aca="false">IF(4級!$B866="","",申込書!$C$2&amp;4&amp;申込書!$H$8&amp;$A865)</f>
        <v/>
      </c>
      <c r="R865" s="66" t="str">
        <f aca="false">IF(4級!$B866="","",ASC(4級!$F866))</f>
        <v/>
      </c>
      <c r="S865" s="66" t="str">
        <f aca="false">IF(4級!$C866="","",IF(4級!$C866="男","男",IF(4級!$C866="女","女","")))</f>
        <v/>
      </c>
      <c r="T865" s="71" t="str">
        <f aca="false">IF(4級!$D866="","",4級!$D866)</f>
        <v/>
      </c>
      <c r="U865" s="71" t="str">
        <f aca="false">IF(4級!$E866="","",4級!$E866)</f>
        <v/>
      </c>
      <c r="V865" s="70" t="str">
        <f aca="false">IF(5級!$B866="","",申込書!$C$2&amp;5&amp;申込書!$H$8&amp;$A865)</f>
        <v/>
      </c>
      <c r="W865" s="66" t="str">
        <f aca="false">IF(5級!$B866="","",ASC(5級!$F866))</f>
        <v/>
      </c>
      <c r="X865" s="66" t="str">
        <f aca="false">IF(5級!$C866="","",IF(5級!$C866="男","男",IF(5級!$C866="女","女","")))</f>
        <v/>
      </c>
      <c r="Y865" s="71" t="str">
        <f aca="false">IF(5級!$D866="","",5級!$D866)</f>
        <v/>
      </c>
      <c r="Z865" s="71" t="str">
        <f aca="false">IF(5級!$E866="","",5級!$E866)</f>
        <v/>
      </c>
      <c r="AA865" s="65"/>
    </row>
    <row r="866" s="66" customFormat="true" ht="11.25" hidden="false" customHeight="false" outlineLevel="0" collapsed="false">
      <c r="A866" s="64" t="s">
        <v>925</v>
      </c>
      <c r="B866" s="70" t="str">
        <f aca="false">IF(1級!$B867="","",申込書!$C$2&amp;1&amp;申込書!$H$8&amp;$A866)</f>
        <v/>
      </c>
      <c r="C866" s="66" t="str">
        <f aca="false">IF(1級!$B867="","",ASC(1級!$F867))</f>
        <v/>
      </c>
      <c r="D866" s="66" t="str">
        <f aca="false">IF(1級!$C867="","",IF(1級!$C867="男","男",IF(1級!$C867="女","女","")))</f>
        <v/>
      </c>
      <c r="E866" s="71" t="str">
        <f aca="false">IF(1級!$D867="","",1級!$D867)</f>
        <v/>
      </c>
      <c r="F866" s="71" t="str">
        <f aca="false">IF(1級!$E867="","",1級!$E867)</f>
        <v/>
      </c>
      <c r="G866" s="70" t="str">
        <f aca="false">IF(2級!$B867="","",申込書!$C$2&amp;2&amp;申込書!$H$8&amp;$A866)</f>
        <v/>
      </c>
      <c r="H866" s="66" t="str">
        <f aca="false">IF(2級!$B867="","",ASC(2級!$F867))</f>
        <v/>
      </c>
      <c r="I866" s="66" t="str">
        <f aca="false">IF(2級!$C867="","",IF(2級!$C867="男","男",IF(2級!$C867="女","女","")))</f>
        <v/>
      </c>
      <c r="J866" s="71" t="str">
        <f aca="false">IF(2級!$D867="","",2級!$D867)</f>
        <v/>
      </c>
      <c r="K866" s="71" t="str">
        <f aca="false">IF(2級!$E867="","",2級!$E867)</f>
        <v/>
      </c>
      <c r="L866" s="70" t="str">
        <f aca="false">IF(3級!$B867="","",申込書!$C$2&amp;3&amp;申込書!$H$8&amp;$A866)</f>
        <v/>
      </c>
      <c r="M866" s="66" t="str">
        <f aca="false">IF(3級!$B867="","",ASC(3級!$F867))</f>
        <v/>
      </c>
      <c r="N866" s="66" t="str">
        <f aca="false">IF(3級!$C867="","",IF(3級!$C867="男","男",IF(3級!$C867="女","女","")))</f>
        <v/>
      </c>
      <c r="O866" s="71" t="str">
        <f aca="false">IF(3級!$D867="","",3級!$D867)</f>
        <v/>
      </c>
      <c r="P866" s="71" t="str">
        <f aca="false">IF(3級!$E867="","",3級!$E867)</f>
        <v/>
      </c>
      <c r="Q866" s="70" t="str">
        <f aca="false">IF(4級!$B867="","",申込書!$C$2&amp;4&amp;申込書!$H$8&amp;$A866)</f>
        <v/>
      </c>
      <c r="R866" s="66" t="str">
        <f aca="false">IF(4級!$B867="","",ASC(4級!$F867))</f>
        <v/>
      </c>
      <c r="S866" s="66" t="str">
        <f aca="false">IF(4級!$C867="","",IF(4級!$C867="男","男",IF(4級!$C867="女","女","")))</f>
        <v/>
      </c>
      <c r="T866" s="71" t="str">
        <f aca="false">IF(4級!$D867="","",4級!$D867)</f>
        <v/>
      </c>
      <c r="U866" s="71" t="str">
        <f aca="false">IF(4級!$E867="","",4級!$E867)</f>
        <v/>
      </c>
      <c r="V866" s="70" t="str">
        <f aca="false">IF(5級!$B867="","",申込書!$C$2&amp;5&amp;申込書!$H$8&amp;$A866)</f>
        <v/>
      </c>
      <c r="W866" s="66" t="str">
        <f aca="false">IF(5級!$B867="","",ASC(5級!$F867))</f>
        <v/>
      </c>
      <c r="X866" s="66" t="str">
        <f aca="false">IF(5級!$C867="","",IF(5級!$C867="男","男",IF(5級!$C867="女","女","")))</f>
        <v/>
      </c>
      <c r="Y866" s="71" t="str">
        <f aca="false">IF(5級!$D867="","",5級!$D867)</f>
        <v/>
      </c>
      <c r="Z866" s="71" t="str">
        <f aca="false">IF(5級!$E867="","",5級!$E867)</f>
        <v/>
      </c>
      <c r="AA866" s="65"/>
    </row>
    <row r="867" s="66" customFormat="true" ht="11.25" hidden="false" customHeight="false" outlineLevel="0" collapsed="false">
      <c r="A867" s="64" t="s">
        <v>926</v>
      </c>
      <c r="B867" s="70" t="str">
        <f aca="false">IF(1級!$B868="","",申込書!$C$2&amp;1&amp;申込書!$H$8&amp;$A867)</f>
        <v/>
      </c>
      <c r="C867" s="66" t="str">
        <f aca="false">IF(1級!$B868="","",ASC(1級!$F868))</f>
        <v/>
      </c>
      <c r="D867" s="66" t="str">
        <f aca="false">IF(1級!$C868="","",IF(1級!$C868="男","男",IF(1級!$C868="女","女","")))</f>
        <v/>
      </c>
      <c r="E867" s="71" t="str">
        <f aca="false">IF(1級!$D868="","",1級!$D868)</f>
        <v/>
      </c>
      <c r="F867" s="71" t="str">
        <f aca="false">IF(1級!$E868="","",1級!$E868)</f>
        <v/>
      </c>
      <c r="G867" s="70" t="str">
        <f aca="false">IF(2級!$B868="","",申込書!$C$2&amp;2&amp;申込書!$H$8&amp;$A867)</f>
        <v/>
      </c>
      <c r="H867" s="66" t="str">
        <f aca="false">IF(2級!$B868="","",ASC(2級!$F868))</f>
        <v/>
      </c>
      <c r="I867" s="66" t="str">
        <f aca="false">IF(2級!$C868="","",IF(2級!$C868="男","男",IF(2級!$C868="女","女","")))</f>
        <v/>
      </c>
      <c r="J867" s="71" t="str">
        <f aca="false">IF(2級!$D868="","",2級!$D868)</f>
        <v/>
      </c>
      <c r="K867" s="71" t="str">
        <f aca="false">IF(2級!$E868="","",2級!$E868)</f>
        <v/>
      </c>
      <c r="L867" s="70" t="str">
        <f aca="false">IF(3級!$B868="","",申込書!$C$2&amp;3&amp;申込書!$H$8&amp;$A867)</f>
        <v/>
      </c>
      <c r="M867" s="66" t="str">
        <f aca="false">IF(3級!$B868="","",ASC(3級!$F868))</f>
        <v/>
      </c>
      <c r="N867" s="66" t="str">
        <f aca="false">IF(3級!$C868="","",IF(3級!$C868="男","男",IF(3級!$C868="女","女","")))</f>
        <v/>
      </c>
      <c r="O867" s="71" t="str">
        <f aca="false">IF(3級!$D868="","",3級!$D868)</f>
        <v/>
      </c>
      <c r="P867" s="71" t="str">
        <f aca="false">IF(3級!$E868="","",3級!$E868)</f>
        <v/>
      </c>
      <c r="Q867" s="70" t="str">
        <f aca="false">IF(4級!$B868="","",申込書!$C$2&amp;4&amp;申込書!$H$8&amp;$A867)</f>
        <v/>
      </c>
      <c r="R867" s="66" t="str">
        <f aca="false">IF(4級!$B868="","",ASC(4級!$F868))</f>
        <v/>
      </c>
      <c r="S867" s="66" t="str">
        <f aca="false">IF(4級!$C868="","",IF(4級!$C868="男","男",IF(4級!$C868="女","女","")))</f>
        <v/>
      </c>
      <c r="T867" s="71" t="str">
        <f aca="false">IF(4級!$D868="","",4級!$D868)</f>
        <v/>
      </c>
      <c r="U867" s="71" t="str">
        <f aca="false">IF(4級!$E868="","",4級!$E868)</f>
        <v/>
      </c>
      <c r="V867" s="70" t="str">
        <f aca="false">IF(5級!$B868="","",申込書!$C$2&amp;5&amp;申込書!$H$8&amp;$A867)</f>
        <v/>
      </c>
      <c r="W867" s="66" t="str">
        <f aca="false">IF(5級!$B868="","",ASC(5級!$F868))</f>
        <v/>
      </c>
      <c r="X867" s="66" t="str">
        <f aca="false">IF(5級!$C868="","",IF(5級!$C868="男","男",IF(5級!$C868="女","女","")))</f>
        <v/>
      </c>
      <c r="Y867" s="71" t="str">
        <f aca="false">IF(5級!$D868="","",5級!$D868)</f>
        <v/>
      </c>
      <c r="Z867" s="71" t="str">
        <f aca="false">IF(5級!$E868="","",5級!$E868)</f>
        <v/>
      </c>
      <c r="AA867" s="65"/>
    </row>
    <row r="868" s="66" customFormat="true" ht="11.25" hidden="false" customHeight="false" outlineLevel="0" collapsed="false">
      <c r="A868" s="64" t="s">
        <v>927</v>
      </c>
      <c r="B868" s="70" t="str">
        <f aca="false">IF(1級!$B869="","",申込書!$C$2&amp;1&amp;申込書!$H$8&amp;$A868)</f>
        <v/>
      </c>
      <c r="C868" s="66" t="str">
        <f aca="false">IF(1級!$B869="","",ASC(1級!$F869))</f>
        <v/>
      </c>
      <c r="D868" s="66" t="str">
        <f aca="false">IF(1級!$C869="","",IF(1級!$C869="男","男",IF(1級!$C869="女","女","")))</f>
        <v/>
      </c>
      <c r="E868" s="71" t="str">
        <f aca="false">IF(1級!$D869="","",1級!$D869)</f>
        <v/>
      </c>
      <c r="F868" s="71" t="str">
        <f aca="false">IF(1級!$E869="","",1級!$E869)</f>
        <v/>
      </c>
      <c r="G868" s="70" t="str">
        <f aca="false">IF(2級!$B869="","",申込書!$C$2&amp;2&amp;申込書!$H$8&amp;$A868)</f>
        <v/>
      </c>
      <c r="H868" s="66" t="str">
        <f aca="false">IF(2級!$B869="","",ASC(2級!$F869))</f>
        <v/>
      </c>
      <c r="I868" s="66" t="str">
        <f aca="false">IF(2級!$C869="","",IF(2級!$C869="男","男",IF(2級!$C869="女","女","")))</f>
        <v/>
      </c>
      <c r="J868" s="71" t="str">
        <f aca="false">IF(2級!$D869="","",2級!$D869)</f>
        <v/>
      </c>
      <c r="K868" s="71" t="str">
        <f aca="false">IF(2級!$E869="","",2級!$E869)</f>
        <v/>
      </c>
      <c r="L868" s="70" t="str">
        <f aca="false">IF(3級!$B869="","",申込書!$C$2&amp;3&amp;申込書!$H$8&amp;$A868)</f>
        <v/>
      </c>
      <c r="M868" s="66" t="str">
        <f aca="false">IF(3級!$B869="","",ASC(3級!$F869))</f>
        <v/>
      </c>
      <c r="N868" s="66" t="str">
        <f aca="false">IF(3級!$C869="","",IF(3級!$C869="男","男",IF(3級!$C869="女","女","")))</f>
        <v/>
      </c>
      <c r="O868" s="71" t="str">
        <f aca="false">IF(3級!$D869="","",3級!$D869)</f>
        <v/>
      </c>
      <c r="P868" s="71" t="str">
        <f aca="false">IF(3級!$E869="","",3級!$E869)</f>
        <v/>
      </c>
      <c r="Q868" s="70" t="str">
        <f aca="false">IF(4級!$B869="","",申込書!$C$2&amp;4&amp;申込書!$H$8&amp;$A868)</f>
        <v/>
      </c>
      <c r="R868" s="66" t="str">
        <f aca="false">IF(4級!$B869="","",ASC(4級!$F869))</f>
        <v/>
      </c>
      <c r="S868" s="66" t="str">
        <f aca="false">IF(4級!$C869="","",IF(4級!$C869="男","男",IF(4級!$C869="女","女","")))</f>
        <v/>
      </c>
      <c r="T868" s="71" t="str">
        <f aca="false">IF(4級!$D869="","",4級!$D869)</f>
        <v/>
      </c>
      <c r="U868" s="71" t="str">
        <f aca="false">IF(4級!$E869="","",4級!$E869)</f>
        <v/>
      </c>
      <c r="V868" s="70" t="str">
        <f aca="false">IF(5級!$B869="","",申込書!$C$2&amp;5&amp;申込書!$H$8&amp;$A868)</f>
        <v/>
      </c>
      <c r="W868" s="66" t="str">
        <f aca="false">IF(5級!$B869="","",ASC(5級!$F869))</f>
        <v/>
      </c>
      <c r="X868" s="66" t="str">
        <f aca="false">IF(5級!$C869="","",IF(5級!$C869="男","男",IF(5級!$C869="女","女","")))</f>
        <v/>
      </c>
      <c r="Y868" s="71" t="str">
        <f aca="false">IF(5級!$D869="","",5級!$D869)</f>
        <v/>
      </c>
      <c r="Z868" s="71" t="str">
        <f aca="false">IF(5級!$E869="","",5級!$E869)</f>
        <v/>
      </c>
      <c r="AA868" s="65"/>
    </row>
    <row r="869" s="66" customFormat="true" ht="11.25" hidden="false" customHeight="false" outlineLevel="0" collapsed="false">
      <c r="A869" s="64" t="s">
        <v>928</v>
      </c>
      <c r="B869" s="70" t="str">
        <f aca="false">IF(1級!$B870="","",申込書!$C$2&amp;1&amp;申込書!$H$8&amp;$A869)</f>
        <v/>
      </c>
      <c r="C869" s="66" t="str">
        <f aca="false">IF(1級!$B870="","",ASC(1級!$F870))</f>
        <v/>
      </c>
      <c r="D869" s="66" t="str">
        <f aca="false">IF(1級!$C870="","",IF(1級!$C870="男","男",IF(1級!$C870="女","女","")))</f>
        <v/>
      </c>
      <c r="E869" s="71" t="str">
        <f aca="false">IF(1級!$D870="","",1級!$D870)</f>
        <v/>
      </c>
      <c r="F869" s="71" t="str">
        <f aca="false">IF(1級!$E870="","",1級!$E870)</f>
        <v/>
      </c>
      <c r="G869" s="70" t="str">
        <f aca="false">IF(2級!$B870="","",申込書!$C$2&amp;2&amp;申込書!$H$8&amp;$A869)</f>
        <v/>
      </c>
      <c r="H869" s="66" t="str">
        <f aca="false">IF(2級!$B870="","",ASC(2級!$F870))</f>
        <v/>
      </c>
      <c r="I869" s="66" t="str">
        <f aca="false">IF(2級!$C870="","",IF(2級!$C870="男","男",IF(2級!$C870="女","女","")))</f>
        <v/>
      </c>
      <c r="J869" s="71" t="str">
        <f aca="false">IF(2級!$D870="","",2級!$D870)</f>
        <v/>
      </c>
      <c r="K869" s="71" t="str">
        <f aca="false">IF(2級!$E870="","",2級!$E870)</f>
        <v/>
      </c>
      <c r="L869" s="70" t="str">
        <f aca="false">IF(3級!$B870="","",申込書!$C$2&amp;3&amp;申込書!$H$8&amp;$A869)</f>
        <v/>
      </c>
      <c r="M869" s="66" t="str">
        <f aca="false">IF(3級!$B870="","",ASC(3級!$F870))</f>
        <v/>
      </c>
      <c r="N869" s="66" t="str">
        <f aca="false">IF(3級!$C870="","",IF(3級!$C870="男","男",IF(3級!$C870="女","女","")))</f>
        <v/>
      </c>
      <c r="O869" s="71" t="str">
        <f aca="false">IF(3級!$D870="","",3級!$D870)</f>
        <v/>
      </c>
      <c r="P869" s="71" t="str">
        <f aca="false">IF(3級!$E870="","",3級!$E870)</f>
        <v/>
      </c>
      <c r="Q869" s="70" t="str">
        <f aca="false">IF(4級!$B870="","",申込書!$C$2&amp;4&amp;申込書!$H$8&amp;$A869)</f>
        <v/>
      </c>
      <c r="R869" s="66" t="str">
        <f aca="false">IF(4級!$B870="","",ASC(4級!$F870))</f>
        <v/>
      </c>
      <c r="S869" s="66" t="str">
        <f aca="false">IF(4級!$C870="","",IF(4級!$C870="男","男",IF(4級!$C870="女","女","")))</f>
        <v/>
      </c>
      <c r="T869" s="71" t="str">
        <f aca="false">IF(4級!$D870="","",4級!$D870)</f>
        <v/>
      </c>
      <c r="U869" s="71" t="str">
        <f aca="false">IF(4級!$E870="","",4級!$E870)</f>
        <v/>
      </c>
      <c r="V869" s="70" t="str">
        <f aca="false">IF(5級!$B870="","",申込書!$C$2&amp;5&amp;申込書!$H$8&amp;$A869)</f>
        <v/>
      </c>
      <c r="W869" s="66" t="str">
        <f aca="false">IF(5級!$B870="","",ASC(5級!$F870))</f>
        <v/>
      </c>
      <c r="X869" s="66" t="str">
        <f aca="false">IF(5級!$C870="","",IF(5級!$C870="男","男",IF(5級!$C870="女","女","")))</f>
        <v/>
      </c>
      <c r="Y869" s="71" t="str">
        <f aca="false">IF(5級!$D870="","",5級!$D870)</f>
        <v/>
      </c>
      <c r="Z869" s="71" t="str">
        <f aca="false">IF(5級!$E870="","",5級!$E870)</f>
        <v/>
      </c>
      <c r="AA869" s="65"/>
    </row>
    <row r="870" s="66" customFormat="true" ht="11.25" hidden="false" customHeight="false" outlineLevel="0" collapsed="false">
      <c r="A870" s="64" t="s">
        <v>929</v>
      </c>
      <c r="B870" s="70" t="str">
        <f aca="false">IF(1級!$B871="","",申込書!$C$2&amp;1&amp;申込書!$H$8&amp;$A870)</f>
        <v/>
      </c>
      <c r="C870" s="66" t="str">
        <f aca="false">IF(1級!$B871="","",ASC(1級!$F871))</f>
        <v/>
      </c>
      <c r="D870" s="66" t="str">
        <f aca="false">IF(1級!$C871="","",IF(1級!$C871="男","男",IF(1級!$C871="女","女","")))</f>
        <v/>
      </c>
      <c r="E870" s="71" t="str">
        <f aca="false">IF(1級!$D871="","",1級!$D871)</f>
        <v/>
      </c>
      <c r="F870" s="71" t="str">
        <f aca="false">IF(1級!$E871="","",1級!$E871)</f>
        <v/>
      </c>
      <c r="G870" s="70" t="str">
        <f aca="false">IF(2級!$B871="","",申込書!$C$2&amp;2&amp;申込書!$H$8&amp;$A870)</f>
        <v/>
      </c>
      <c r="H870" s="66" t="str">
        <f aca="false">IF(2級!$B871="","",ASC(2級!$F871))</f>
        <v/>
      </c>
      <c r="I870" s="66" t="str">
        <f aca="false">IF(2級!$C871="","",IF(2級!$C871="男","男",IF(2級!$C871="女","女","")))</f>
        <v/>
      </c>
      <c r="J870" s="71" t="str">
        <f aca="false">IF(2級!$D871="","",2級!$D871)</f>
        <v/>
      </c>
      <c r="K870" s="71" t="str">
        <f aca="false">IF(2級!$E871="","",2級!$E871)</f>
        <v/>
      </c>
      <c r="L870" s="70" t="str">
        <f aca="false">IF(3級!$B871="","",申込書!$C$2&amp;3&amp;申込書!$H$8&amp;$A870)</f>
        <v/>
      </c>
      <c r="M870" s="66" t="str">
        <f aca="false">IF(3級!$B871="","",ASC(3級!$F871))</f>
        <v/>
      </c>
      <c r="N870" s="66" t="str">
        <f aca="false">IF(3級!$C871="","",IF(3級!$C871="男","男",IF(3級!$C871="女","女","")))</f>
        <v/>
      </c>
      <c r="O870" s="71" t="str">
        <f aca="false">IF(3級!$D871="","",3級!$D871)</f>
        <v/>
      </c>
      <c r="P870" s="71" t="str">
        <f aca="false">IF(3級!$E871="","",3級!$E871)</f>
        <v/>
      </c>
      <c r="Q870" s="70" t="str">
        <f aca="false">IF(4級!$B871="","",申込書!$C$2&amp;4&amp;申込書!$H$8&amp;$A870)</f>
        <v/>
      </c>
      <c r="R870" s="66" t="str">
        <f aca="false">IF(4級!$B871="","",ASC(4級!$F871))</f>
        <v/>
      </c>
      <c r="S870" s="66" t="str">
        <f aca="false">IF(4級!$C871="","",IF(4級!$C871="男","男",IF(4級!$C871="女","女","")))</f>
        <v/>
      </c>
      <c r="T870" s="71" t="str">
        <f aca="false">IF(4級!$D871="","",4級!$D871)</f>
        <v/>
      </c>
      <c r="U870" s="71" t="str">
        <f aca="false">IF(4級!$E871="","",4級!$E871)</f>
        <v/>
      </c>
      <c r="V870" s="70" t="str">
        <f aca="false">IF(5級!$B871="","",申込書!$C$2&amp;5&amp;申込書!$H$8&amp;$A870)</f>
        <v/>
      </c>
      <c r="W870" s="66" t="str">
        <f aca="false">IF(5級!$B871="","",ASC(5級!$F871))</f>
        <v/>
      </c>
      <c r="X870" s="66" t="str">
        <f aca="false">IF(5級!$C871="","",IF(5級!$C871="男","男",IF(5級!$C871="女","女","")))</f>
        <v/>
      </c>
      <c r="Y870" s="71" t="str">
        <f aca="false">IF(5級!$D871="","",5級!$D871)</f>
        <v/>
      </c>
      <c r="Z870" s="71" t="str">
        <f aca="false">IF(5級!$E871="","",5級!$E871)</f>
        <v/>
      </c>
      <c r="AA870" s="65"/>
    </row>
    <row r="871" s="66" customFormat="true" ht="11.25" hidden="false" customHeight="false" outlineLevel="0" collapsed="false">
      <c r="A871" s="64" t="s">
        <v>930</v>
      </c>
      <c r="B871" s="70" t="str">
        <f aca="false">IF(1級!$B872="","",申込書!$C$2&amp;1&amp;申込書!$H$8&amp;$A871)</f>
        <v/>
      </c>
      <c r="C871" s="66" t="str">
        <f aca="false">IF(1級!$B872="","",ASC(1級!$F872))</f>
        <v/>
      </c>
      <c r="D871" s="66" t="str">
        <f aca="false">IF(1級!$C872="","",IF(1級!$C872="男","男",IF(1級!$C872="女","女","")))</f>
        <v/>
      </c>
      <c r="E871" s="71" t="str">
        <f aca="false">IF(1級!$D872="","",1級!$D872)</f>
        <v/>
      </c>
      <c r="F871" s="71" t="str">
        <f aca="false">IF(1級!$E872="","",1級!$E872)</f>
        <v/>
      </c>
      <c r="G871" s="70" t="str">
        <f aca="false">IF(2級!$B872="","",申込書!$C$2&amp;2&amp;申込書!$H$8&amp;$A871)</f>
        <v/>
      </c>
      <c r="H871" s="66" t="str">
        <f aca="false">IF(2級!$B872="","",ASC(2級!$F872))</f>
        <v/>
      </c>
      <c r="I871" s="66" t="str">
        <f aca="false">IF(2級!$C872="","",IF(2級!$C872="男","男",IF(2級!$C872="女","女","")))</f>
        <v/>
      </c>
      <c r="J871" s="71" t="str">
        <f aca="false">IF(2級!$D872="","",2級!$D872)</f>
        <v/>
      </c>
      <c r="K871" s="71" t="str">
        <f aca="false">IF(2級!$E872="","",2級!$E872)</f>
        <v/>
      </c>
      <c r="L871" s="70" t="str">
        <f aca="false">IF(3級!$B872="","",申込書!$C$2&amp;3&amp;申込書!$H$8&amp;$A871)</f>
        <v/>
      </c>
      <c r="M871" s="66" t="str">
        <f aca="false">IF(3級!$B872="","",ASC(3級!$F872))</f>
        <v/>
      </c>
      <c r="N871" s="66" t="str">
        <f aca="false">IF(3級!$C872="","",IF(3級!$C872="男","男",IF(3級!$C872="女","女","")))</f>
        <v/>
      </c>
      <c r="O871" s="71" t="str">
        <f aca="false">IF(3級!$D872="","",3級!$D872)</f>
        <v/>
      </c>
      <c r="P871" s="71" t="str">
        <f aca="false">IF(3級!$E872="","",3級!$E872)</f>
        <v/>
      </c>
      <c r="Q871" s="70" t="str">
        <f aca="false">IF(4級!$B872="","",申込書!$C$2&amp;4&amp;申込書!$H$8&amp;$A871)</f>
        <v/>
      </c>
      <c r="R871" s="66" t="str">
        <f aca="false">IF(4級!$B872="","",ASC(4級!$F872))</f>
        <v/>
      </c>
      <c r="S871" s="66" t="str">
        <f aca="false">IF(4級!$C872="","",IF(4級!$C872="男","男",IF(4級!$C872="女","女","")))</f>
        <v/>
      </c>
      <c r="T871" s="71" t="str">
        <f aca="false">IF(4級!$D872="","",4級!$D872)</f>
        <v/>
      </c>
      <c r="U871" s="71" t="str">
        <f aca="false">IF(4級!$E872="","",4級!$E872)</f>
        <v/>
      </c>
      <c r="V871" s="70" t="str">
        <f aca="false">IF(5級!$B872="","",申込書!$C$2&amp;5&amp;申込書!$H$8&amp;$A871)</f>
        <v/>
      </c>
      <c r="W871" s="66" t="str">
        <f aca="false">IF(5級!$B872="","",ASC(5級!$F872))</f>
        <v/>
      </c>
      <c r="X871" s="66" t="str">
        <f aca="false">IF(5級!$C872="","",IF(5級!$C872="男","男",IF(5級!$C872="女","女","")))</f>
        <v/>
      </c>
      <c r="Y871" s="71" t="str">
        <f aca="false">IF(5級!$D872="","",5級!$D872)</f>
        <v/>
      </c>
      <c r="Z871" s="71" t="str">
        <f aca="false">IF(5級!$E872="","",5級!$E872)</f>
        <v/>
      </c>
      <c r="AA871" s="65"/>
    </row>
    <row r="872" s="66" customFormat="true" ht="11.25" hidden="false" customHeight="false" outlineLevel="0" collapsed="false">
      <c r="A872" s="64" t="s">
        <v>931</v>
      </c>
      <c r="B872" s="70" t="str">
        <f aca="false">IF(1級!$B873="","",申込書!$C$2&amp;1&amp;申込書!$H$8&amp;$A872)</f>
        <v/>
      </c>
      <c r="C872" s="66" t="str">
        <f aca="false">IF(1級!$B873="","",ASC(1級!$F873))</f>
        <v/>
      </c>
      <c r="D872" s="66" t="str">
        <f aca="false">IF(1級!$C873="","",IF(1級!$C873="男","男",IF(1級!$C873="女","女","")))</f>
        <v/>
      </c>
      <c r="E872" s="71" t="str">
        <f aca="false">IF(1級!$D873="","",1級!$D873)</f>
        <v/>
      </c>
      <c r="F872" s="71" t="str">
        <f aca="false">IF(1級!$E873="","",1級!$E873)</f>
        <v/>
      </c>
      <c r="G872" s="70" t="str">
        <f aca="false">IF(2級!$B873="","",申込書!$C$2&amp;2&amp;申込書!$H$8&amp;$A872)</f>
        <v/>
      </c>
      <c r="H872" s="66" t="str">
        <f aca="false">IF(2級!$B873="","",ASC(2級!$F873))</f>
        <v/>
      </c>
      <c r="I872" s="66" t="str">
        <f aca="false">IF(2級!$C873="","",IF(2級!$C873="男","男",IF(2級!$C873="女","女","")))</f>
        <v/>
      </c>
      <c r="J872" s="71" t="str">
        <f aca="false">IF(2級!$D873="","",2級!$D873)</f>
        <v/>
      </c>
      <c r="K872" s="71" t="str">
        <f aca="false">IF(2級!$E873="","",2級!$E873)</f>
        <v/>
      </c>
      <c r="L872" s="70" t="str">
        <f aca="false">IF(3級!$B873="","",申込書!$C$2&amp;3&amp;申込書!$H$8&amp;$A872)</f>
        <v/>
      </c>
      <c r="M872" s="66" t="str">
        <f aca="false">IF(3級!$B873="","",ASC(3級!$F873))</f>
        <v/>
      </c>
      <c r="N872" s="66" t="str">
        <f aca="false">IF(3級!$C873="","",IF(3級!$C873="男","男",IF(3級!$C873="女","女","")))</f>
        <v/>
      </c>
      <c r="O872" s="71" t="str">
        <f aca="false">IF(3級!$D873="","",3級!$D873)</f>
        <v/>
      </c>
      <c r="P872" s="71" t="str">
        <f aca="false">IF(3級!$E873="","",3級!$E873)</f>
        <v/>
      </c>
      <c r="Q872" s="70" t="str">
        <f aca="false">IF(4級!$B873="","",申込書!$C$2&amp;4&amp;申込書!$H$8&amp;$A872)</f>
        <v/>
      </c>
      <c r="R872" s="66" t="str">
        <f aca="false">IF(4級!$B873="","",ASC(4級!$F873))</f>
        <v/>
      </c>
      <c r="S872" s="66" t="str">
        <f aca="false">IF(4級!$C873="","",IF(4級!$C873="男","男",IF(4級!$C873="女","女","")))</f>
        <v/>
      </c>
      <c r="T872" s="71" t="str">
        <f aca="false">IF(4級!$D873="","",4級!$D873)</f>
        <v/>
      </c>
      <c r="U872" s="71" t="str">
        <f aca="false">IF(4級!$E873="","",4級!$E873)</f>
        <v/>
      </c>
      <c r="V872" s="70" t="str">
        <f aca="false">IF(5級!$B873="","",申込書!$C$2&amp;5&amp;申込書!$H$8&amp;$A872)</f>
        <v/>
      </c>
      <c r="W872" s="66" t="str">
        <f aca="false">IF(5級!$B873="","",ASC(5級!$F873))</f>
        <v/>
      </c>
      <c r="X872" s="66" t="str">
        <f aca="false">IF(5級!$C873="","",IF(5級!$C873="男","男",IF(5級!$C873="女","女","")))</f>
        <v/>
      </c>
      <c r="Y872" s="71" t="str">
        <f aca="false">IF(5級!$D873="","",5級!$D873)</f>
        <v/>
      </c>
      <c r="Z872" s="71" t="str">
        <f aca="false">IF(5級!$E873="","",5級!$E873)</f>
        <v/>
      </c>
      <c r="AA872" s="65"/>
    </row>
    <row r="873" s="66" customFormat="true" ht="11.25" hidden="false" customHeight="false" outlineLevel="0" collapsed="false">
      <c r="A873" s="64" t="s">
        <v>932</v>
      </c>
      <c r="B873" s="70" t="str">
        <f aca="false">IF(1級!$B874="","",申込書!$C$2&amp;1&amp;申込書!$H$8&amp;$A873)</f>
        <v/>
      </c>
      <c r="C873" s="66" t="str">
        <f aca="false">IF(1級!$B874="","",ASC(1級!$F874))</f>
        <v/>
      </c>
      <c r="D873" s="66" t="str">
        <f aca="false">IF(1級!$C874="","",IF(1級!$C874="男","男",IF(1級!$C874="女","女","")))</f>
        <v/>
      </c>
      <c r="E873" s="71" t="str">
        <f aca="false">IF(1級!$D874="","",1級!$D874)</f>
        <v/>
      </c>
      <c r="F873" s="71" t="str">
        <f aca="false">IF(1級!$E874="","",1級!$E874)</f>
        <v/>
      </c>
      <c r="G873" s="70" t="str">
        <f aca="false">IF(2級!$B874="","",申込書!$C$2&amp;2&amp;申込書!$H$8&amp;$A873)</f>
        <v/>
      </c>
      <c r="H873" s="66" t="str">
        <f aca="false">IF(2級!$B874="","",ASC(2級!$F874))</f>
        <v/>
      </c>
      <c r="I873" s="66" t="str">
        <f aca="false">IF(2級!$C874="","",IF(2級!$C874="男","男",IF(2級!$C874="女","女","")))</f>
        <v/>
      </c>
      <c r="J873" s="71" t="str">
        <f aca="false">IF(2級!$D874="","",2級!$D874)</f>
        <v/>
      </c>
      <c r="K873" s="71" t="str">
        <f aca="false">IF(2級!$E874="","",2級!$E874)</f>
        <v/>
      </c>
      <c r="L873" s="70" t="str">
        <f aca="false">IF(3級!$B874="","",申込書!$C$2&amp;3&amp;申込書!$H$8&amp;$A873)</f>
        <v/>
      </c>
      <c r="M873" s="66" t="str">
        <f aca="false">IF(3級!$B874="","",ASC(3級!$F874))</f>
        <v/>
      </c>
      <c r="N873" s="66" t="str">
        <f aca="false">IF(3級!$C874="","",IF(3級!$C874="男","男",IF(3級!$C874="女","女","")))</f>
        <v/>
      </c>
      <c r="O873" s="71" t="str">
        <f aca="false">IF(3級!$D874="","",3級!$D874)</f>
        <v/>
      </c>
      <c r="P873" s="71" t="str">
        <f aca="false">IF(3級!$E874="","",3級!$E874)</f>
        <v/>
      </c>
      <c r="Q873" s="70" t="str">
        <f aca="false">IF(4級!$B874="","",申込書!$C$2&amp;4&amp;申込書!$H$8&amp;$A873)</f>
        <v/>
      </c>
      <c r="R873" s="66" t="str">
        <f aca="false">IF(4級!$B874="","",ASC(4級!$F874))</f>
        <v/>
      </c>
      <c r="S873" s="66" t="str">
        <f aca="false">IF(4級!$C874="","",IF(4級!$C874="男","男",IF(4級!$C874="女","女","")))</f>
        <v/>
      </c>
      <c r="T873" s="71" t="str">
        <f aca="false">IF(4級!$D874="","",4級!$D874)</f>
        <v/>
      </c>
      <c r="U873" s="71" t="str">
        <f aca="false">IF(4級!$E874="","",4級!$E874)</f>
        <v/>
      </c>
      <c r="V873" s="70" t="str">
        <f aca="false">IF(5級!$B874="","",申込書!$C$2&amp;5&amp;申込書!$H$8&amp;$A873)</f>
        <v/>
      </c>
      <c r="W873" s="66" t="str">
        <f aca="false">IF(5級!$B874="","",ASC(5級!$F874))</f>
        <v/>
      </c>
      <c r="X873" s="66" t="str">
        <f aca="false">IF(5級!$C874="","",IF(5級!$C874="男","男",IF(5級!$C874="女","女","")))</f>
        <v/>
      </c>
      <c r="Y873" s="71" t="str">
        <f aca="false">IF(5級!$D874="","",5級!$D874)</f>
        <v/>
      </c>
      <c r="Z873" s="71" t="str">
        <f aca="false">IF(5級!$E874="","",5級!$E874)</f>
        <v/>
      </c>
      <c r="AA873" s="65"/>
    </row>
    <row r="874" s="66" customFormat="true" ht="11.25" hidden="false" customHeight="false" outlineLevel="0" collapsed="false">
      <c r="A874" s="64" t="s">
        <v>933</v>
      </c>
      <c r="B874" s="70" t="str">
        <f aca="false">IF(1級!$B875="","",申込書!$C$2&amp;1&amp;申込書!$H$8&amp;$A874)</f>
        <v/>
      </c>
      <c r="C874" s="66" t="str">
        <f aca="false">IF(1級!$B875="","",ASC(1級!$F875))</f>
        <v/>
      </c>
      <c r="D874" s="66" t="str">
        <f aca="false">IF(1級!$C875="","",IF(1級!$C875="男","男",IF(1級!$C875="女","女","")))</f>
        <v/>
      </c>
      <c r="E874" s="71" t="str">
        <f aca="false">IF(1級!$D875="","",1級!$D875)</f>
        <v/>
      </c>
      <c r="F874" s="71" t="str">
        <f aca="false">IF(1級!$E875="","",1級!$E875)</f>
        <v/>
      </c>
      <c r="G874" s="70" t="str">
        <f aca="false">IF(2級!$B875="","",申込書!$C$2&amp;2&amp;申込書!$H$8&amp;$A874)</f>
        <v/>
      </c>
      <c r="H874" s="66" t="str">
        <f aca="false">IF(2級!$B875="","",ASC(2級!$F875))</f>
        <v/>
      </c>
      <c r="I874" s="66" t="str">
        <f aca="false">IF(2級!$C875="","",IF(2級!$C875="男","男",IF(2級!$C875="女","女","")))</f>
        <v/>
      </c>
      <c r="J874" s="71" t="str">
        <f aca="false">IF(2級!$D875="","",2級!$D875)</f>
        <v/>
      </c>
      <c r="K874" s="71" t="str">
        <f aca="false">IF(2級!$E875="","",2級!$E875)</f>
        <v/>
      </c>
      <c r="L874" s="70" t="str">
        <f aca="false">IF(3級!$B875="","",申込書!$C$2&amp;3&amp;申込書!$H$8&amp;$A874)</f>
        <v/>
      </c>
      <c r="M874" s="66" t="str">
        <f aca="false">IF(3級!$B875="","",ASC(3級!$F875))</f>
        <v/>
      </c>
      <c r="N874" s="66" t="str">
        <f aca="false">IF(3級!$C875="","",IF(3級!$C875="男","男",IF(3級!$C875="女","女","")))</f>
        <v/>
      </c>
      <c r="O874" s="71" t="str">
        <f aca="false">IF(3級!$D875="","",3級!$D875)</f>
        <v/>
      </c>
      <c r="P874" s="71" t="str">
        <f aca="false">IF(3級!$E875="","",3級!$E875)</f>
        <v/>
      </c>
      <c r="Q874" s="70" t="str">
        <f aca="false">IF(4級!$B875="","",申込書!$C$2&amp;4&amp;申込書!$H$8&amp;$A874)</f>
        <v/>
      </c>
      <c r="R874" s="66" t="str">
        <f aca="false">IF(4級!$B875="","",ASC(4級!$F875))</f>
        <v/>
      </c>
      <c r="S874" s="66" t="str">
        <f aca="false">IF(4級!$C875="","",IF(4級!$C875="男","男",IF(4級!$C875="女","女","")))</f>
        <v/>
      </c>
      <c r="T874" s="71" t="str">
        <f aca="false">IF(4級!$D875="","",4級!$D875)</f>
        <v/>
      </c>
      <c r="U874" s="71" t="str">
        <f aca="false">IF(4級!$E875="","",4級!$E875)</f>
        <v/>
      </c>
      <c r="V874" s="70" t="str">
        <f aca="false">IF(5級!$B875="","",申込書!$C$2&amp;5&amp;申込書!$H$8&amp;$A874)</f>
        <v/>
      </c>
      <c r="W874" s="66" t="str">
        <f aca="false">IF(5級!$B875="","",ASC(5級!$F875))</f>
        <v/>
      </c>
      <c r="X874" s="66" t="str">
        <f aca="false">IF(5級!$C875="","",IF(5級!$C875="男","男",IF(5級!$C875="女","女","")))</f>
        <v/>
      </c>
      <c r="Y874" s="71" t="str">
        <f aca="false">IF(5級!$D875="","",5級!$D875)</f>
        <v/>
      </c>
      <c r="Z874" s="71" t="str">
        <f aca="false">IF(5級!$E875="","",5級!$E875)</f>
        <v/>
      </c>
      <c r="AA874" s="65"/>
    </row>
    <row r="875" s="66" customFormat="true" ht="11.25" hidden="false" customHeight="false" outlineLevel="0" collapsed="false">
      <c r="A875" s="64" t="s">
        <v>934</v>
      </c>
      <c r="B875" s="70" t="str">
        <f aca="false">IF(1級!$B876="","",申込書!$C$2&amp;1&amp;申込書!$H$8&amp;$A875)</f>
        <v/>
      </c>
      <c r="C875" s="66" t="str">
        <f aca="false">IF(1級!$B876="","",ASC(1級!$F876))</f>
        <v/>
      </c>
      <c r="D875" s="66" t="str">
        <f aca="false">IF(1級!$C876="","",IF(1級!$C876="男","男",IF(1級!$C876="女","女","")))</f>
        <v/>
      </c>
      <c r="E875" s="71" t="str">
        <f aca="false">IF(1級!$D876="","",1級!$D876)</f>
        <v/>
      </c>
      <c r="F875" s="71" t="str">
        <f aca="false">IF(1級!$E876="","",1級!$E876)</f>
        <v/>
      </c>
      <c r="G875" s="70" t="str">
        <f aca="false">IF(2級!$B876="","",申込書!$C$2&amp;2&amp;申込書!$H$8&amp;$A875)</f>
        <v/>
      </c>
      <c r="H875" s="66" t="str">
        <f aca="false">IF(2級!$B876="","",ASC(2級!$F876))</f>
        <v/>
      </c>
      <c r="I875" s="66" t="str">
        <f aca="false">IF(2級!$C876="","",IF(2級!$C876="男","男",IF(2級!$C876="女","女","")))</f>
        <v/>
      </c>
      <c r="J875" s="71" t="str">
        <f aca="false">IF(2級!$D876="","",2級!$D876)</f>
        <v/>
      </c>
      <c r="K875" s="71" t="str">
        <f aca="false">IF(2級!$E876="","",2級!$E876)</f>
        <v/>
      </c>
      <c r="L875" s="70" t="str">
        <f aca="false">IF(3級!$B876="","",申込書!$C$2&amp;3&amp;申込書!$H$8&amp;$A875)</f>
        <v/>
      </c>
      <c r="M875" s="66" t="str">
        <f aca="false">IF(3級!$B876="","",ASC(3級!$F876))</f>
        <v/>
      </c>
      <c r="N875" s="66" t="str">
        <f aca="false">IF(3級!$C876="","",IF(3級!$C876="男","男",IF(3級!$C876="女","女","")))</f>
        <v/>
      </c>
      <c r="O875" s="71" t="str">
        <f aca="false">IF(3級!$D876="","",3級!$D876)</f>
        <v/>
      </c>
      <c r="P875" s="71" t="str">
        <f aca="false">IF(3級!$E876="","",3級!$E876)</f>
        <v/>
      </c>
      <c r="Q875" s="70" t="str">
        <f aca="false">IF(4級!$B876="","",申込書!$C$2&amp;4&amp;申込書!$H$8&amp;$A875)</f>
        <v/>
      </c>
      <c r="R875" s="66" t="str">
        <f aca="false">IF(4級!$B876="","",ASC(4級!$F876))</f>
        <v/>
      </c>
      <c r="S875" s="66" t="str">
        <f aca="false">IF(4級!$C876="","",IF(4級!$C876="男","男",IF(4級!$C876="女","女","")))</f>
        <v/>
      </c>
      <c r="T875" s="71" t="str">
        <f aca="false">IF(4級!$D876="","",4級!$D876)</f>
        <v/>
      </c>
      <c r="U875" s="71" t="str">
        <f aca="false">IF(4級!$E876="","",4級!$E876)</f>
        <v/>
      </c>
      <c r="V875" s="70" t="str">
        <f aca="false">IF(5級!$B876="","",申込書!$C$2&amp;5&amp;申込書!$H$8&amp;$A875)</f>
        <v/>
      </c>
      <c r="W875" s="66" t="str">
        <f aca="false">IF(5級!$B876="","",ASC(5級!$F876))</f>
        <v/>
      </c>
      <c r="X875" s="66" t="str">
        <f aca="false">IF(5級!$C876="","",IF(5級!$C876="男","男",IF(5級!$C876="女","女","")))</f>
        <v/>
      </c>
      <c r="Y875" s="71" t="str">
        <f aca="false">IF(5級!$D876="","",5級!$D876)</f>
        <v/>
      </c>
      <c r="Z875" s="71" t="str">
        <f aca="false">IF(5級!$E876="","",5級!$E876)</f>
        <v/>
      </c>
      <c r="AA875" s="65"/>
    </row>
    <row r="876" s="66" customFormat="true" ht="11.25" hidden="false" customHeight="false" outlineLevel="0" collapsed="false">
      <c r="A876" s="64" t="s">
        <v>935</v>
      </c>
      <c r="B876" s="70" t="str">
        <f aca="false">IF(1級!$B877="","",申込書!$C$2&amp;1&amp;申込書!$H$8&amp;$A876)</f>
        <v/>
      </c>
      <c r="C876" s="66" t="str">
        <f aca="false">IF(1級!$B877="","",ASC(1級!$F877))</f>
        <v/>
      </c>
      <c r="D876" s="66" t="str">
        <f aca="false">IF(1級!$C877="","",IF(1級!$C877="男","男",IF(1級!$C877="女","女","")))</f>
        <v/>
      </c>
      <c r="E876" s="71" t="str">
        <f aca="false">IF(1級!$D877="","",1級!$D877)</f>
        <v/>
      </c>
      <c r="F876" s="71" t="str">
        <f aca="false">IF(1級!$E877="","",1級!$E877)</f>
        <v/>
      </c>
      <c r="G876" s="70" t="str">
        <f aca="false">IF(2級!$B877="","",申込書!$C$2&amp;2&amp;申込書!$H$8&amp;$A876)</f>
        <v/>
      </c>
      <c r="H876" s="66" t="str">
        <f aca="false">IF(2級!$B877="","",ASC(2級!$F877))</f>
        <v/>
      </c>
      <c r="I876" s="66" t="str">
        <f aca="false">IF(2級!$C877="","",IF(2級!$C877="男","男",IF(2級!$C877="女","女","")))</f>
        <v/>
      </c>
      <c r="J876" s="71" t="str">
        <f aca="false">IF(2級!$D877="","",2級!$D877)</f>
        <v/>
      </c>
      <c r="K876" s="71" t="str">
        <f aca="false">IF(2級!$E877="","",2級!$E877)</f>
        <v/>
      </c>
      <c r="L876" s="70" t="str">
        <f aca="false">IF(3級!$B877="","",申込書!$C$2&amp;3&amp;申込書!$H$8&amp;$A876)</f>
        <v/>
      </c>
      <c r="M876" s="66" t="str">
        <f aca="false">IF(3級!$B877="","",ASC(3級!$F877))</f>
        <v/>
      </c>
      <c r="N876" s="66" t="str">
        <f aca="false">IF(3級!$C877="","",IF(3級!$C877="男","男",IF(3級!$C877="女","女","")))</f>
        <v/>
      </c>
      <c r="O876" s="71" t="str">
        <f aca="false">IF(3級!$D877="","",3級!$D877)</f>
        <v/>
      </c>
      <c r="P876" s="71" t="str">
        <f aca="false">IF(3級!$E877="","",3級!$E877)</f>
        <v/>
      </c>
      <c r="Q876" s="70" t="str">
        <f aca="false">IF(4級!$B877="","",申込書!$C$2&amp;4&amp;申込書!$H$8&amp;$A876)</f>
        <v/>
      </c>
      <c r="R876" s="66" t="str">
        <f aca="false">IF(4級!$B877="","",ASC(4級!$F877))</f>
        <v/>
      </c>
      <c r="S876" s="66" t="str">
        <f aca="false">IF(4級!$C877="","",IF(4級!$C877="男","男",IF(4級!$C877="女","女","")))</f>
        <v/>
      </c>
      <c r="T876" s="71" t="str">
        <f aca="false">IF(4級!$D877="","",4級!$D877)</f>
        <v/>
      </c>
      <c r="U876" s="71" t="str">
        <f aca="false">IF(4級!$E877="","",4級!$E877)</f>
        <v/>
      </c>
      <c r="V876" s="70" t="str">
        <f aca="false">IF(5級!$B877="","",申込書!$C$2&amp;5&amp;申込書!$H$8&amp;$A876)</f>
        <v/>
      </c>
      <c r="W876" s="66" t="str">
        <f aca="false">IF(5級!$B877="","",ASC(5級!$F877))</f>
        <v/>
      </c>
      <c r="X876" s="66" t="str">
        <f aca="false">IF(5級!$C877="","",IF(5級!$C877="男","男",IF(5級!$C877="女","女","")))</f>
        <v/>
      </c>
      <c r="Y876" s="71" t="str">
        <f aca="false">IF(5級!$D877="","",5級!$D877)</f>
        <v/>
      </c>
      <c r="Z876" s="71" t="str">
        <f aca="false">IF(5級!$E877="","",5級!$E877)</f>
        <v/>
      </c>
      <c r="AA876" s="65"/>
    </row>
    <row r="877" s="66" customFormat="true" ht="11.25" hidden="false" customHeight="false" outlineLevel="0" collapsed="false">
      <c r="A877" s="64" t="s">
        <v>936</v>
      </c>
      <c r="B877" s="70" t="str">
        <f aca="false">IF(1級!$B878="","",申込書!$C$2&amp;1&amp;申込書!$H$8&amp;$A877)</f>
        <v/>
      </c>
      <c r="C877" s="66" t="str">
        <f aca="false">IF(1級!$B878="","",ASC(1級!$F878))</f>
        <v/>
      </c>
      <c r="D877" s="66" t="str">
        <f aca="false">IF(1級!$C878="","",IF(1級!$C878="男","男",IF(1級!$C878="女","女","")))</f>
        <v/>
      </c>
      <c r="E877" s="71" t="str">
        <f aca="false">IF(1級!$D878="","",1級!$D878)</f>
        <v/>
      </c>
      <c r="F877" s="71" t="str">
        <f aca="false">IF(1級!$E878="","",1級!$E878)</f>
        <v/>
      </c>
      <c r="G877" s="70" t="str">
        <f aca="false">IF(2級!$B878="","",申込書!$C$2&amp;2&amp;申込書!$H$8&amp;$A877)</f>
        <v/>
      </c>
      <c r="H877" s="66" t="str">
        <f aca="false">IF(2級!$B878="","",ASC(2級!$F878))</f>
        <v/>
      </c>
      <c r="I877" s="66" t="str">
        <f aca="false">IF(2級!$C878="","",IF(2級!$C878="男","男",IF(2級!$C878="女","女","")))</f>
        <v/>
      </c>
      <c r="J877" s="71" t="str">
        <f aca="false">IF(2級!$D878="","",2級!$D878)</f>
        <v/>
      </c>
      <c r="K877" s="71" t="str">
        <f aca="false">IF(2級!$E878="","",2級!$E878)</f>
        <v/>
      </c>
      <c r="L877" s="70" t="str">
        <f aca="false">IF(3級!$B878="","",申込書!$C$2&amp;3&amp;申込書!$H$8&amp;$A877)</f>
        <v/>
      </c>
      <c r="M877" s="66" t="str">
        <f aca="false">IF(3級!$B878="","",ASC(3級!$F878))</f>
        <v/>
      </c>
      <c r="N877" s="66" t="str">
        <f aca="false">IF(3級!$C878="","",IF(3級!$C878="男","男",IF(3級!$C878="女","女","")))</f>
        <v/>
      </c>
      <c r="O877" s="71" t="str">
        <f aca="false">IF(3級!$D878="","",3級!$D878)</f>
        <v/>
      </c>
      <c r="P877" s="71" t="str">
        <f aca="false">IF(3級!$E878="","",3級!$E878)</f>
        <v/>
      </c>
      <c r="Q877" s="70" t="str">
        <f aca="false">IF(4級!$B878="","",申込書!$C$2&amp;4&amp;申込書!$H$8&amp;$A877)</f>
        <v/>
      </c>
      <c r="R877" s="66" t="str">
        <f aca="false">IF(4級!$B878="","",ASC(4級!$F878))</f>
        <v/>
      </c>
      <c r="S877" s="66" t="str">
        <f aca="false">IF(4級!$C878="","",IF(4級!$C878="男","男",IF(4級!$C878="女","女","")))</f>
        <v/>
      </c>
      <c r="T877" s="71" t="str">
        <f aca="false">IF(4級!$D878="","",4級!$D878)</f>
        <v/>
      </c>
      <c r="U877" s="71" t="str">
        <f aca="false">IF(4級!$E878="","",4級!$E878)</f>
        <v/>
      </c>
      <c r="V877" s="70" t="str">
        <f aca="false">IF(5級!$B878="","",申込書!$C$2&amp;5&amp;申込書!$H$8&amp;$A877)</f>
        <v/>
      </c>
      <c r="W877" s="66" t="str">
        <f aca="false">IF(5級!$B878="","",ASC(5級!$F878))</f>
        <v/>
      </c>
      <c r="X877" s="66" t="str">
        <f aca="false">IF(5級!$C878="","",IF(5級!$C878="男","男",IF(5級!$C878="女","女","")))</f>
        <v/>
      </c>
      <c r="Y877" s="71" t="str">
        <f aca="false">IF(5級!$D878="","",5級!$D878)</f>
        <v/>
      </c>
      <c r="Z877" s="71" t="str">
        <f aca="false">IF(5級!$E878="","",5級!$E878)</f>
        <v/>
      </c>
      <c r="AA877" s="65"/>
    </row>
    <row r="878" s="66" customFormat="true" ht="11.25" hidden="false" customHeight="false" outlineLevel="0" collapsed="false">
      <c r="A878" s="64" t="s">
        <v>937</v>
      </c>
      <c r="B878" s="70" t="str">
        <f aca="false">IF(1級!$B879="","",申込書!$C$2&amp;1&amp;申込書!$H$8&amp;$A878)</f>
        <v/>
      </c>
      <c r="C878" s="66" t="str">
        <f aca="false">IF(1級!$B879="","",ASC(1級!$F879))</f>
        <v/>
      </c>
      <c r="D878" s="66" t="str">
        <f aca="false">IF(1級!$C879="","",IF(1級!$C879="男","男",IF(1級!$C879="女","女","")))</f>
        <v/>
      </c>
      <c r="E878" s="71" t="str">
        <f aca="false">IF(1級!$D879="","",1級!$D879)</f>
        <v/>
      </c>
      <c r="F878" s="71" t="str">
        <f aca="false">IF(1級!$E879="","",1級!$E879)</f>
        <v/>
      </c>
      <c r="G878" s="70" t="str">
        <f aca="false">IF(2級!$B879="","",申込書!$C$2&amp;2&amp;申込書!$H$8&amp;$A878)</f>
        <v/>
      </c>
      <c r="H878" s="66" t="str">
        <f aca="false">IF(2級!$B879="","",ASC(2級!$F879))</f>
        <v/>
      </c>
      <c r="I878" s="66" t="str">
        <f aca="false">IF(2級!$C879="","",IF(2級!$C879="男","男",IF(2級!$C879="女","女","")))</f>
        <v/>
      </c>
      <c r="J878" s="71" t="str">
        <f aca="false">IF(2級!$D879="","",2級!$D879)</f>
        <v/>
      </c>
      <c r="K878" s="71" t="str">
        <f aca="false">IF(2級!$E879="","",2級!$E879)</f>
        <v/>
      </c>
      <c r="L878" s="70" t="str">
        <f aca="false">IF(3級!$B879="","",申込書!$C$2&amp;3&amp;申込書!$H$8&amp;$A878)</f>
        <v/>
      </c>
      <c r="M878" s="66" t="str">
        <f aca="false">IF(3級!$B879="","",ASC(3級!$F879))</f>
        <v/>
      </c>
      <c r="N878" s="66" t="str">
        <f aca="false">IF(3級!$C879="","",IF(3級!$C879="男","男",IF(3級!$C879="女","女","")))</f>
        <v/>
      </c>
      <c r="O878" s="71" t="str">
        <f aca="false">IF(3級!$D879="","",3級!$D879)</f>
        <v/>
      </c>
      <c r="P878" s="71" t="str">
        <f aca="false">IF(3級!$E879="","",3級!$E879)</f>
        <v/>
      </c>
      <c r="Q878" s="70" t="str">
        <f aca="false">IF(4級!$B879="","",申込書!$C$2&amp;4&amp;申込書!$H$8&amp;$A878)</f>
        <v/>
      </c>
      <c r="R878" s="66" t="str">
        <f aca="false">IF(4級!$B879="","",ASC(4級!$F879))</f>
        <v/>
      </c>
      <c r="S878" s="66" t="str">
        <f aca="false">IF(4級!$C879="","",IF(4級!$C879="男","男",IF(4級!$C879="女","女","")))</f>
        <v/>
      </c>
      <c r="T878" s="71" t="str">
        <f aca="false">IF(4級!$D879="","",4級!$D879)</f>
        <v/>
      </c>
      <c r="U878" s="71" t="str">
        <f aca="false">IF(4級!$E879="","",4級!$E879)</f>
        <v/>
      </c>
      <c r="V878" s="70" t="str">
        <f aca="false">IF(5級!$B879="","",申込書!$C$2&amp;5&amp;申込書!$H$8&amp;$A878)</f>
        <v/>
      </c>
      <c r="W878" s="66" t="str">
        <f aca="false">IF(5級!$B879="","",ASC(5級!$F879))</f>
        <v/>
      </c>
      <c r="X878" s="66" t="str">
        <f aca="false">IF(5級!$C879="","",IF(5級!$C879="男","男",IF(5級!$C879="女","女","")))</f>
        <v/>
      </c>
      <c r="Y878" s="71" t="str">
        <f aca="false">IF(5級!$D879="","",5級!$D879)</f>
        <v/>
      </c>
      <c r="Z878" s="71" t="str">
        <f aca="false">IF(5級!$E879="","",5級!$E879)</f>
        <v/>
      </c>
      <c r="AA878" s="65"/>
    </row>
    <row r="879" s="66" customFormat="true" ht="11.25" hidden="false" customHeight="false" outlineLevel="0" collapsed="false">
      <c r="A879" s="64" t="s">
        <v>938</v>
      </c>
      <c r="B879" s="70" t="str">
        <f aca="false">IF(1級!$B880="","",申込書!$C$2&amp;1&amp;申込書!$H$8&amp;$A879)</f>
        <v/>
      </c>
      <c r="C879" s="66" t="str">
        <f aca="false">IF(1級!$B880="","",ASC(1級!$F880))</f>
        <v/>
      </c>
      <c r="D879" s="66" t="str">
        <f aca="false">IF(1級!$C880="","",IF(1級!$C880="男","男",IF(1級!$C880="女","女","")))</f>
        <v/>
      </c>
      <c r="E879" s="71" t="str">
        <f aca="false">IF(1級!$D880="","",1級!$D880)</f>
        <v/>
      </c>
      <c r="F879" s="71" t="str">
        <f aca="false">IF(1級!$E880="","",1級!$E880)</f>
        <v/>
      </c>
      <c r="G879" s="70" t="str">
        <f aca="false">IF(2級!$B880="","",申込書!$C$2&amp;2&amp;申込書!$H$8&amp;$A879)</f>
        <v/>
      </c>
      <c r="H879" s="66" t="str">
        <f aca="false">IF(2級!$B880="","",ASC(2級!$F880))</f>
        <v/>
      </c>
      <c r="I879" s="66" t="str">
        <f aca="false">IF(2級!$C880="","",IF(2級!$C880="男","男",IF(2級!$C880="女","女","")))</f>
        <v/>
      </c>
      <c r="J879" s="71" t="str">
        <f aca="false">IF(2級!$D880="","",2級!$D880)</f>
        <v/>
      </c>
      <c r="K879" s="71" t="str">
        <f aca="false">IF(2級!$E880="","",2級!$E880)</f>
        <v/>
      </c>
      <c r="L879" s="70" t="str">
        <f aca="false">IF(3級!$B880="","",申込書!$C$2&amp;3&amp;申込書!$H$8&amp;$A879)</f>
        <v/>
      </c>
      <c r="M879" s="66" t="str">
        <f aca="false">IF(3級!$B880="","",ASC(3級!$F880))</f>
        <v/>
      </c>
      <c r="N879" s="66" t="str">
        <f aca="false">IF(3級!$C880="","",IF(3級!$C880="男","男",IF(3級!$C880="女","女","")))</f>
        <v/>
      </c>
      <c r="O879" s="71" t="str">
        <f aca="false">IF(3級!$D880="","",3級!$D880)</f>
        <v/>
      </c>
      <c r="P879" s="71" t="str">
        <f aca="false">IF(3級!$E880="","",3級!$E880)</f>
        <v/>
      </c>
      <c r="Q879" s="70" t="str">
        <f aca="false">IF(4級!$B880="","",申込書!$C$2&amp;4&amp;申込書!$H$8&amp;$A879)</f>
        <v/>
      </c>
      <c r="R879" s="66" t="str">
        <f aca="false">IF(4級!$B880="","",ASC(4級!$F880))</f>
        <v/>
      </c>
      <c r="S879" s="66" t="str">
        <f aca="false">IF(4級!$C880="","",IF(4級!$C880="男","男",IF(4級!$C880="女","女","")))</f>
        <v/>
      </c>
      <c r="T879" s="71" t="str">
        <f aca="false">IF(4級!$D880="","",4級!$D880)</f>
        <v/>
      </c>
      <c r="U879" s="71" t="str">
        <f aca="false">IF(4級!$E880="","",4級!$E880)</f>
        <v/>
      </c>
      <c r="V879" s="70" t="str">
        <f aca="false">IF(5級!$B880="","",申込書!$C$2&amp;5&amp;申込書!$H$8&amp;$A879)</f>
        <v/>
      </c>
      <c r="W879" s="66" t="str">
        <f aca="false">IF(5級!$B880="","",ASC(5級!$F880))</f>
        <v/>
      </c>
      <c r="X879" s="66" t="str">
        <f aca="false">IF(5級!$C880="","",IF(5級!$C880="男","男",IF(5級!$C880="女","女","")))</f>
        <v/>
      </c>
      <c r="Y879" s="71" t="str">
        <f aca="false">IF(5級!$D880="","",5級!$D880)</f>
        <v/>
      </c>
      <c r="Z879" s="71" t="str">
        <f aca="false">IF(5級!$E880="","",5級!$E880)</f>
        <v/>
      </c>
      <c r="AA879" s="65"/>
    </row>
    <row r="880" s="66" customFormat="true" ht="11.25" hidden="false" customHeight="false" outlineLevel="0" collapsed="false">
      <c r="A880" s="64" t="s">
        <v>939</v>
      </c>
      <c r="B880" s="70" t="str">
        <f aca="false">IF(1級!$B881="","",申込書!$C$2&amp;1&amp;申込書!$H$8&amp;$A880)</f>
        <v/>
      </c>
      <c r="C880" s="66" t="str">
        <f aca="false">IF(1級!$B881="","",ASC(1級!$F881))</f>
        <v/>
      </c>
      <c r="D880" s="66" t="str">
        <f aca="false">IF(1級!$C881="","",IF(1級!$C881="男","男",IF(1級!$C881="女","女","")))</f>
        <v/>
      </c>
      <c r="E880" s="71" t="str">
        <f aca="false">IF(1級!$D881="","",1級!$D881)</f>
        <v/>
      </c>
      <c r="F880" s="71" t="str">
        <f aca="false">IF(1級!$E881="","",1級!$E881)</f>
        <v/>
      </c>
      <c r="G880" s="70" t="str">
        <f aca="false">IF(2級!$B881="","",申込書!$C$2&amp;2&amp;申込書!$H$8&amp;$A880)</f>
        <v/>
      </c>
      <c r="H880" s="66" t="str">
        <f aca="false">IF(2級!$B881="","",ASC(2級!$F881))</f>
        <v/>
      </c>
      <c r="I880" s="66" t="str">
        <f aca="false">IF(2級!$C881="","",IF(2級!$C881="男","男",IF(2級!$C881="女","女","")))</f>
        <v/>
      </c>
      <c r="J880" s="71" t="str">
        <f aca="false">IF(2級!$D881="","",2級!$D881)</f>
        <v/>
      </c>
      <c r="K880" s="71" t="str">
        <f aca="false">IF(2級!$E881="","",2級!$E881)</f>
        <v/>
      </c>
      <c r="L880" s="70" t="str">
        <f aca="false">IF(3級!$B881="","",申込書!$C$2&amp;3&amp;申込書!$H$8&amp;$A880)</f>
        <v/>
      </c>
      <c r="M880" s="66" t="str">
        <f aca="false">IF(3級!$B881="","",ASC(3級!$F881))</f>
        <v/>
      </c>
      <c r="N880" s="66" t="str">
        <f aca="false">IF(3級!$C881="","",IF(3級!$C881="男","男",IF(3級!$C881="女","女","")))</f>
        <v/>
      </c>
      <c r="O880" s="71" t="str">
        <f aca="false">IF(3級!$D881="","",3級!$D881)</f>
        <v/>
      </c>
      <c r="P880" s="71" t="str">
        <f aca="false">IF(3級!$E881="","",3級!$E881)</f>
        <v/>
      </c>
      <c r="Q880" s="70" t="str">
        <f aca="false">IF(4級!$B881="","",申込書!$C$2&amp;4&amp;申込書!$H$8&amp;$A880)</f>
        <v/>
      </c>
      <c r="R880" s="66" t="str">
        <f aca="false">IF(4級!$B881="","",ASC(4級!$F881))</f>
        <v/>
      </c>
      <c r="S880" s="66" t="str">
        <f aca="false">IF(4級!$C881="","",IF(4級!$C881="男","男",IF(4級!$C881="女","女","")))</f>
        <v/>
      </c>
      <c r="T880" s="71" t="str">
        <f aca="false">IF(4級!$D881="","",4級!$D881)</f>
        <v/>
      </c>
      <c r="U880" s="71" t="str">
        <f aca="false">IF(4級!$E881="","",4級!$E881)</f>
        <v/>
      </c>
      <c r="V880" s="70" t="str">
        <f aca="false">IF(5級!$B881="","",申込書!$C$2&amp;5&amp;申込書!$H$8&amp;$A880)</f>
        <v/>
      </c>
      <c r="W880" s="66" t="str">
        <f aca="false">IF(5級!$B881="","",ASC(5級!$F881))</f>
        <v/>
      </c>
      <c r="X880" s="66" t="str">
        <f aca="false">IF(5級!$C881="","",IF(5級!$C881="男","男",IF(5級!$C881="女","女","")))</f>
        <v/>
      </c>
      <c r="Y880" s="71" t="str">
        <f aca="false">IF(5級!$D881="","",5級!$D881)</f>
        <v/>
      </c>
      <c r="Z880" s="71" t="str">
        <f aca="false">IF(5級!$E881="","",5級!$E881)</f>
        <v/>
      </c>
      <c r="AA880" s="65"/>
    </row>
    <row r="881" s="66" customFormat="true" ht="11.25" hidden="false" customHeight="false" outlineLevel="0" collapsed="false">
      <c r="A881" s="64" t="s">
        <v>940</v>
      </c>
      <c r="B881" s="70" t="str">
        <f aca="false">IF(1級!$B882="","",申込書!$C$2&amp;1&amp;申込書!$H$8&amp;$A881)</f>
        <v/>
      </c>
      <c r="C881" s="66" t="str">
        <f aca="false">IF(1級!$B882="","",ASC(1級!$F882))</f>
        <v/>
      </c>
      <c r="D881" s="66" t="str">
        <f aca="false">IF(1級!$C882="","",IF(1級!$C882="男","男",IF(1級!$C882="女","女","")))</f>
        <v/>
      </c>
      <c r="E881" s="71" t="str">
        <f aca="false">IF(1級!$D882="","",1級!$D882)</f>
        <v/>
      </c>
      <c r="F881" s="71" t="str">
        <f aca="false">IF(1級!$E882="","",1級!$E882)</f>
        <v/>
      </c>
      <c r="G881" s="70" t="str">
        <f aca="false">IF(2級!$B882="","",申込書!$C$2&amp;2&amp;申込書!$H$8&amp;$A881)</f>
        <v/>
      </c>
      <c r="H881" s="66" t="str">
        <f aca="false">IF(2級!$B882="","",ASC(2級!$F882))</f>
        <v/>
      </c>
      <c r="I881" s="66" t="str">
        <f aca="false">IF(2級!$C882="","",IF(2級!$C882="男","男",IF(2級!$C882="女","女","")))</f>
        <v/>
      </c>
      <c r="J881" s="71" t="str">
        <f aca="false">IF(2級!$D882="","",2級!$D882)</f>
        <v/>
      </c>
      <c r="K881" s="71" t="str">
        <f aca="false">IF(2級!$E882="","",2級!$E882)</f>
        <v/>
      </c>
      <c r="L881" s="70" t="str">
        <f aca="false">IF(3級!$B882="","",申込書!$C$2&amp;3&amp;申込書!$H$8&amp;$A881)</f>
        <v/>
      </c>
      <c r="M881" s="66" t="str">
        <f aca="false">IF(3級!$B882="","",ASC(3級!$F882))</f>
        <v/>
      </c>
      <c r="N881" s="66" t="str">
        <f aca="false">IF(3級!$C882="","",IF(3級!$C882="男","男",IF(3級!$C882="女","女","")))</f>
        <v/>
      </c>
      <c r="O881" s="71" t="str">
        <f aca="false">IF(3級!$D882="","",3級!$D882)</f>
        <v/>
      </c>
      <c r="P881" s="71" t="str">
        <f aca="false">IF(3級!$E882="","",3級!$E882)</f>
        <v/>
      </c>
      <c r="Q881" s="70" t="str">
        <f aca="false">IF(4級!$B882="","",申込書!$C$2&amp;4&amp;申込書!$H$8&amp;$A881)</f>
        <v/>
      </c>
      <c r="R881" s="66" t="str">
        <f aca="false">IF(4級!$B882="","",ASC(4級!$F882))</f>
        <v/>
      </c>
      <c r="S881" s="66" t="str">
        <f aca="false">IF(4級!$C882="","",IF(4級!$C882="男","男",IF(4級!$C882="女","女","")))</f>
        <v/>
      </c>
      <c r="T881" s="71" t="str">
        <f aca="false">IF(4級!$D882="","",4級!$D882)</f>
        <v/>
      </c>
      <c r="U881" s="71" t="str">
        <f aca="false">IF(4級!$E882="","",4級!$E882)</f>
        <v/>
      </c>
      <c r="V881" s="70" t="str">
        <f aca="false">IF(5級!$B882="","",申込書!$C$2&amp;5&amp;申込書!$H$8&amp;$A881)</f>
        <v/>
      </c>
      <c r="W881" s="66" t="str">
        <f aca="false">IF(5級!$B882="","",ASC(5級!$F882))</f>
        <v/>
      </c>
      <c r="X881" s="66" t="str">
        <f aca="false">IF(5級!$C882="","",IF(5級!$C882="男","男",IF(5級!$C882="女","女","")))</f>
        <v/>
      </c>
      <c r="Y881" s="71" t="str">
        <f aca="false">IF(5級!$D882="","",5級!$D882)</f>
        <v/>
      </c>
      <c r="Z881" s="71" t="str">
        <f aca="false">IF(5級!$E882="","",5級!$E882)</f>
        <v/>
      </c>
      <c r="AA881" s="65"/>
    </row>
    <row r="882" s="66" customFormat="true" ht="11.25" hidden="false" customHeight="false" outlineLevel="0" collapsed="false">
      <c r="A882" s="64" t="s">
        <v>941</v>
      </c>
      <c r="B882" s="70" t="str">
        <f aca="false">IF(1級!$B883="","",申込書!$C$2&amp;1&amp;申込書!$H$8&amp;$A882)</f>
        <v/>
      </c>
      <c r="C882" s="66" t="str">
        <f aca="false">IF(1級!$B883="","",ASC(1級!$F883))</f>
        <v/>
      </c>
      <c r="D882" s="66" t="str">
        <f aca="false">IF(1級!$C883="","",IF(1級!$C883="男","男",IF(1級!$C883="女","女","")))</f>
        <v/>
      </c>
      <c r="E882" s="71" t="str">
        <f aca="false">IF(1級!$D883="","",1級!$D883)</f>
        <v/>
      </c>
      <c r="F882" s="71" t="str">
        <f aca="false">IF(1級!$E883="","",1級!$E883)</f>
        <v/>
      </c>
      <c r="G882" s="70" t="str">
        <f aca="false">IF(2級!$B883="","",申込書!$C$2&amp;2&amp;申込書!$H$8&amp;$A882)</f>
        <v/>
      </c>
      <c r="H882" s="66" t="str">
        <f aca="false">IF(2級!$B883="","",ASC(2級!$F883))</f>
        <v/>
      </c>
      <c r="I882" s="66" t="str">
        <f aca="false">IF(2級!$C883="","",IF(2級!$C883="男","男",IF(2級!$C883="女","女","")))</f>
        <v/>
      </c>
      <c r="J882" s="71" t="str">
        <f aca="false">IF(2級!$D883="","",2級!$D883)</f>
        <v/>
      </c>
      <c r="K882" s="71" t="str">
        <f aca="false">IF(2級!$E883="","",2級!$E883)</f>
        <v/>
      </c>
      <c r="L882" s="70" t="str">
        <f aca="false">IF(3級!$B883="","",申込書!$C$2&amp;3&amp;申込書!$H$8&amp;$A882)</f>
        <v/>
      </c>
      <c r="M882" s="66" t="str">
        <f aca="false">IF(3級!$B883="","",ASC(3級!$F883))</f>
        <v/>
      </c>
      <c r="N882" s="66" t="str">
        <f aca="false">IF(3級!$C883="","",IF(3級!$C883="男","男",IF(3級!$C883="女","女","")))</f>
        <v/>
      </c>
      <c r="O882" s="71" t="str">
        <f aca="false">IF(3級!$D883="","",3級!$D883)</f>
        <v/>
      </c>
      <c r="P882" s="71" t="str">
        <f aca="false">IF(3級!$E883="","",3級!$E883)</f>
        <v/>
      </c>
      <c r="Q882" s="70" t="str">
        <f aca="false">IF(4級!$B883="","",申込書!$C$2&amp;4&amp;申込書!$H$8&amp;$A882)</f>
        <v/>
      </c>
      <c r="R882" s="66" t="str">
        <f aca="false">IF(4級!$B883="","",ASC(4級!$F883))</f>
        <v/>
      </c>
      <c r="S882" s="66" t="str">
        <f aca="false">IF(4級!$C883="","",IF(4級!$C883="男","男",IF(4級!$C883="女","女","")))</f>
        <v/>
      </c>
      <c r="T882" s="71" t="str">
        <f aca="false">IF(4級!$D883="","",4級!$D883)</f>
        <v/>
      </c>
      <c r="U882" s="71" t="str">
        <f aca="false">IF(4級!$E883="","",4級!$E883)</f>
        <v/>
      </c>
      <c r="V882" s="70" t="str">
        <f aca="false">IF(5級!$B883="","",申込書!$C$2&amp;5&amp;申込書!$H$8&amp;$A882)</f>
        <v/>
      </c>
      <c r="W882" s="66" t="str">
        <f aca="false">IF(5級!$B883="","",ASC(5級!$F883))</f>
        <v/>
      </c>
      <c r="X882" s="66" t="str">
        <f aca="false">IF(5級!$C883="","",IF(5級!$C883="男","男",IF(5級!$C883="女","女","")))</f>
        <v/>
      </c>
      <c r="Y882" s="71" t="str">
        <f aca="false">IF(5級!$D883="","",5級!$D883)</f>
        <v/>
      </c>
      <c r="Z882" s="71" t="str">
        <f aca="false">IF(5級!$E883="","",5級!$E883)</f>
        <v/>
      </c>
      <c r="AA882" s="65"/>
    </row>
    <row r="883" s="66" customFormat="true" ht="11.25" hidden="false" customHeight="false" outlineLevel="0" collapsed="false">
      <c r="A883" s="64" t="s">
        <v>942</v>
      </c>
      <c r="B883" s="70" t="str">
        <f aca="false">IF(1級!$B884="","",申込書!$C$2&amp;1&amp;申込書!$H$8&amp;$A883)</f>
        <v/>
      </c>
      <c r="C883" s="66" t="str">
        <f aca="false">IF(1級!$B884="","",ASC(1級!$F884))</f>
        <v/>
      </c>
      <c r="D883" s="66" t="str">
        <f aca="false">IF(1級!$C884="","",IF(1級!$C884="男","男",IF(1級!$C884="女","女","")))</f>
        <v/>
      </c>
      <c r="E883" s="71" t="str">
        <f aca="false">IF(1級!$D884="","",1級!$D884)</f>
        <v/>
      </c>
      <c r="F883" s="71" t="str">
        <f aca="false">IF(1級!$E884="","",1級!$E884)</f>
        <v/>
      </c>
      <c r="G883" s="70" t="str">
        <f aca="false">IF(2級!$B884="","",申込書!$C$2&amp;2&amp;申込書!$H$8&amp;$A883)</f>
        <v/>
      </c>
      <c r="H883" s="66" t="str">
        <f aca="false">IF(2級!$B884="","",ASC(2級!$F884))</f>
        <v/>
      </c>
      <c r="I883" s="66" t="str">
        <f aca="false">IF(2級!$C884="","",IF(2級!$C884="男","男",IF(2級!$C884="女","女","")))</f>
        <v/>
      </c>
      <c r="J883" s="71" t="str">
        <f aca="false">IF(2級!$D884="","",2級!$D884)</f>
        <v/>
      </c>
      <c r="K883" s="71" t="str">
        <f aca="false">IF(2級!$E884="","",2級!$E884)</f>
        <v/>
      </c>
      <c r="L883" s="70" t="str">
        <f aca="false">IF(3級!$B884="","",申込書!$C$2&amp;3&amp;申込書!$H$8&amp;$A883)</f>
        <v/>
      </c>
      <c r="M883" s="66" t="str">
        <f aca="false">IF(3級!$B884="","",ASC(3級!$F884))</f>
        <v/>
      </c>
      <c r="N883" s="66" t="str">
        <f aca="false">IF(3級!$C884="","",IF(3級!$C884="男","男",IF(3級!$C884="女","女","")))</f>
        <v/>
      </c>
      <c r="O883" s="71" t="str">
        <f aca="false">IF(3級!$D884="","",3級!$D884)</f>
        <v/>
      </c>
      <c r="P883" s="71" t="str">
        <f aca="false">IF(3級!$E884="","",3級!$E884)</f>
        <v/>
      </c>
      <c r="Q883" s="70" t="str">
        <f aca="false">IF(4級!$B884="","",申込書!$C$2&amp;4&amp;申込書!$H$8&amp;$A883)</f>
        <v/>
      </c>
      <c r="R883" s="66" t="str">
        <f aca="false">IF(4級!$B884="","",ASC(4級!$F884))</f>
        <v/>
      </c>
      <c r="S883" s="66" t="str">
        <f aca="false">IF(4級!$C884="","",IF(4級!$C884="男","男",IF(4級!$C884="女","女","")))</f>
        <v/>
      </c>
      <c r="T883" s="71" t="str">
        <f aca="false">IF(4級!$D884="","",4級!$D884)</f>
        <v/>
      </c>
      <c r="U883" s="71" t="str">
        <f aca="false">IF(4級!$E884="","",4級!$E884)</f>
        <v/>
      </c>
      <c r="V883" s="70" t="str">
        <f aca="false">IF(5級!$B884="","",申込書!$C$2&amp;5&amp;申込書!$H$8&amp;$A883)</f>
        <v/>
      </c>
      <c r="W883" s="66" t="str">
        <f aca="false">IF(5級!$B884="","",ASC(5級!$F884))</f>
        <v/>
      </c>
      <c r="X883" s="66" t="str">
        <f aca="false">IF(5級!$C884="","",IF(5級!$C884="男","男",IF(5級!$C884="女","女","")))</f>
        <v/>
      </c>
      <c r="Y883" s="71" t="str">
        <f aca="false">IF(5級!$D884="","",5級!$D884)</f>
        <v/>
      </c>
      <c r="Z883" s="71" t="str">
        <f aca="false">IF(5級!$E884="","",5級!$E884)</f>
        <v/>
      </c>
      <c r="AA883" s="65"/>
    </row>
    <row r="884" s="66" customFormat="true" ht="11.25" hidden="false" customHeight="false" outlineLevel="0" collapsed="false">
      <c r="A884" s="64" t="s">
        <v>943</v>
      </c>
      <c r="B884" s="70" t="str">
        <f aca="false">IF(1級!$B885="","",申込書!$C$2&amp;1&amp;申込書!$H$8&amp;$A884)</f>
        <v/>
      </c>
      <c r="C884" s="66" t="str">
        <f aca="false">IF(1級!$B885="","",ASC(1級!$F885))</f>
        <v/>
      </c>
      <c r="D884" s="66" t="str">
        <f aca="false">IF(1級!$C885="","",IF(1級!$C885="男","男",IF(1級!$C885="女","女","")))</f>
        <v/>
      </c>
      <c r="E884" s="71" t="str">
        <f aca="false">IF(1級!$D885="","",1級!$D885)</f>
        <v/>
      </c>
      <c r="F884" s="71" t="str">
        <f aca="false">IF(1級!$E885="","",1級!$E885)</f>
        <v/>
      </c>
      <c r="G884" s="70" t="str">
        <f aca="false">IF(2級!$B885="","",申込書!$C$2&amp;2&amp;申込書!$H$8&amp;$A884)</f>
        <v/>
      </c>
      <c r="H884" s="66" t="str">
        <f aca="false">IF(2級!$B885="","",ASC(2級!$F885))</f>
        <v/>
      </c>
      <c r="I884" s="66" t="str">
        <f aca="false">IF(2級!$C885="","",IF(2級!$C885="男","男",IF(2級!$C885="女","女","")))</f>
        <v/>
      </c>
      <c r="J884" s="71" t="str">
        <f aca="false">IF(2級!$D885="","",2級!$D885)</f>
        <v/>
      </c>
      <c r="K884" s="71" t="str">
        <f aca="false">IF(2級!$E885="","",2級!$E885)</f>
        <v/>
      </c>
      <c r="L884" s="70" t="str">
        <f aca="false">IF(3級!$B885="","",申込書!$C$2&amp;3&amp;申込書!$H$8&amp;$A884)</f>
        <v/>
      </c>
      <c r="M884" s="66" t="str">
        <f aca="false">IF(3級!$B885="","",ASC(3級!$F885))</f>
        <v/>
      </c>
      <c r="N884" s="66" t="str">
        <f aca="false">IF(3級!$C885="","",IF(3級!$C885="男","男",IF(3級!$C885="女","女","")))</f>
        <v/>
      </c>
      <c r="O884" s="71" t="str">
        <f aca="false">IF(3級!$D885="","",3級!$D885)</f>
        <v/>
      </c>
      <c r="P884" s="71" t="str">
        <f aca="false">IF(3級!$E885="","",3級!$E885)</f>
        <v/>
      </c>
      <c r="Q884" s="70" t="str">
        <f aca="false">IF(4級!$B885="","",申込書!$C$2&amp;4&amp;申込書!$H$8&amp;$A884)</f>
        <v/>
      </c>
      <c r="R884" s="66" t="str">
        <f aca="false">IF(4級!$B885="","",ASC(4級!$F885))</f>
        <v/>
      </c>
      <c r="S884" s="66" t="str">
        <f aca="false">IF(4級!$C885="","",IF(4級!$C885="男","男",IF(4級!$C885="女","女","")))</f>
        <v/>
      </c>
      <c r="T884" s="71" t="str">
        <f aca="false">IF(4級!$D885="","",4級!$D885)</f>
        <v/>
      </c>
      <c r="U884" s="71" t="str">
        <f aca="false">IF(4級!$E885="","",4級!$E885)</f>
        <v/>
      </c>
      <c r="V884" s="70" t="str">
        <f aca="false">IF(5級!$B885="","",申込書!$C$2&amp;5&amp;申込書!$H$8&amp;$A884)</f>
        <v/>
      </c>
      <c r="W884" s="66" t="str">
        <f aca="false">IF(5級!$B885="","",ASC(5級!$F885))</f>
        <v/>
      </c>
      <c r="X884" s="66" t="str">
        <f aca="false">IF(5級!$C885="","",IF(5級!$C885="男","男",IF(5級!$C885="女","女","")))</f>
        <v/>
      </c>
      <c r="Y884" s="71" t="str">
        <f aca="false">IF(5級!$D885="","",5級!$D885)</f>
        <v/>
      </c>
      <c r="Z884" s="71" t="str">
        <f aca="false">IF(5級!$E885="","",5級!$E885)</f>
        <v/>
      </c>
      <c r="AA884" s="65"/>
    </row>
    <row r="885" s="66" customFormat="true" ht="11.25" hidden="false" customHeight="false" outlineLevel="0" collapsed="false">
      <c r="A885" s="64" t="s">
        <v>944</v>
      </c>
      <c r="B885" s="70" t="str">
        <f aca="false">IF(1級!$B886="","",申込書!$C$2&amp;1&amp;申込書!$H$8&amp;$A885)</f>
        <v/>
      </c>
      <c r="C885" s="66" t="str">
        <f aca="false">IF(1級!$B886="","",ASC(1級!$F886))</f>
        <v/>
      </c>
      <c r="D885" s="66" t="str">
        <f aca="false">IF(1級!$C886="","",IF(1級!$C886="男","男",IF(1級!$C886="女","女","")))</f>
        <v/>
      </c>
      <c r="E885" s="71" t="str">
        <f aca="false">IF(1級!$D886="","",1級!$D886)</f>
        <v/>
      </c>
      <c r="F885" s="71" t="str">
        <f aca="false">IF(1級!$E886="","",1級!$E886)</f>
        <v/>
      </c>
      <c r="G885" s="70" t="str">
        <f aca="false">IF(2級!$B886="","",申込書!$C$2&amp;2&amp;申込書!$H$8&amp;$A885)</f>
        <v/>
      </c>
      <c r="H885" s="66" t="str">
        <f aca="false">IF(2級!$B886="","",ASC(2級!$F886))</f>
        <v/>
      </c>
      <c r="I885" s="66" t="str">
        <f aca="false">IF(2級!$C886="","",IF(2級!$C886="男","男",IF(2級!$C886="女","女","")))</f>
        <v/>
      </c>
      <c r="J885" s="71" t="str">
        <f aca="false">IF(2級!$D886="","",2級!$D886)</f>
        <v/>
      </c>
      <c r="K885" s="71" t="str">
        <f aca="false">IF(2級!$E886="","",2級!$E886)</f>
        <v/>
      </c>
      <c r="L885" s="70" t="str">
        <f aca="false">IF(3級!$B886="","",申込書!$C$2&amp;3&amp;申込書!$H$8&amp;$A885)</f>
        <v/>
      </c>
      <c r="M885" s="66" t="str">
        <f aca="false">IF(3級!$B886="","",ASC(3級!$F886))</f>
        <v/>
      </c>
      <c r="N885" s="66" t="str">
        <f aca="false">IF(3級!$C886="","",IF(3級!$C886="男","男",IF(3級!$C886="女","女","")))</f>
        <v/>
      </c>
      <c r="O885" s="71" t="str">
        <f aca="false">IF(3級!$D886="","",3級!$D886)</f>
        <v/>
      </c>
      <c r="P885" s="71" t="str">
        <f aca="false">IF(3級!$E886="","",3級!$E886)</f>
        <v/>
      </c>
      <c r="Q885" s="70" t="str">
        <f aca="false">IF(4級!$B886="","",申込書!$C$2&amp;4&amp;申込書!$H$8&amp;$A885)</f>
        <v/>
      </c>
      <c r="R885" s="66" t="str">
        <f aca="false">IF(4級!$B886="","",ASC(4級!$F886))</f>
        <v/>
      </c>
      <c r="S885" s="66" t="str">
        <f aca="false">IF(4級!$C886="","",IF(4級!$C886="男","男",IF(4級!$C886="女","女","")))</f>
        <v/>
      </c>
      <c r="T885" s="71" t="str">
        <f aca="false">IF(4級!$D886="","",4級!$D886)</f>
        <v/>
      </c>
      <c r="U885" s="71" t="str">
        <f aca="false">IF(4級!$E886="","",4級!$E886)</f>
        <v/>
      </c>
      <c r="V885" s="70" t="str">
        <f aca="false">IF(5級!$B886="","",申込書!$C$2&amp;5&amp;申込書!$H$8&amp;$A885)</f>
        <v/>
      </c>
      <c r="W885" s="66" t="str">
        <f aca="false">IF(5級!$B886="","",ASC(5級!$F886))</f>
        <v/>
      </c>
      <c r="X885" s="66" t="str">
        <f aca="false">IF(5級!$C886="","",IF(5級!$C886="男","男",IF(5級!$C886="女","女","")))</f>
        <v/>
      </c>
      <c r="Y885" s="71" t="str">
        <f aca="false">IF(5級!$D886="","",5級!$D886)</f>
        <v/>
      </c>
      <c r="Z885" s="71" t="str">
        <f aca="false">IF(5級!$E886="","",5級!$E886)</f>
        <v/>
      </c>
      <c r="AA885" s="65"/>
    </row>
    <row r="886" s="66" customFormat="true" ht="11.25" hidden="false" customHeight="false" outlineLevel="0" collapsed="false">
      <c r="A886" s="64" t="s">
        <v>945</v>
      </c>
      <c r="B886" s="70" t="str">
        <f aca="false">IF(1級!$B887="","",申込書!$C$2&amp;1&amp;申込書!$H$8&amp;$A886)</f>
        <v/>
      </c>
      <c r="C886" s="66" t="str">
        <f aca="false">IF(1級!$B887="","",ASC(1級!$F887))</f>
        <v/>
      </c>
      <c r="D886" s="66" t="str">
        <f aca="false">IF(1級!$C887="","",IF(1級!$C887="男","男",IF(1級!$C887="女","女","")))</f>
        <v/>
      </c>
      <c r="E886" s="71" t="str">
        <f aca="false">IF(1級!$D887="","",1級!$D887)</f>
        <v/>
      </c>
      <c r="F886" s="71" t="str">
        <f aca="false">IF(1級!$E887="","",1級!$E887)</f>
        <v/>
      </c>
      <c r="G886" s="70" t="str">
        <f aca="false">IF(2級!$B887="","",申込書!$C$2&amp;2&amp;申込書!$H$8&amp;$A886)</f>
        <v/>
      </c>
      <c r="H886" s="66" t="str">
        <f aca="false">IF(2級!$B887="","",ASC(2級!$F887))</f>
        <v/>
      </c>
      <c r="I886" s="66" t="str">
        <f aca="false">IF(2級!$C887="","",IF(2級!$C887="男","男",IF(2級!$C887="女","女","")))</f>
        <v/>
      </c>
      <c r="J886" s="71" t="str">
        <f aca="false">IF(2級!$D887="","",2級!$D887)</f>
        <v/>
      </c>
      <c r="K886" s="71" t="str">
        <f aca="false">IF(2級!$E887="","",2級!$E887)</f>
        <v/>
      </c>
      <c r="L886" s="70" t="str">
        <f aca="false">IF(3級!$B887="","",申込書!$C$2&amp;3&amp;申込書!$H$8&amp;$A886)</f>
        <v/>
      </c>
      <c r="M886" s="66" t="str">
        <f aca="false">IF(3級!$B887="","",ASC(3級!$F887))</f>
        <v/>
      </c>
      <c r="N886" s="66" t="str">
        <f aca="false">IF(3級!$C887="","",IF(3級!$C887="男","男",IF(3級!$C887="女","女","")))</f>
        <v/>
      </c>
      <c r="O886" s="71" t="str">
        <f aca="false">IF(3級!$D887="","",3級!$D887)</f>
        <v/>
      </c>
      <c r="P886" s="71" t="str">
        <f aca="false">IF(3級!$E887="","",3級!$E887)</f>
        <v/>
      </c>
      <c r="Q886" s="70" t="str">
        <f aca="false">IF(4級!$B887="","",申込書!$C$2&amp;4&amp;申込書!$H$8&amp;$A886)</f>
        <v/>
      </c>
      <c r="R886" s="66" t="str">
        <f aca="false">IF(4級!$B887="","",ASC(4級!$F887))</f>
        <v/>
      </c>
      <c r="S886" s="66" t="str">
        <f aca="false">IF(4級!$C887="","",IF(4級!$C887="男","男",IF(4級!$C887="女","女","")))</f>
        <v/>
      </c>
      <c r="T886" s="71" t="str">
        <f aca="false">IF(4級!$D887="","",4級!$D887)</f>
        <v/>
      </c>
      <c r="U886" s="71" t="str">
        <f aca="false">IF(4級!$E887="","",4級!$E887)</f>
        <v/>
      </c>
      <c r="V886" s="70" t="str">
        <f aca="false">IF(5級!$B887="","",申込書!$C$2&amp;5&amp;申込書!$H$8&amp;$A886)</f>
        <v/>
      </c>
      <c r="W886" s="66" t="str">
        <f aca="false">IF(5級!$B887="","",ASC(5級!$F887))</f>
        <v/>
      </c>
      <c r="X886" s="66" t="str">
        <f aca="false">IF(5級!$C887="","",IF(5級!$C887="男","男",IF(5級!$C887="女","女","")))</f>
        <v/>
      </c>
      <c r="Y886" s="71" t="str">
        <f aca="false">IF(5級!$D887="","",5級!$D887)</f>
        <v/>
      </c>
      <c r="Z886" s="71" t="str">
        <f aca="false">IF(5級!$E887="","",5級!$E887)</f>
        <v/>
      </c>
      <c r="AA886" s="65"/>
    </row>
    <row r="887" s="66" customFormat="true" ht="11.25" hidden="false" customHeight="false" outlineLevel="0" collapsed="false">
      <c r="A887" s="64" t="s">
        <v>946</v>
      </c>
      <c r="B887" s="70" t="str">
        <f aca="false">IF(1級!$B888="","",申込書!$C$2&amp;1&amp;申込書!$H$8&amp;$A887)</f>
        <v/>
      </c>
      <c r="C887" s="66" t="str">
        <f aca="false">IF(1級!$B888="","",ASC(1級!$F888))</f>
        <v/>
      </c>
      <c r="D887" s="66" t="str">
        <f aca="false">IF(1級!$C888="","",IF(1級!$C888="男","男",IF(1級!$C888="女","女","")))</f>
        <v/>
      </c>
      <c r="E887" s="71" t="str">
        <f aca="false">IF(1級!$D888="","",1級!$D888)</f>
        <v/>
      </c>
      <c r="F887" s="71" t="str">
        <f aca="false">IF(1級!$E888="","",1級!$E888)</f>
        <v/>
      </c>
      <c r="G887" s="70" t="str">
        <f aca="false">IF(2級!$B888="","",申込書!$C$2&amp;2&amp;申込書!$H$8&amp;$A887)</f>
        <v/>
      </c>
      <c r="H887" s="66" t="str">
        <f aca="false">IF(2級!$B888="","",ASC(2級!$F888))</f>
        <v/>
      </c>
      <c r="I887" s="66" t="str">
        <f aca="false">IF(2級!$C888="","",IF(2級!$C888="男","男",IF(2級!$C888="女","女","")))</f>
        <v/>
      </c>
      <c r="J887" s="71" t="str">
        <f aca="false">IF(2級!$D888="","",2級!$D888)</f>
        <v/>
      </c>
      <c r="K887" s="71" t="str">
        <f aca="false">IF(2級!$E888="","",2級!$E888)</f>
        <v/>
      </c>
      <c r="L887" s="70" t="str">
        <f aca="false">IF(3級!$B888="","",申込書!$C$2&amp;3&amp;申込書!$H$8&amp;$A887)</f>
        <v/>
      </c>
      <c r="M887" s="66" t="str">
        <f aca="false">IF(3級!$B888="","",ASC(3級!$F888))</f>
        <v/>
      </c>
      <c r="N887" s="66" t="str">
        <f aca="false">IF(3級!$C888="","",IF(3級!$C888="男","男",IF(3級!$C888="女","女","")))</f>
        <v/>
      </c>
      <c r="O887" s="71" t="str">
        <f aca="false">IF(3級!$D888="","",3級!$D888)</f>
        <v/>
      </c>
      <c r="P887" s="71" t="str">
        <f aca="false">IF(3級!$E888="","",3級!$E888)</f>
        <v/>
      </c>
      <c r="Q887" s="70" t="str">
        <f aca="false">IF(4級!$B888="","",申込書!$C$2&amp;4&amp;申込書!$H$8&amp;$A887)</f>
        <v/>
      </c>
      <c r="R887" s="66" t="str">
        <f aca="false">IF(4級!$B888="","",ASC(4級!$F888))</f>
        <v/>
      </c>
      <c r="S887" s="66" t="str">
        <f aca="false">IF(4級!$C888="","",IF(4級!$C888="男","男",IF(4級!$C888="女","女","")))</f>
        <v/>
      </c>
      <c r="T887" s="71" t="str">
        <f aca="false">IF(4級!$D888="","",4級!$D888)</f>
        <v/>
      </c>
      <c r="U887" s="71" t="str">
        <f aca="false">IF(4級!$E888="","",4級!$E888)</f>
        <v/>
      </c>
      <c r="V887" s="70" t="str">
        <f aca="false">IF(5級!$B888="","",申込書!$C$2&amp;5&amp;申込書!$H$8&amp;$A887)</f>
        <v/>
      </c>
      <c r="W887" s="66" t="str">
        <f aca="false">IF(5級!$B888="","",ASC(5級!$F888))</f>
        <v/>
      </c>
      <c r="X887" s="66" t="str">
        <f aca="false">IF(5級!$C888="","",IF(5級!$C888="男","男",IF(5級!$C888="女","女","")))</f>
        <v/>
      </c>
      <c r="Y887" s="71" t="str">
        <f aca="false">IF(5級!$D888="","",5級!$D888)</f>
        <v/>
      </c>
      <c r="Z887" s="71" t="str">
        <f aca="false">IF(5級!$E888="","",5級!$E888)</f>
        <v/>
      </c>
      <c r="AA887" s="65"/>
    </row>
    <row r="888" s="66" customFormat="true" ht="11.25" hidden="false" customHeight="false" outlineLevel="0" collapsed="false">
      <c r="A888" s="64" t="s">
        <v>947</v>
      </c>
      <c r="B888" s="70" t="str">
        <f aca="false">IF(1級!$B889="","",申込書!$C$2&amp;1&amp;申込書!$H$8&amp;$A888)</f>
        <v/>
      </c>
      <c r="C888" s="66" t="str">
        <f aca="false">IF(1級!$B889="","",ASC(1級!$F889))</f>
        <v/>
      </c>
      <c r="D888" s="66" t="str">
        <f aca="false">IF(1級!$C889="","",IF(1級!$C889="男","男",IF(1級!$C889="女","女","")))</f>
        <v/>
      </c>
      <c r="E888" s="71" t="str">
        <f aca="false">IF(1級!$D889="","",1級!$D889)</f>
        <v/>
      </c>
      <c r="F888" s="71" t="str">
        <f aca="false">IF(1級!$E889="","",1級!$E889)</f>
        <v/>
      </c>
      <c r="G888" s="70" t="str">
        <f aca="false">IF(2級!$B889="","",申込書!$C$2&amp;2&amp;申込書!$H$8&amp;$A888)</f>
        <v/>
      </c>
      <c r="H888" s="66" t="str">
        <f aca="false">IF(2級!$B889="","",ASC(2級!$F889))</f>
        <v/>
      </c>
      <c r="I888" s="66" t="str">
        <f aca="false">IF(2級!$C889="","",IF(2級!$C889="男","男",IF(2級!$C889="女","女","")))</f>
        <v/>
      </c>
      <c r="J888" s="71" t="str">
        <f aca="false">IF(2級!$D889="","",2級!$D889)</f>
        <v/>
      </c>
      <c r="K888" s="71" t="str">
        <f aca="false">IF(2級!$E889="","",2級!$E889)</f>
        <v/>
      </c>
      <c r="L888" s="70" t="str">
        <f aca="false">IF(3級!$B889="","",申込書!$C$2&amp;3&amp;申込書!$H$8&amp;$A888)</f>
        <v/>
      </c>
      <c r="M888" s="66" t="str">
        <f aca="false">IF(3級!$B889="","",ASC(3級!$F889))</f>
        <v/>
      </c>
      <c r="N888" s="66" t="str">
        <f aca="false">IF(3級!$C889="","",IF(3級!$C889="男","男",IF(3級!$C889="女","女","")))</f>
        <v/>
      </c>
      <c r="O888" s="71" t="str">
        <f aca="false">IF(3級!$D889="","",3級!$D889)</f>
        <v/>
      </c>
      <c r="P888" s="71" t="str">
        <f aca="false">IF(3級!$E889="","",3級!$E889)</f>
        <v/>
      </c>
      <c r="Q888" s="70" t="str">
        <f aca="false">IF(4級!$B889="","",申込書!$C$2&amp;4&amp;申込書!$H$8&amp;$A888)</f>
        <v/>
      </c>
      <c r="R888" s="66" t="str">
        <f aca="false">IF(4級!$B889="","",ASC(4級!$F889))</f>
        <v/>
      </c>
      <c r="S888" s="66" t="str">
        <f aca="false">IF(4級!$C889="","",IF(4級!$C889="男","男",IF(4級!$C889="女","女","")))</f>
        <v/>
      </c>
      <c r="T888" s="71" t="str">
        <f aca="false">IF(4級!$D889="","",4級!$D889)</f>
        <v/>
      </c>
      <c r="U888" s="71" t="str">
        <f aca="false">IF(4級!$E889="","",4級!$E889)</f>
        <v/>
      </c>
      <c r="V888" s="70" t="str">
        <f aca="false">IF(5級!$B889="","",申込書!$C$2&amp;5&amp;申込書!$H$8&amp;$A888)</f>
        <v/>
      </c>
      <c r="W888" s="66" t="str">
        <f aca="false">IF(5級!$B889="","",ASC(5級!$F889))</f>
        <v/>
      </c>
      <c r="X888" s="66" t="str">
        <f aca="false">IF(5級!$C889="","",IF(5級!$C889="男","男",IF(5級!$C889="女","女","")))</f>
        <v/>
      </c>
      <c r="Y888" s="71" t="str">
        <f aca="false">IF(5級!$D889="","",5級!$D889)</f>
        <v/>
      </c>
      <c r="Z888" s="71" t="str">
        <f aca="false">IF(5級!$E889="","",5級!$E889)</f>
        <v/>
      </c>
      <c r="AA888" s="65"/>
    </row>
    <row r="889" s="66" customFormat="true" ht="11.25" hidden="false" customHeight="false" outlineLevel="0" collapsed="false">
      <c r="A889" s="64" t="s">
        <v>948</v>
      </c>
      <c r="B889" s="70" t="str">
        <f aca="false">IF(1級!$B890="","",申込書!$C$2&amp;1&amp;申込書!$H$8&amp;$A889)</f>
        <v/>
      </c>
      <c r="C889" s="66" t="str">
        <f aca="false">IF(1級!$B890="","",ASC(1級!$F890))</f>
        <v/>
      </c>
      <c r="D889" s="66" t="str">
        <f aca="false">IF(1級!$C890="","",IF(1級!$C890="男","男",IF(1級!$C890="女","女","")))</f>
        <v/>
      </c>
      <c r="E889" s="71" t="str">
        <f aca="false">IF(1級!$D890="","",1級!$D890)</f>
        <v/>
      </c>
      <c r="F889" s="71" t="str">
        <f aca="false">IF(1級!$E890="","",1級!$E890)</f>
        <v/>
      </c>
      <c r="G889" s="70" t="str">
        <f aca="false">IF(2級!$B890="","",申込書!$C$2&amp;2&amp;申込書!$H$8&amp;$A889)</f>
        <v/>
      </c>
      <c r="H889" s="66" t="str">
        <f aca="false">IF(2級!$B890="","",ASC(2級!$F890))</f>
        <v/>
      </c>
      <c r="I889" s="66" t="str">
        <f aca="false">IF(2級!$C890="","",IF(2級!$C890="男","男",IF(2級!$C890="女","女","")))</f>
        <v/>
      </c>
      <c r="J889" s="71" t="str">
        <f aca="false">IF(2級!$D890="","",2級!$D890)</f>
        <v/>
      </c>
      <c r="K889" s="71" t="str">
        <f aca="false">IF(2級!$E890="","",2級!$E890)</f>
        <v/>
      </c>
      <c r="L889" s="70" t="str">
        <f aca="false">IF(3級!$B890="","",申込書!$C$2&amp;3&amp;申込書!$H$8&amp;$A889)</f>
        <v/>
      </c>
      <c r="M889" s="66" t="str">
        <f aca="false">IF(3級!$B890="","",ASC(3級!$F890))</f>
        <v/>
      </c>
      <c r="N889" s="66" t="str">
        <f aca="false">IF(3級!$C890="","",IF(3級!$C890="男","男",IF(3級!$C890="女","女","")))</f>
        <v/>
      </c>
      <c r="O889" s="71" t="str">
        <f aca="false">IF(3級!$D890="","",3級!$D890)</f>
        <v/>
      </c>
      <c r="P889" s="71" t="str">
        <f aca="false">IF(3級!$E890="","",3級!$E890)</f>
        <v/>
      </c>
      <c r="Q889" s="70" t="str">
        <f aca="false">IF(4級!$B890="","",申込書!$C$2&amp;4&amp;申込書!$H$8&amp;$A889)</f>
        <v/>
      </c>
      <c r="R889" s="66" t="str">
        <f aca="false">IF(4級!$B890="","",ASC(4級!$F890))</f>
        <v/>
      </c>
      <c r="S889" s="66" t="str">
        <f aca="false">IF(4級!$C890="","",IF(4級!$C890="男","男",IF(4級!$C890="女","女","")))</f>
        <v/>
      </c>
      <c r="T889" s="71" t="str">
        <f aca="false">IF(4級!$D890="","",4級!$D890)</f>
        <v/>
      </c>
      <c r="U889" s="71" t="str">
        <f aca="false">IF(4級!$E890="","",4級!$E890)</f>
        <v/>
      </c>
      <c r="V889" s="70" t="str">
        <f aca="false">IF(5級!$B890="","",申込書!$C$2&amp;5&amp;申込書!$H$8&amp;$A889)</f>
        <v/>
      </c>
      <c r="W889" s="66" t="str">
        <f aca="false">IF(5級!$B890="","",ASC(5級!$F890))</f>
        <v/>
      </c>
      <c r="X889" s="66" t="str">
        <f aca="false">IF(5級!$C890="","",IF(5級!$C890="男","男",IF(5級!$C890="女","女","")))</f>
        <v/>
      </c>
      <c r="Y889" s="71" t="str">
        <f aca="false">IF(5級!$D890="","",5級!$D890)</f>
        <v/>
      </c>
      <c r="Z889" s="71" t="str">
        <f aca="false">IF(5級!$E890="","",5級!$E890)</f>
        <v/>
      </c>
      <c r="AA889" s="65"/>
    </row>
    <row r="890" s="66" customFormat="true" ht="11.25" hidden="false" customHeight="false" outlineLevel="0" collapsed="false">
      <c r="A890" s="64" t="s">
        <v>949</v>
      </c>
      <c r="B890" s="70" t="str">
        <f aca="false">IF(1級!$B891="","",申込書!$C$2&amp;1&amp;申込書!$H$8&amp;$A890)</f>
        <v/>
      </c>
      <c r="C890" s="66" t="str">
        <f aca="false">IF(1級!$B891="","",ASC(1級!$F891))</f>
        <v/>
      </c>
      <c r="D890" s="66" t="str">
        <f aca="false">IF(1級!$C891="","",IF(1級!$C891="男","男",IF(1級!$C891="女","女","")))</f>
        <v/>
      </c>
      <c r="E890" s="71" t="str">
        <f aca="false">IF(1級!$D891="","",1級!$D891)</f>
        <v/>
      </c>
      <c r="F890" s="71" t="str">
        <f aca="false">IF(1級!$E891="","",1級!$E891)</f>
        <v/>
      </c>
      <c r="G890" s="70" t="str">
        <f aca="false">IF(2級!$B891="","",申込書!$C$2&amp;2&amp;申込書!$H$8&amp;$A890)</f>
        <v/>
      </c>
      <c r="H890" s="66" t="str">
        <f aca="false">IF(2級!$B891="","",ASC(2級!$F891))</f>
        <v/>
      </c>
      <c r="I890" s="66" t="str">
        <f aca="false">IF(2級!$C891="","",IF(2級!$C891="男","男",IF(2級!$C891="女","女","")))</f>
        <v/>
      </c>
      <c r="J890" s="71" t="str">
        <f aca="false">IF(2級!$D891="","",2級!$D891)</f>
        <v/>
      </c>
      <c r="K890" s="71" t="str">
        <f aca="false">IF(2級!$E891="","",2級!$E891)</f>
        <v/>
      </c>
      <c r="L890" s="70" t="str">
        <f aca="false">IF(3級!$B891="","",申込書!$C$2&amp;3&amp;申込書!$H$8&amp;$A890)</f>
        <v/>
      </c>
      <c r="M890" s="66" t="str">
        <f aca="false">IF(3級!$B891="","",ASC(3級!$F891))</f>
        <v/>
      </c>
      <c r="N890" s="66" t="str">
        <f aca="false">IF(3級!$C891="","",IF(3級!$C891="男","男",IF(3級!$C891="女","女","")))</f>
        <v/>
      </c>
      <c r="O890" s="71" t="str">
        <f aca="false">IF(3級!$D891="","",3級!$D891)</f>
        <v/>
      </c>
      <c r="P890" s="71" t="str">
        <f aca="false">IF(3級!$E891="","",3級!$E891)</f>
        <v/>
      </c>
      <c r="Q890" s="70" t="str">
        <f aca="false">IF(4級!$B891="","",申込書!$C$2&amp;4&amp;申込書!$H$8&amp;$A890)</f>
        <v/>
      </c>
      <c r="R890" s="66" t="str">
        <f aca="false">IF(4級!$B891="","",ASC(4級!$F891))</f>
        <v/>
      </c>
      <c r="S890" s="66" t="str">
        <f aca="false">IF(4級!$C891="","",IF(4級!$C891="男","男",IF(4級!$C891="女","女","")))</f>
        <v/>
      </c>
      <c r="T890" s="71" t="str">
        <f aca="false">IF(4級!$D891="","",4級!$D891)</f>
        <v/>
      </c>
      <c r="U890" s="71" t="str">
        <f aca="false">IF(4級!$E891="","",4級!$E891)</f>
        <v/>
      </c>
      <c r="V890" s="70" t="str">
        <f aca="false">IF(5級!$B891="","",申込書!$C$2&amp;5&amp;申込書!$H$8&amp;$A890)</f>
        <v/>
      </c>
      <c r="W890" s="66" t="str">
        <f aca="false">IF(5級!$B891="","",ASC(5級!$F891))</f>
        <v/>
      </c>
      <c r="X890" s="66" t="str">
        <f aca="false">IF(5級!$C891="","",IF(5級!$C891="男","男",IF(5級!$C891="女","女","")))</f>
        <v/>
      </c>
      <c r="Y890" s="71" t="str">
        <f aca="false">IF(5級!$D891="","",5級!$D891)</f>
        <v/>
      </c>
      <c r="Z890" s="71" t="str">
        <f aca="false">IF(5級!$E891="","",5級!$E891)</f>
        <v/>
      </c>
      <c r="AA890" s="65"/>
    </row>
    <row r="891" s="66" customFormat="true" ht="11.25" hidden="false" customHeight="false" outlineLevel="0" collapsed="false">
      <c r="A891" s="64" t="s">
        <v>950</v>
      </c>
      <c r="B891" s="70" t="str">
        <f aca="false">IF(1級!$B892="","",申込書!$C$2&amp;1&amp;申込書!$H$8&amp;$A891)</f>
        <v/>
      </c>
      <c r="C891" s="66" t="str">
        <f aca="false">IF(1級!$B892="","",ASC(1級!$F892))</f>
        <v/>
      </c>
      <c r="D891" s="66" t="str">
        <f aca="false">IF(1級!$C892="","",IF(1級!$C892="男","男",IF(1級!$C892="女","女","")))</f>
        <v/>
      </c>
      <c r="E891" s="71" t="str">
        <f aca="false">IF(1級!$D892="","",1級!$D892)</f>
        <v/>
      </c>
      <c r="F891" s="71" t="str">
        <f aca="false">IF(1級!$E892="","",1級!$E892)</f>
        <v/>
      </c>
      <c r="G891" s="70" t="str">
        <f aca="false">IF(2級!$B892="","",申込書!$C$2&amp;2&amp;申込書!$H$8&amp;$A891)</f>
        <v/>
      </c>
      <c r="H891" s="66" t="str">
        <f aca="false">IF(2級!$B892="","",ASC(2級!$F892))</f>
        <v/>
      </c>
      <c r="I891" s="66" t="str">
        <f aca="false">IF(2級!$C892="","",IF(2級!$C892="男","男",IF(2級!$C892="女","女","")))</f>
        <v/>
      </c>
      <c r="J891" s="71" t="str">
        <f aca="false">IF(2級!$D892="","",2級!$D892)</f>
        <v/>
      </c>
      <c r="K891" s="71" t="str">
        <f aca="false">IF(2級!$E892="","",2級!$E892)</f>
        <v/>
      </c>
      <c r="L891" s="70" t="str">
        <f aca="false">IF(3級!$B892="","",申込書!$C$2&amp;3&amp;申込書!$H$8&amp;$A891)</f>
        <v/>
      </c>
      <c r="M891" s="66" t="str">
        <f aca="false">IF(3級!$B892="","",ASC(3級!$F892))</f>
        <v/>
      </c>
      <c r="N891" s="66" t="str">
        <f aca="false">IF(3級!$C892="","",IF(3級!$C892="男","男",IF(3級!$C892="女","女","")))</f>
        <v/>
      </c>
      <c r="O891" s="71" t="str">
        <f aca="false">IF(3級!$D892="","",3級!$D892)</f>
        <v/>
      </c>
      <c r="P891" s="71" t="str">
        <f aca="false">IF(3級!$E892="","",3級!$E892)</f>
        <v/>
      </c>
      <c r="Q891" s="70" t="str">
        <f aca="false">IF(4級!$B892="","",申込書!$C$2&amp;4&amp;申込書!$H$8&amp;$A891)</f>
        <v/>
      </c>
      <c r="R891" s="66" t="str">
        <f aca="false">IF(4級!$B892="","",ASC(4級!$F892))</f>
        <v/>
      </c>
      <c r="S891" s="66" t="str">
        <f aca="false">IF(4級!$C892="","",IF(4級!$C892="男","男",IF(4級!$C892="女","女","")))</f>
        <v/>
      </c>
      <c r="T891" s="71" t="str">
        <f aca="false">IF(4級!$D892="","",4級!$D892)</f>
        <v/>
      </c>
      <c r="U891" s="71" t="str">
        <f aca="false">IF(4級!$E892="","",4級!$E892)</f>
        <v/>
      </c>
      <c r="V891" s="70" t="str">
        <f aca="false">IF(5級!$B892="","",申込書!$C$2&amp;5&amp;申込書!$H$8&amp;$A891)</f>
        <v/>
      </c>
      <c r="W891" s="66" t="str">
        <f aca="false">IF(5級!$B892="","",ASC(5級!$F892))</f>
        <v/>
      </c>
      <c r="X891" s="66" t="str">
        <f aca="false">IF(5級!$C892="","",IF(5級!$C892="男","男",IF(5級!$C892="女","女","")))</f>
        <v/>
      </c>
      <c r="Y891" s="71" t="str">
        <f aca="false">IF(5級!$D892="","",5級!$D892)</f>
        <v/>
      </c>
      <c r="Z891" s="71" t="str">
        <f aca="false">IF(5級!$E892="","",5級!$E892)</f>
        <v/>
      </c>
      <c r="AA891" s="65"/>
    </row>
    <row r="892" s="66" customFormat="true" ht="11.25" hidden="false" customHeight="false" outlineLevel="0" collapsed="false">
      <c r="A892" s="64" t="s">
        <v>951</v>
      </c>
      <c r="B892" s="70" t="str">
        <f aca="false">IF(1級!$B893="","",申込書!$C$2&amp;1&amp;申込書!$H$8&amp;$A892)</f>
        <v/>
      </c>
      <c r="C892" s="66" t="str">
        <f aca="false">IF(1級!$B893="","",ASC(1級!$F893))</f>
        <v/>
      </c>
      <c r="D892" s="66" t="str">
        <f aca="false">IF(1級!$C893="","",IF(1級!$C893="男","男",IF(1級!$C893="女","女","")))</f>
        <v/>
      </c>
      <c r="E892" s="71" t="str">
        <f aca="false">IF(1級!$D893="","",1級!$D893)</f>
        <v/>
      </c>
      <c r="F892" s="71" t="str">
        <f aca="false">IF(1級!$E893="","",1級!$E893)</f>
        <v/>
      </c>
      <c r="G892" s="70" t="str">
        <f aca="false">IF(2級!$B893="","",申込書!$C$2&amp;2&amp;申込書!$H$8&amp;$A892)</f>
        <v/>
      </c>
      <c r="H892" s="66" t="str">
        <f aca="false">IF(2級!$B893="","",ASC(2級!$F893))</f>
        <v/>
      </c>
      <c r="I892" s="66" t="str">
        <f aca="false">IF(2級!$C893="","",IF(2級!$C893="男","男",IF(2級!$C893="女","女","")))</f>
        <v/>
      </c>
      <c r="J892" s="71" t="str">
        <f aca="false">IF(2級!$D893="","",2級!$D893)</f>
        <v/>
      </c>
      <c r="K892" s="71" t="str">
        <f aca="false">IF(2級!$E893="","",2級!$E893)</f>
        <v/>
      </c>
      <c r="L892" s="70" t="str">
        <f aca="false">IF(3級!$B893="","",申込書!$C$2&amp;3&amp;申込書!$H$8&amp;$A892)</f>
        <v/>
      </c>
      <c r="M892" s="66" t="str">
        <f aca="false">IF(3級!$B893="","",ASC(3級!$F893))</f>
        <v/>
      </c>
      <c r="N892" s="66" t="str">
        <f aca="false">IF(3級!$C893="","",IF(3級!$C893="男","男",IF(3級!$C893="女","女","")))</f>
        <v/>
      </c>
      <c r="O892" s="71" t="str">
        <f aca="false">IF(3級!$D893="","",3級!$D893)</f>
        <v/>
      </c>
      <c r="P892" s="71" t="str">
        <f aca="false">IF(3級!$E893="","",3級!$E893)</f>
        <v/>
      </c>
      <c r="Q892" s="70" t="str">
        <f aca="false">IF(4級!$B893="","",申込書!$C$2&amp;4&amp;申込書!$H$8&amp;$A892)</f>
        <v/>
      </c>
      <c r="R892" s="66" t="str">
        <f aca="false">IF(4級!$B893="","",ASC(4級!$F893))</f>
        <v/>
      </c>
      <c r="S892" s="66" t="str">
        <f aca="false">IF(4級!$C893="","",IF(4級!$C893="男","男",IF(4級!$C893="女","女","")))</f>
        <v/>
      </c>
      <c r="T892" s="71" t="str">
        <f aca="false">IF(4級!$D893="","",4級!$D893)</f>
        <v/>
      </c>
      <c r="U892" s="71" t="str">
        <f aca="false">IF(4級!$E893="","",4級!$E893)</f>
        <v/>
      </c>
      <c r="V892" s="70" t="str">
        <f aca="false">IF(5級!$B893="","",申込書!$C$2&amp;5&amp;申込書!$H$8&amp;$A892)</f>
        <v/>
      </c>
      <c r="W892" s="66" t="str">
        <f aca="false">IF(5級!$B893="","",ASC(5級!$F893))</f>
        <v/>
      </c>
      <c r="X892" s="66" t="str">
        <f aca="false">IF(5級!$C893="","",IF(5級!$C893="男","男",IF(5級!$C893="女","女","")))</f>
        <v/>
      </c>
      <c r="Y892" s="71" t="str">
        <f aca="false">IF(5級!$D893="","",5級!$D893)</f>
        <v/>
      </c>
      <c r="Z892" s="71" t="str">
        <f aca="false">IF(5級!$E893="","",5級!$E893)</f>
        <v/>
      </c>
      <c r="AA892" s="65"/>
    </row>
    <row r="893" s="66" customFormat="true" ht="11.25" hidden="false" customHeight="false" outlineLevel="0" collapsed="false">
      <c r="A893" s="64" t="s">
        <v>952</v>
      </c>
      <c r="B893" s="70" t="str">
        <f aca="false">IF(1級!$B894="","",申込書!$C$2&amp;1&amp;申込書!$H$8&amp;$A893)</f>
        <v/>
      </c>
      <c r="C893" s="66" t="str">
        <f aca="false">IF(1級!$B894="","",ASC(1級!$F894))</f>
        <v/>
      </c>
      <c r="D893" s="66" t="str">
        <f aca="false">IF(1級!$C894="","",IF(1級!$C894="男","男",IF(1級!$C894="女","女","")))</f>
        <v/>
      </c>
      <c r="E893" s="71" t="str">
        <f aca="false">IF(1級!$D894="","",1級!$D894)</f>
        <v/>
      </c>
      <c r="F893" s="71" t="str">
        <f aca="false">IF(1級!$E894="","",1級!$E894)</f>
        <v/>
      </c>
      <c r="G893" s="70" t="str">
        <f aca="false">IF(2級!$B894="","",申込書!$C$2&amp;2&amp;申込書!$H$8&amp;$A893)</f>
        <v/>
      </c>
      <c r="H893" s="66" t="str">
        <f aca="false">IF(2級!$B894="","",ASC(2級!$F894))</f>
        <v/>
      </c>
      <c r="I893" s="66" t="str">
        <f aca="false">IF(2級!$C894="","",IF(2級!$C894="男","男",IF(2級!$C894="女","女","")))</f>
        <v/>
      </c>
      <c r="J893" s="71" t="str">
        <f aca="false">IF(2級!$D894="","",2級!$D894)</f>
        <v/>
      </c>
      <c r="K893" s="71" t="str">
        <f aca="false">IF(2級!$E894="","",2級!$E894)</f>
        <v/>
      </c>
      <c r="L893" s="70" t="str">
        <f aca="false">IF(3級!$B894="","",申込書!$C$2&amp;3&amp;申込書!$H$8&amp;$A893)</f>
        <v/>
      </c>
      <c r="M893" s="66" t="str">
        <f aca="false">IF(3級!$B894="","",ASC(3級!$F894))</f>
        <v/>
      </c>
      <c r="N893" s="66" t="str">
        <f aca="false">IF(3級!$C894="","",IF(3級!$C894="男","男",IF(3級!$C894="女","女","")))</f>
        <v/>
      </c>
      <c r="O893" s="71" t="str">
        <f aca="false">IF(3級!$D894="","",3級!$D894)</f>
        <v/>
      </c>
      <c r="P893" s="71" t="str">
        <f aca="false">IF(3級!$E894="","",3級!$E894)</f>
        <v/>
      </c>
      <c r="Q893" s="70" t="str">
        <f aca="false">IF(4級!$B894="","",申込書!$C$2&amp;4&amp;申込書!$H$8&amp;$A893)</f>
        <v/>
      </c>
      <c r="R893" s="66" t="str">
        <f aca="false">IF(4級!$B894="","",ASC(4級!$F894))</f>
        <v/>
      </c>
      <c r="S893" s="66" t="str">
        <f aca="false">IF(4級!$C894="","",IF(4級!$C894="男","男",IF(4級!$C894="女","女","")))</f>
        <v/>
      </c>
      <c r="T893" s="71" t="str">
        <f aca="false">IF(4級!$D894="","",4級!$D894)</f>
        <v/>
      </c>
      <c r="U893" s="71" t="str">
        <f aca="false">IF(4級!$E894="","",4級!$E894)</f>
        <v/>
      </c>
      <c r="V893" s="70" t="str">
        <f aca="false">IF(5級!$B894="","",申込書!$C$2&amp;5&amp;申込書!$H$8&amp;$A893)</f>
        <v/>
      </c>
      <c r="W893" s="66" t="str">
        <f aca="false">IF(5級!$B894="","",ASC(5級!$F894))</f>
        <v/>
      </c>
      <c r="X893" s="66" t="str">
        <f aca="false">IF(5級!$C894="","",IF(5級!$C894="男","男",IF(5級!$C894="女","女","")))</f>
        <v/>
      </c>
      <c r="Y893" s="71" t="str">
        <f aca="false">IF(5級!$D894="","",5級!$D894)</f>
        <v/>
      </c>
      <c r="Z893" s="71" t="str">
        <f aca="false">IF(5級!$E894="","",5級!$E894)</f>
        <v/>
      </c>
      <c r="AA893" s="65"/>
    </row>
    <row r="894" s="66" customFormat="true" ht="11.25" hidden="false" customHeight="false" outlineLevel="0" collapsed="false">
      <c r="A894" s="64" t="s">
        <v>953</v>
      </c>
      <c r="B894" s="70" t="str">
        <f aca="false">IF(1級!$B895="","",申込書!$C$2&amp;1&amp;申込書!$H$8&amp;$A894)</f>
        <v/>
      </c>
      <c r="C894" s="66" t="str">
        <f aca="false">IF(1級!$B895="","",ASC(1級!$F895))</f>
        <v/>
      </c>
      <c r="D894" s="66" t="str">
        <f aca="false">IF(1級!$C895="","",IF(1級!$C895="男","男",IF(1級!$C895="女","女","")))</f>
        <v/>
      </c>
      <c r="E894" s="71" t="str">
        <f aca="false">IF(1級!$D895="","",1級!$D895)</f>
        <v/>
      </c>
      <c r="F894" s="71" t="str">
        <f aca="false">IF(1級!$E895="","",1級!$E895)</f>
        <v/>
      </c>
      <c r="G894" s="70" t="str">
        <f aca="false">IF(2級!$B895="","",申込書!$C$2&amp;2&amp;申込書!$H$8&amp;$A894)</f>
        <v/>
      </c>
      <c r="H894" s="66" t="str">
        <f aca="false">IF(2級!$B895="","",ASC(2級!$F895))</f>
        <v/>
      </c>
      <c r="I894" s="66" t="str">
        <f aca="false">IF(2級!$C895="","",IF(2級!$C895="男","男",IF(2級!$C895="女","女","")))</f>
        <v/>
      </c>
      <c r="J894" s="71" t="str">
        <f aca="false">IF(2級!$D895="","",2級!$D895)</f>
        <v/>
      </c>
      <c r="K894" s="71" t="str">
        <f aca="false">IF(2級!$E895="","",2級!$E895)</f>
        <v/>
      </c>
      <c r="L894" s="70" t="str">
        <f aca="false">IF(3級!$B895="","",申込書!$C$2&amp;3&amp;申込書!$H$8&amp;$A894)</f>
        <v/>
      </c>
      <c r="M894" s="66" t="str">
        <f aca="false">IF(3級!$B895="","",ASC(3級!$F895))</f>
        <v/>
      </c>
      <c r="N894" s="66" t="str">
        <f aca="false">IF(3級!$C895="","",IF(3級!$C895="男","男",IF(3級!$C895="女","女","")))</f>
        <v/>
      </c>
      <c r="O894" s="71" t="str">
        <f aca="false">IF(3級!$D895="","",3級!$D895)</f>
        <v/>
      </c>
      <c r="P894" s="71" t="str">
        <f aca="false">IF(3級!$E895="","",3級!$E895)</f>
        <v/>
      </c>
      <c r="Q894" s="70" t="str">
        <f aca="false">IF(4級!$B895="","",申込書!$C$2&amp;4&amp;申込書!$H$8&amp;$A894)</f>
        <v/>
      </c>
      <c r="R894" s="66" t="str">
        <f aca="false">IF(4級!$B895="","",ASC(4級!$F895))</f>
        <v/>
      </c>
      <c r="S894" s="66" t="str">
        <f aca="false">IF(4級!$C895="","",IF(4級!$C895="男","男",IF(4級!$C895="女","女","")))</f>
        <v/>
      </c>
      <c r="T894" s="71" t="str">
        <f aca="false">IF(4級!$D895="","",4級!$D895)</f>
        <v/>
      </c>
      <c r="U894" s="71" t="str">
        <f aca="false">IF(4級!$E895="","",4級!$E895)</f>
        <v/>
      </c>
      <c r="V894" s="70" t="str">
        <f aca="false">IF(5級!$B895="","",申込書!$C$2&amp;5&amp;申込書!$H$8&amp;$A894)</f>
        <v/>
      </c>
      <c r="W894" s="66" t="str">
        <f aca="false">IF(5級!$B895="","",ASC(5級!$F895))</f>
        <v/>
      </c>
      <c r="X894" s="66" t="str">
        <f aca="false">IF(5級!$C895="","",IF(5級!$C895="男","男",IF(5級!$C895="女","女","")))</f>
        <v/>
      </c>
      <c r="Y894" s="71" t="str">
        <f aca="false">IF(5級!$D895="","",5級!$D895)</f>
        <v/>
      </c>
      <c r="Z894" s="71" t="str">
        <f aca="false">IF(5級!$E895="","",5級!$E895)</f>
        <v/>
      </c>
      <c r="AA894" s="65"/>
    </row>
    <row r="895" s="66" customFormat="true" ht="11.25" hidden="false" customHeight="false" outlineLevel="0" collapsed="false">
      <c r="A895" s="64" t="s">
        <v>954</v>
      </c>
      <c r="B895" s="70" t="str">
        <f aca="false">IF(1級!$B896="","",申込書!$C$2&amp;1&amp;申込書!$H$8&amp;$A895)</f>
        <v/>
      </c>
      <c r="C895" s="66" t="str">
        <f aca="false">IF(1級!$B896="","",ASC(1級!$F896))</f>
        <v/>
      </c>
      <c r="D895" s="66" t="str">
        <f aca="false">IF(1級!$C896="","",IF(1級!$C896="男","男",IF(1級!$C896="女","女","")))</f>
        <v/>
      </c>
      <c r="E895" s="71" t="str">
        <f aca="false">IF(1級!$D896="","",1級!$D896)</f>
        <v/>
      </c>
      <c r="F895" s="71" t="str">
        <f aca="false">IF(1級!$E896="","",1級!$E896)</f>
        <v/>
      </c>
      <c r="G895" s="70" t="str">
        <f aca="false">IF(2級!$B896="","",申込書!$C$2&amp;2&amp;申込書!$H$8&amp;$A895)</f>
        <v/>
      </c>
      <c r="H895" s="66" t="str">
        <f aca="false">IF(2級!$B896="","",ASC(2級!$F896))</f>
        <v/>
      </c>
      <c r="I895" s="66" t="str">
        <f aca="false">IF(2級!$C896="","",IF(2級!$C896="男","男",IF(2級!$C896="女","女","")))</f>
        <v/>
      </c>
      <c r="J895" s="71" t="str">
        <f aca="false">IF(2級!$D896="","",2級!$D896)</f>
        <v/>
      </c>
      <c r="K895" s="71" t="str">
        <f aca="false">IF(2級!$E896="","",2級!$E896)</f>
        <v/>
      </c>
      <c r="L895" s="70" t="str">
        <f aca="false">IF(3級!$B896="","",申込書!$C$2&amp;3&amp;申込書!$H$8&amp;$A895)</f>
        <v/>
      </c>
      <c r="M895" s="66" t="str">
        <f aca="false">IF(3級!$B896="","",ASC(3級!$F896))</f>
        <v/>
      </c>
      <c r="N895" s="66" t="str">
        <f aca="false">IF(3級!$C896="","",IF(3級!$C896="男","男",IF(3級!$C896="女","女","")))</f>
        <v/>
      </c>
      <c r="O895" s="71" t="str">
        <f aca="false">IF(3級!$D896="","",3級!$D896)</f>
        <v/>
      </c>
      <c r="P895" s="71" t="str">
        <f aca="false">IF(3級!$E896="","",3級!$E896)</f>
        <v/>
      </c>
      <c r="Q895" s="70" t="str">
        <f aca="false">IF(4級!$B896="","",申込書!$C$2&amp;4&amp;申込書!$H$8&amp;$A895)</f>
        <v/>
      </c>
      <c r="R895" s="66" t="str">
        <f aca="false">IF(4級!$B896="","",ASC(4級!$F896))</f>
        <v/>
      </c>
      <c r="S895" s="66" t="str">
        <f aca="false">IF(4級!$C896="","",IF(4級!$C896="男","男",IF(4級!$C896="女","女","")))</f>
        <v/>
      </c>
      <c r="T895" s="71" t="str">
        <f aca="false">IF(4級!$D896="","",4級!$D896)</f>
        <v/>
      </c>
      <c r="U895" s="71" t="str">
        <f aca="false">IF(4級!$E896="","",4級!$E896)</f>
        <v/>
      </c>
      <c r="V895" s="70" t="str">
        <f aca="false">IF(5級!$B896="","",申込書!$C$2&amp;5&amp;申込書!$H$8&amp;$A895)</f>
        <v/>
      </c>
      <c r="W895" s="66" t="str">
        <f aca="false">IF(5級!$B896="","",ASC(5級!$F896))</f>
        <v/>
      </c>
      <c r="X895" s="66" t="str">
        <f aca="false">IF(5級!$C896="","",IF(5級!$C896="男","男",IF(5級!$C896="女","女","")))</f>
        <v/>
      </c>
      <c r="Y895" s="71" t="str">
        <f aca="false">IF(5級!$D896="","",5級!$D896)</f>
        <v/>
      </c>
      <c r="Z895" s="71" t="str">
        <f aca="false">IF(5級!$E896="","",5級!$E896)</f>
        <v/>
      </c>
      <c r="AA895" s="65"/>
    </row>
    <row r="896" s="66" customFormat="true" ht="11.25" hidden="false" customHeight="false" outlineLevel="0" collapsed="false">
      <c r="A896" s="64" t="s">
        <v>955</v>
      </c>
      <c r="B896" s="70" t="str">
        <f aca="false">IF(1級!$B897="","",申込書!$C$2&amp;1&amp;申込書!$H$8&amp;$A896)</f>
        <v/>
      </c>
      <c r="C896" s="66" t="str">
        <f aca="false">IF(1級!$B897="","",ASC(1級!$F897))</f>
        <v/>
      </c>
      <c r="D896" s="66" t="str">
        <f aca="false">IF(1級!$C897="","",IF(1級!$C897="男","男",IF(1級!$C897="女","女","")))</f>
        <v/>
      </c>
      <c r="E896" s="71" t="str">
        <f aca="false">IF(1級!$D897="","",1級!$D897)</f>
        <v/>
      </c>
      <c r="F896" s="71" t="str">
        <f aca="false">IF(1級!$E897="","",1級!$E897)</f>
        <v/>
      </c>
      <c r="G896" s="70" t="str">
        <f aca="false">IF(2級!$B897="","",申込書!$C$2&amp;2&amp;申込書!$H$8&amp;$A896)</f>
        <v/>
      </c>
      <c r="H896" s="66" t="str">
        <f aca="false">IF(2級!$B897="","",ASC(2級!$F897))</f>
        <v/>
      </c>
      <c r="I896" s="66" t="str">
        <f aca="false">IF(2級!$C897="","",IF(2級!$C897="男","男",IF(2級!$C897="女","女","")))</f>
        <v/>
      </c>
      <c r="J896" s="71" t="str">
        <f aca="false">IF(2級!$D897="","",2級!$D897)</f>
        <v/>
      </c>
      <c r="K896" s="71" t="str">
        <f aca="false">IF(2級!$E897="","",2級!$E897)</f>
        <v/>
      </c>
      <c r="L896" s="70" t="str">
        <f aca="false">IF(3級!$B897="","",申込書!$C$2&amp;3&amp;申込書!$H$8&amp;$A896)</f>
        <v/>
      </c>
      <c r="M896" s="66" t="str">
        <f aca="false">IF(3級!$B897="","",ASC(3級!$F897))</f>
        <v/>
      </c>
      <c r="N896" s="66" t="str">
        <f aca="false">IF(3級!$C897="","",IF(3級!$C897="男","男",IF(3級!$C897="女","女","")))</f>
        <v/>
      </c>
      <c r="O896" s="71" t="str">
        <f aca="false">IF(3級!$D897="","",3級!$D897)</f>
        <v/>
      </c>
      <c r="P896" s="71" t="str">
        <f aca="false">IF(3級!$E897="","",3級!$E897)</f>
        <v/>
      </c>
      <c r="Q896" s="70" t="str">
        <f aca="false">IF(4級!$B897="","",申込書!$C$2&amp;4&amp;申込書!$H$8&amp;$A896)</f>
        <v/>
      </c>
      <c r="R896" s="66" t="str">
        <f aca="false">IF(4級!$B897="","",ASC(4級!$F897))</f>
        <v/>
      </c>
      <c r="S896" s="66" t="str">
        <f aca="false">IF(4級!$C897="","",IF(4級!$C897="男","男",IF(4級!$C897="女","女","")))</f>
        <v/>
      </c>
      <c r="T896" s="71" t="str">
        <f aca="false">IF(4級!$D897="","",4級!$D897)</f>
        <v/>
      </c>
      <c r="U896" s="71" t="str">
        <f aca="false">IF(4級!$E897="","",4級!$E897)</f>
        <v/>
      </c>
      <c r="V896" s="70" t="str">
        <f aca="false">IF(5級!$B897="","",申込書!$C$2&amp;5&amp;申込書!$H$8&amp;$A896)</f>
        <v/>
      </c>
      <c r="W896" s="66" t="str">
        <f aca="false">IF(5級!$B897="","",ASC(5級!$F897))</f>
        <v/>
      </c>
      <c r="X896" s="66" t="str">
        <f aca="false">IF(5級!$C897="","",IF(5級!$C897="男","男",IF(5級!$C897="女","女","")))</f>
        <v/>
      </c>
      <c r="Y896" s="71" t="str">
        <f aca="false">IF(5級!$D897="","",5級!$D897)</f>
        <v/>
      </c>
      <c r="Z896" s="71" t="str">
        <f aca="false">IF(5級!$E897="","",5級!$E897)</f>
        <v/>
      </c>
      <c r="AA896" s="65"/>
    </row>
    <row r="897" s="66" customFormat="true" ht="11.25" hidden="false" customHeight="false" outlineLevel="0" collapsed="false">
      <c r="A897" s="64" t="s">
        <v>956</v>
      </c>
      <c r="B897" s="70" t="str">
        <f aca="false">IF(1級!$B898="","",申込書!$C$2&amp;1&amp;申込書!$H$8&amp;$A897)</f>
        <v/>
      </c>
      <c r="C897" s="66" t="str">
        <f aca="false">IF(1級!$B898="","",ASC(1級!$F898))</f>
        <v/>
      </c>
      <c r="D897" s="66" t="str">
        <f aca="false">IF(1級!$C898="","",IF(1級!$C898="男","男",IF(1級!$C898="女","女","")))</f>
        <v/>
      </c>
      <c r="E897" s="71" t="str">
        <f aca="false">IF(1級!$D898="","",1級!$D898)</f>
        <v/>
      </c>
      <c r="F897" s="71" t="str">
        <f aca="false">IF(1級!$E898="","",1級!$E898)</f>
        <v/>
      </c>
      <c r="G897" s="70" t="str">
        <f aca="false">IF(2級!$B898="","",申込書!$C$2&amp;2&amp;申込書!$H$8&amp;$A897)</f>
        <v/>
      </c>
      <c r="H897" s="66" t="str">
        <f aca="false">IF(2級!$B898="","",ASC(2級!$F898))</f>
        <v/>
      </c>
      <c r="I897" s="66" t="str">
        <f aca="false">IF(2級!$C898="","",IF(2級!$C898="男","男",IF(2級!$C898="女","女","")))</f>
        <v/>
      </c>
      <c r="J897" s="71" t="str">
        <f aca="false">IF(2級!$D898="","",2級!$D898)</f>
        <v/>
      </c>
      <c r="K897" s="71" t="str">
        <f aca="false">IF(2級!$E898="","",2級!$E898)</f>
        <v/>
      </c>
      <c r="L897" s="70" t="str">
        <f aca="false">IF(3級!$B898="","",申込書!$C$2&amp;3&amp;申込書!$H$8&amp;$A897)</f>
        <v/>
      </c>
      <c r="M897" s="66" t="str">
        <f aca="false">IF(3級!$B898="","",ASC(3級!$F898))</f>
        <v/>
      </c>
      <c r="N897" s="66" t="str">
        <f aca="false">IF(3級!$C898="","",IF(3級!$C898="男","男",IF(3級!$C898="女","女","")))</f>
        <v/>
      </c>
      <c r="O897" s="71" t="str">
        <f aca="false">IF(3級!$D898="","",3級!$D898)</f>
        <v/>
      </c>
      <c r="P897" s="71" t="str">
        <f aca="false">IF(3級!$E898="","",3級!$E898)</f>
        <v/>
      </c>
      <c r="Q897" s="70" t="str">
        <f aca="false">IF(4級!$B898="","",申込書!$C$2&amp;4&amp;申込書!$H$8&amp;$A897)</f>
        <v/>
      </c>
      <c r="R897" s="66" t="str">
        <f aca="false">IF(4級!$B898="","",ASC(4級!$F898))</f>
        <v/>
      </c>
      <c r="S897" s="66" t="str">
        <f aca="false">IF(4級!$C898="","",IF(4級!$C898="男","男",IF(4級!$C898="女","女","")))</f>
        <v/>
      </c>
      <c r="T897" s="71" t="str">
        <f aca="false">IF(4級!$D898="","",4級!$D898)</f>
        <v/>
      </c>
      <c r="U897" s="71" t="str">
        <f aca="false">IF(4級!$E898="","",4級!$E898)</f>
        <v/>
      </c>
      <c r="V897" s="70" t="str">
        <f aca="false">IF(5級!$B898="","",申込書!$C$2&amp;5&amp;申込書!$H$8&amp;$A897)</f>
        <v/>
      </c>
      <c r="W897" s="66" t="str">
        <f aca="false">IF(5級!$B898="","",ASC(5級!$F898))</f>
        <v/>
      </c>
      <c r="X897" s="66" t="str">
        <f aca="false">IF(5級!$C898="","",IF(5級!$C898="男","男",IF(5級!$C898="女","女","")))</f>
        <v/>
      </c>
      <c r="Y897" s="71" t="str">
        <f aca="false">IF(5級!$D898="","",5級!$D898)</f>
        <v/>
      </c>
      <c r="Z897" s="71" t="str">
        <f aca="false">IF(5級!$E898="","",5級!$E898)</f>
        <v/>
      </c>
      <c r="AA897" s="65"/>
    </row>
    <row r="898" s="66" customFormat="true" ht="11.25" hidden="false" customHeight="false" outlineLevel="0" collapsed="false">
      <c r="A898" s="64" t="s">
        <v>957</v>
      </c>
      <c r="B898" s="70" t="str">
        <f aca="false">IF(1級!$B899="","",申込書!$C$2&amp;1&amp;申込書!$H$8&amp;$A898)</f>
        <v/>
      </c>
      <c r="C898" s="66" t="str">
        <f aca="false">IF(1級!$B899="","",ASC(1級!$F899))</f>
        <v/>
      </c>
      <c r="D898" s="66" t="str">
        <f aca="false">IF(1級!$C899="","",IF(1級!$C899="男","男",IF(1級!$C899="女","女","")))</f>
        <v/>
      </c>
      <c r="E898" s="71" t="str">
        <f aca="false">IF(1級!$D899="","",1級!$D899)</f>
        <v/>
      </c>
      <c r="F898" s="71" t="str">
        <f aca="false">IF(1級!$E899="","",1級!$E899)</f>
        <v/>
      </c>
      <c r="G898" s="70" t="str">
        <f aca="false">IF(2級!$B899="","",申込書!$C$2&amp;2&amp;申込書!$H$8&amp;$A898)</f>
        <v/>
      </c>
      <c r="H898" s="66" t="str">
        <f aca="false">IF(2級!$B899="","",ASC(2級!$F899))</f>
        <v/>
      </c>
      <c r="I898" s="66" t="str">
        <f aca="false">IF(2級!$C899="","",IF(2級!$C899="男","男",IF(2級!$C899="女","女","")))</f>
        <v/>
      </c>
      <c r="J898" s="71" t="str">
        <f aca="false">IF(2級!$D899="","",2級!$D899)</f>
        <v/>
      </c>
      <c r="K898" s="71" t="str">
        <f aca="false">IF(2級!$E899="","",2級!$E899)</f>
        <v/>
      </c>
      <c r="L898" s="70" t="str">
        <f aca="false">IF(3級!$B899="","",申込書!$C$2&amp;3&amp;申込書!$H$8&amp;$A898)</f>
        <v/>
      </c>
      <c r="M898" s="66" t="str">
        <f aca="false">IF(3級!$B899="","",ASC(3級!$F899))</f>
        <v/>
      </c>
      <c r="N898" s="66" t="str">
        <f aca="false">IF(3級!$C899="","",IF(3級!$C899="男","男",IF(3級!$C899="女","女","")))</f>
        <v/>
      </c>
      <c r="O898" s="71" t="str">
        <f aca="false">IF(3級!$D899="","",3級!$D899)</f>
        <v/>
      </c>
      <c r="P898" s="71" t="str">
        <f aca="false">IF(3級!$E899="","",3級!$E899)</f>
        <v/>
      </c>
      <c r="Q898" s="70" t="str">
        <f aca="false">IF(4級!$B899="","",申込書!$C$2&amp;4&amp;申込書!$H$8&amp;$A898)</f>
        <v/>
      </c>
      <c r="R898" s="66" t="str">
        <f aca="false">IF(4級!$B899="","",ASC(4級!$F899))</f>
        <v/>
      </c>
      <c r="S898" s="66" t="str">
        <f aca="false">IF(4級!$C899="","",IF(4級!$C899="男","男",IF(4級!$C899="女","女","")))</f>
        <v/>
      </c>
      <c r="T898" s="71" t="str">
        <f aca="false">IF(4級!$D899="","",4級!$D899)</f>
        <v/>
      </c>
      <c r="U898" s="71" t="str">
        <f aca="false">IF(4級!$E899="","",4級!$E899)</f>
        <v/>
      </c>
      <c r="V898" s="70" t="str">
        <f aca="false">IF(5級!$B899="","",申込書!$C$2&amp;5&amp;申込書!$H$8&amp;$A898)</f>
        <v/>
      </c>
      <c r="W898" s="66" t="str">
        <f aca="false">IF(5級!$B899="","",ASC(5級!$F899))</f>
        <v/>
      </c>
      <c r="X898" s="66" t="str">
        <f aca="false">IF(5級!$C899="","",IF(5級!$C899="男","男",IF(5級!$C899="女","女","")))</f>
        <v/>
      </c>
      <c r="Y898" s="71" t="str">
        <f aca="false">IF(5級!$D899="","",5級!$D899)</f>
        <v/>
      </c>
      <c r="Z898" s="71" t="str">
        <f aca="false">IF(5級!$E899="","",5級!$E899)</f>
        <v/>
      </c>
      <c r="AA898" s="65"/>
    </row>
    <row r="899" s="66" customFormat="true" ht="11.25" hidden="false" customHeight="false" outlineLevel="0" collapsed="false">
      <c r="A899" s="64" t="s">
        <v>958</v>
      </c>
      <c r="B899" s="70" t="str">
        <f aca="false">IF(1級!$B900="","",申込書!$C$2&amp;1&amp;申込書!$H$8&amp;$A899)</f>
        <v/>
      </c>
      <c r="C899" s="66" t="str">
        <f aca="false">IF(1級!$B900="","",ASC(1級!$F900))</f>
        <v/>
      </c>
      <c r="D899" s="66" t="str">
        <f aca="false">IF(1級!$C900="","",IF(1級!$C900="男","男",IF(1級!$C900="女","女","")))</f>
        <v/>
      </c>
      <c r="E899" s="71" t="str">
        <f aca="false">IF(1級!$D900="","",1級!$D900)</f>
        <v/>
      </c>
      <c r="F899" s="71" t="str">
        <f aca="false">IF(1級!$E900="","",1級!$E900)</f>
        <v/>
      </c>
      <c r="G899" s="70" t="str">
        <f aca="false">IF(2級!$B900="","",申込書!$C$2&amp;2&amp;申込書!$H$8&amp;$A899)</f>
        <v/>
      </c>
      <c r="H899" s="66" t="str">
        <f aca="false">IF(2級!$B900="","",ASC(2級!$F900))</f>
        <v/>
      </c>
      <c r="I899" s="66" t="str">
        <f aca="false">IF(2級!$C900="","",IF(2級!$C900="男","男",IF(2級!$C900="女","女","")))</f>
        <v/>
      </c>
      <c r="J899" s="71" t="str">
        <f aca="false">IF(2級!$D900="","",2級!$D900)</f>
        <v/>
      </c>
      <c r="K899" s="71" t="str">
        <f aca="false">IF(2級!$E900="","",2級!$E900)</f>
        <v/>
      </c>
      <c r="L899" s="70" t="str">
        <f aca="false">IF(3級!$B900="","",申込書!$C$2&amp;3&amp;申込書!$H$8&amp;$A899)</f>
        <v/>
      </c>
      <c r="M899" s="66" t="str">
        <f aca="false">IF(3級!$B900="","",ASC(3級!$F900))</f>
        <v/>
      </c>
      <c r="N899" s="66" t="str">
        <f aca="false">IF(3級!$C900="","",IF(3級!$C900="男","男",IF(3級!$C900="女","女","")))</f>
        <v/>
      </c>
      <c r="O899" s="71" t="str">
        <f aca="false">IF(3級!$D900="","",3級!$D900)</f>
        <v/>
      </c>
      <c r="P899" s="71" t="str">
        <f aca="false">IF(3級!$E900="","",3級!$E900)</f>
        <v/>
      </c>
      <c r="Q899" s="70" t="str">
        <f aca="false">IF(4級!$B900="","",申込書!$C$2&amp;4&amp;申込書!$H$8&amp;$A899)</f>
        <v/>
      </c>
      <c r="R899" s="66" t="str">
        <f aca="false">IF(4級!$B900="","",ASC(4級!$F900))</f>
        <v/>
      </c>
      <c r="S899" s="66" t="str">
        <f aca="false">IF(4級!$C900="","",IF(4級!$C900="男","男",IF(4級!$C900="女","女","")))</f>
        <v/>
      </c>
      <c r="T899" s="71" t="str">
        <f aca="false">IF(4級!$D900="","",4級!$D900)</f>
        <v/>
      </c>
      <c r="U899" s="71" t="str">
        <f aca="false">IF(4級!$E900="","",4級!$E900)</f>
        <v/>
      </c>
      <c r="V899" s="70" t="str">
        <f aca="false">IF(5級!$B900="","",申込書!$C$2&amp;5&amp;申込書!$H$8&amp;$A899)</f>
        <v/>
      </c>
      <c r="W899" s="66" t="str">
        <f aca="false">IF(5級!$B900="","",ASC(5級!$F900))</f>
        <v/>
      </c>
      <c r="X899" s="66" t="str">
        <f aca="false">IF(5級!$C900="","",IF(5級!$C900="男","男",IF(5級!$C900="女","女","")))</f>
        <v/>
      </c>
      <c r="Y899" s="71" t="str">
        <f aca="false">IF(5級!$D900="","",5級!$D900)</f>
        <v/>
      </c>
      <c r="Z899" s="71" t="str">
        <f aca="false">IF(5級!$E900="","",5級!$E900)</f>
        <v/>
      </c>
      <c r="AA899" s="65"/>
    </row>
    <row r="900" s="66" customFormat="true" ht="11.25" hidden="false" customHeight="false" outlineLevel="0" collapsed="false">
      <c r="A900" s="64" t="s">
        <v>959</v>
      </c>
      <c r="B900" s="70" t="str">
        <f aca="false">IF(1級!$B901="","",申込書!$C$2&amp;1&amp;申込書!$H$8&amp;$A900)</f>
        <v/>
      </c>
      <c r="C900" s="66" t="str">
        <f aca="false">IF(1級!$B901="","",ASC(1級!$F901))</f>
        <v/>
      </c>
      <c r="D900" s="66" t="str">
        <f aca="false">IF(1級!$C901="","",IF(1級!$C901="男","男",IF(1級!$C901="女","女","")))</f>
        <v/>
      </c>
      <c r="E900" s="71" t="str">
        <f aca="false">IF(1級!$D901="","",1級!$D901)</f>
        <v/>
      </c>
      <c r="F900" s="71" t="str">
        <f aca="false">IF(1級!$E901="","",1級!$E901)</f>
        <v/>
      </c>
      <c r="G900" s="70" t="str">
        <f aca="false">IF(2級!$B901="","",申込書!$C$2&amp;2&amp;申込書!$H$8&amp;$A900)</f>
        <v/>
      </c>
      <c r="H900" s="66" t="str">
        <f aca="false">IF(2級!$B901="","",ASC(2級!$F901))</f>
        <v/>
      </c>
      <c r="I900" s="66" t="str">
        <f aca="false">IF(2級!$C901="","",IF(2級!$C901="男","男",IF(2級!$C901="女","女","")))</f>
        <v/>
      </c>
      <c r="J900" s="71" t="str">
        <f aca="false">IF(2級!$D901="","",2級!$D901)</f>
        <v/>
      </c>
      <c r="K900" s="71" t="str">
        <f aca="false">IF(2級!$E901="","",2級!$E901)</f>
        <v/>
      </c>
      <c r="L900" s="70" t="str">
        <f aca="false">IF(3級!$B901="","",申込書!$C$2&amp;3&amp;申込書!$H$8&amp;$A900)</f>
        <v/>
      </c>
      <c r="M900" s="66" t="str">
        <f aca="false">IF(3級!$B901="","",ASC(3級!$F901))</f>
        <v/>
      </c>
      <c r="N900" s="66" t="str">
        <f aca="false">IF(3級!$C901="","",IF(3級!$C901="男","男",IF(3級!$C901="女","女","")))</f>
        <v/>
      </c>
      <c r="O900" s="71" t="str">
        <f aca="false">IF(3級!$D901="","",3級!$D901)</f>
        <v/>
      </c>
      <c r="P900" s="71" t="str">
        <f aca="false">IF(3級!$E901="","",3級!$E901)</f>
        <v/>
      </c>
      <c r="Q900" s="70" t="str">
        <f aca="false">IF(4級!$B901="","",申込書!$C$2&amp;4&amp;申込書!$H$8&amp;$A900)</f>
        <v/>
      </c>
      <c r="R900" s="66" t="str">
        <f aca="false">IF(4級!$B901="","",ASC(4級!$F901))</f>
        <v/>
      </c>
      <c r="S900" s="66" t="str">
        <f aca="false">IF(4級!$C901="","",IF(4級!$C901="男","男",IF(4級!$C901="女","女","")))</f>
        <v/>
      </c>
      <c r="T900" s="71" t="str">
        <f aca="false">IF(4級!$D901="","",4級!$D901)</f>
        <v/>
      </c>
      <c r="U900" s="71" t="str">
        <f aca="false">IF(4級!$E901="","",4級!$E901)</f>
        <v/>
      </c>
      <c r="V900" s="70" t="str">
        <f aca="false">IF(5級!$B901="","",申込書!$C$2&amp;5&amp;申込書!$H$8&amp;$A900)</f>
        <v/>
      </c>
      <c r="W900" s="66" t="str">
        <f aca="false">IF(5級!$B901="","",ASC(5級!$F901))</f>
        <v/>
      </c>
      <c r="X900" s="66" t="str">
        <f aca="false">IF(5級!$C901="","",IF(5級!$C901="男","男",IF(5級!$C901="女","女","")))</f>
        <v/>
      </c>
      <c r="Y900" s="71" t="str">
        <f aca="false">IF(5級!$D901="","",5級!$D901)</f>
        <v/>
      </c>
      <c r="Z900" s="71" t="str">
        <f aca="false">IF(5級!$E901="","",5級!$E901)</f>
        <v/>
      </c>
      <c r="AA900" s="65"/>
    </row>
    <row r="901" s="66" customFormat="true" ht="11.25" hidden="false" customHeight="false" outlineLevel="0" collapsed="false">
      <c r="A901" s="64" t="s">
        <v>960</v>
      </c>
      <c r="B901" s="70" t="str">
        <f aca="false">IF(1級!$B902="","",申込書!$C$2&amp;1&amp;申込書!$H$8&amp;$A901)</f>
        <v/>
      </c>
      <c r="C901" s="66" t="str">
        <f aca="false">IF(1級!$B902="","",ASC(1級!$F902))</f>
        <v/>
      </c>
      <c r="D901" s="66" t="str">
        <f aca="false">IF(1級!$C902="","",IF(1級!$C902="男","男",IF(1級!$C902="女","女","")))</f>
        <v/>
      </c>
      <c r="E901" s="71" t="str">
        <f aca="false">IF(1級!$D902="","",1級!$D902)</f>
        <v/>
      </c>
      <c r="F901" s="71" t="str">
        <f aca="false">IF(1級!$E902="","",1級!$E902)</f>
        <v/>
      </c>
      <c r="G901" s="70" t="str">
        <f aca="false">IF(2級!$B902="","",申込書!$C$2&amp;2&amp;申込書!$H$8&amp;$A901)</f>
        <v/>
      </c>
      <c r="H901" s="66" t="str">
        <f aca="false">IF(2級!$B902="","",ASC(2級!$F902))</f>
        <v/>
      </c>
      <c r="I901" s="66" t="str">
        <f aca="false">IF(2級!$C902="","",IF(2級!$C902="男","男",IF(2級!$C902="女","女","")))</f>
        <v/>
      </c>
      <c r="J901" s="71" t="str">
        <f aca="false">IF(2級!$D902="","",2級!$D902)</f>
        <v/>
      </c>
      <c r="K901" s="71" t="str">
        <f aca="false">IF(2級!$E902="","",2級!$E902)</f>
        <v/>
      </c>
      <c r="L901" s="70" t="str">
        <f aca="false">IF(3級!$B902="","",申込書!$C$2&amp;3&amp;申込書!$H$8&amp;$A901)</f>
        <v/>
      </c>
      <c r="M901" s="66" t="str">
        <f aca="false">IF(3級!$B902="","",ASC(3級!$F902))</f>
        <v/>
      </c>
      <c r="N901" s="66" t="str">
        <f aca="false">IF(3級!$C902="","",IF(3級!$C902="男","男",IF(3級!$C902="女","女","")))</f>
        <v/>
      </c>
      <c r="O901" s="71" t="str">
        <f aca="false">IF(3級!$D902="","",3級!$D902)</f>
        <v/>
      </c>
      <c r="P901" s="71" t="str">
        <f aca="false">IF(3級!$E902="","",3級!$E902)</f>
        <v/>
      </c>
      <c r="Q901" s="70" t="str">
        <f aca="false">IF(4級!$B902="","",申込書!$C$2&amp;4&amp;申込書!$H$8&amp;$A901)</f>
        <v/>
      </c>
      <c r="R901" s="66" t="str">
        <f aca="false">IF(4級!$B902="","",ASC(4級!$F902))</f>
        <v/>
      </c>
      <c r="S901" s="66" t="str">
        <f aca="false">IF(4級!$C902="","",IF(4級!$C902="男","男",IF(4級!$C902="女","女","")))</f>
        <v/>
      </c>
      <c r="T901" s="71" t="str">
        <f aca="false">IF(4級!$D902="","",4級!$D902)</f>
        <v/>
      </c>
      <c r="U901" s="71" t="str">
        <f aca="false">IF(4級!$E902="","",4級!$E902)</f>
        <v/>
      </c>
      <c r="V901" s="70" t="str">
        <f aca="false">IF(5級!$B902="","",申込書!$C$2&amp;5&amp;申込書!$H$8&amp;$A901)</f>
        <v/>
      </c>
      <c r="W901" s="66" t="str">
        <f aca="false">IF(5級!$B902="","",ASC(5級!$F902))</f>
        <v/>
      </c>
      <c r="X901" s="66" t="str">
        <f aca="false">IF(5級!$C902="","",IF(5級!$C902="男","男",IF(5級!$C902="女","女","")))</f>
        <v/>
      </c>
      <c r="Y901" s="71" t="str">
        <f aca="false">IF(5級!$D902="","",5級!$D902)</f>
        <v/>
      </c>
      <c r="Z901" s="71" t="str">
        <f aca="false">IF(5級!$E902="","",5級!$E902)</f>
        <v/>
      </c>
      <c r="AA901" s="65"/>
    </row>
    <row r="902" s="66" customFormat="true" ht="11.25" hidden="false" customHeight="false" outlineLevel="0" collapsed="false">
      <c r="A902" s="64" t="s">
        <v>961</v>
      </c>
      <c r="B902" s="70" t="str">
        <f aca="false">IF(1級!$B903="","",申込書!$C$2&amp;1&amp;申込書!$H$8&amp;$A902)</f>
        <v/>
      </c>
      <c r="C902" s="66" t="str">
        <f aca="false">IF(1級!$B903="","",ASC(1級!$F903))</f>
        <v/>
      </c>
      <c r="D902" s="66" t="str">
        <f aca="false">IF(1級!$C903="","",IF(1級!$C903="男","男",IF(1級!$C903="女","女","")))</f>
        <v/>
      </c>
      <c r="E902" s="71" t="str">
        <f aca="false">IF(1級!$D903="","",1級!$D903)</f>
        <v/>
      </c>
      <c r="F902" s="71" t="str">
        <f aca="false">IF(1級!$E903="","",1級!$E903)</f>
        <v/>
      </c>
      <c r="G902" s="70" t="str">
        <f aca="false">IF(2級!$B903="","",申込書!$C$2&amp;2&amp;申込書!$H$8&amp;$A902)</f>
        <v/>
      </c>
      <c r="H902" s="66" t="str">
        <f aca="false">IF(2級!$B903="","",ASC(2級!$F903))</f>
        <v/>
      </c>
      <c r="I902" s="66" t="str">
        <f aca="false">IF(2級!$C903="","",IF(2級!$C903="男","男",IF(2級!$C903="女","女","")))</f>
        <v/>
      </c>
      <c r="J902" s="71" t="str">
        <f aca="false">IF(2級!$D903="","",2級!$D903)</f>
        <v/>
      </c>
      <c r="K902" s="71" t="str">
        <f aca="false">IF(2級!$E903="","",2級!$E903)</f>
        <v/>
      </c>
      <c r="L902" s="70" t="str">
        <f aca="false">IF(3級!$B903="","",申込書!$C$2&amp;3&amp;申込書!$H$8&amp;$A902)</f>
        <v/>
      </c>
      <c r="M902" s="66" t="str">
        <f aca="false">IF(3級!$B903="","",ASC(3級!$F903))</f>
        <v/>
      </c>
      <c r="N902" s="66" t="str">
        <f aca="false">IF(3級!$C903="","",IF(3級!$C903="男","男",IF(3級!$C903="女","女","")))</f>
        <v/>
      </c>
      <c r="O902" s="71" t="str">
        <f aca="false">IF(3級!$D903="","",3級!$D903)</f>
        <v/>
      </c>
      <c r="P902" s="71" t="str">
        <f aca="false">IF(3級!$E903="","",3級!$E903)</f>
        <v/>
      </c>
      <c r="Q902" s="70" t="str">
        <f aca="false">IF(4級!$B903="","",申込書!$C$2&amp;4&amp;申込書!$H$8&amp;$A902)</f>
        <v/>
      </c>
      <c r="R902" s="66" t="str">
        <f aca="false">IF(4級!$B903="","",ASC(4級!$F903))</f>
        <v/>
      </c>
      <c r="S902" s="66" t="str">
        <f aca="false">IF(4級!$C903="","",IF(4級!$C903="男","男",IF(4級!$C903="女","女","")))</f>
        <v/>
      </c>
      <c r="T902" s="71" t="str">
        <f aca="false">IF(4級!$D903="","",4級!$D903)</f>
        <v/>
      </c>
      <c r="U902" s="71" t="str">
        <f aca="false">IF(4級!$E903="","",4級!$E903)</f>
        <v/>
      </c>
      <c r="V902" s="70" t="str">
        <f aca="false">IF(5級!$B903="","",申込書!$C$2&amp;5&amp;申込書!$H$8&amp;$A902)</f>
        <v/>
      </c>
      <c r="W902" s="66" t="str">
        <f aca="false">IF(5級!$B903="","",ASC(5級!$F903))</f>
        <v/>
      </c>
      <c r="X902" s="66" t="str">
        <f aca="false">IF(5級!$C903="","",IF(5級!$C903="男","男",IF(5級!$C903="女","女","")))</f>
        <v/>
      </c>
      <c r="Y902" s="71" t="str">
        <f aca="false">IF(5級!$D903="","",5級!$D903)</f>
        <v/>
      </c>
      <c r="Z902" s="71" t="str">
        <f aca="false">IF(5級!$E903="","",5級!$E903)</f>
        <v/>
      </c>
      <c r="AA902" s="65"/>
    </row>
    <row r="903" s="66" customFormat="true" ht="11.25" hidden="false" customHeight="false" outlineLevel="0" collapsed="false">
      <c r="A903" s="64" t="s">
        <v>962</v>
      </c>
      <c r="B903" s="70" t="str">
        <f aca="false">IF(1級!$B904="","",申込書!$C$2&amp;1&amp;申込書!$H$8&amp;$A903)</f>
        <v/>
      </c>
      <c r="C903" s="66" t="str">
        <f aca="false">IF(1級!$B904="","",ASC(1級!$F904))</f>
        <v/>
      </c>
      <c r="D903" s="66" t="str">
        <f aca="false">IF(1級!$C904="","",IF(1級!$C904="男","男",IF(1級!$C904="女","女","")))</f>
        <v/>
      </c>
      <c r="E903" s="71" t="str">
        <f aca="false">IF(1級!$D904="","",1級!$D904)</f>
        <v/>
      </c>
      <c r="F903" s="71" t="str">
        <f aca="false">IF(1級!$E904="","",1級!$E904)</f>
        <v/>
      </c>
      <c r="G903" s="70" t="str">
        <f aca="false">IF(2級!$B904="","",申込書!$C$2&amp;2&amp;申込書!$H$8&amp;$A903)</f>
        <v/>
      </c>
      <c r="H903" s="66" t="str">
        <f aca="false">IF(2級!$B904="","",ASC(2級!$F904))</f>
        <v/>
      </c>
      <c r="I903" s="66" t="str">
        <f aca="false">IF(2級!$C904="","",IF(2級!$C904="男","男",IF(2級!$C904="女","女","")))</f>
        <v/>
      </c>
      <c r="J903" s="71" t="str">
        <f aca="false">IF(2級!$D904="","",2級!$D904)</f>
        <v/>
      </c>
      <c r="K903" s="71" t="str">
        <f aca="false">IF(2級!$E904="","",2級!$E904)</f>
        <v/>
      </c>
      <c r="L903" s="70" t="str">
        <f aca="false">IF(3級!$B904="","",申込書!$C$2&amp;3&amp;申込書!$H$8&amp;$A903)</f>
        <v/>
      </c>
      <c r="M903" s="66" t="str">
        <f aca="false">IF(3級!$B904="","",ASC(3級!$F904))</f>
        <v/>
      </c>
      <c r="N903" s="66" t="str">
        <f aca="false">IF(3級!$C904="","",IF(3級!$C904="男","男",IF(3級!$C904="女","女","")))</f>
        <v/>
      </c>
      <c r="O903" s="71" t="str">
        <f aca="false">IF(3級!$D904="","",3級!$D904)</f>
        <v/>
      </c>
      <c r="P903" s="71" t="str">
        <f aca="false">IF(3級!$E904="","",3級!$E904)</f>
        <v/>
      </c>
      <c r="Q903" s="70" t="str">
        <f aca="false">IF(4級!$B904="","",申込書!$C$2&amp;4&amp;申込書!$H$8&amp;$A903)</f>
        <v/>
      </c>
      <c r="R903" s="66" t="str">
        <f aca="false">IF(4級!$B904="","",ASC(4級!$F904))</f>
        <v/>
      </c>
      <c r="S903" s="66" t="str">
        <f aca="false">IF(4級!$C904="","",IF(4級!$C904="男","男",IF(4級!$C904="女","女","")))</f>
        <v/>
      </c>
      <c r="T903" s="71" t="str">
        <f aca="false">IF(4級!$D904="","",4級!$D904)</f>
        <v/>
      </c>
      <c r="U903" s="71" t="str">
        <f aca="false">IF(4級!$E904="","",4級!$E904)</f>
        <v/>
      </c>
      <c r="V903" s="70" t="str">
        <f aca="false">IF(5級!$B904="","",申込書!$C$2&amp;5&amp;申込書!$H$8&amp;$A903)</f>
        <v/>
      </c>
      <c r="W903" s="66" t="str">
        <f aca="false">IF(5級!$B904="","",ASC(5級!$F904))</f>
        <v/>
      </c>
      <c r="X903" s="66" t="str">
        <f aca="false">IF(5級!$C904="","",IF(5級!$C904="男","男",IF(5級!$C904="女","女","")))</f>
        <v/>
      </c>
      <c r="Y903" s="71" t="str">
        <f aca="false">IF(5級!$D904="","",5級!$D904)</f>
        <v/>
      </c>
      <c r="Z903" s="71" t="str">
        <f aca="false">IF(5級!$E904="","",5級!$E904)</f>
        <v/>
      </c>
      <c r="AA903" s="65"/>
    </row>
    <row r="904" s="66" customFormat="true" ht="11.25" hidden="false" customHeight="false" outlineLevel="0" collapsed="false">
      <c r="A904" s="64" t="s">
        <v>963</v>
      </c>
      <c r="B904" s="70" t="str">
        <f aca="false">IF(1級!$B905="","",申込書!$C$2&amp;1&amp;申込書!$H$8&amp;$A904)</f>
        <v/>
      </c>
      <c r="C904" s="66" t="str">
        <f aca="false">IF(1級!$B905="","",ASC(1級!$F905))</f>
        <v/>
      </c>
      <c r="D904" s="66" t="str">
        <f aca="false">IF(1級!$C905="","",IF(1級!$C905="男","男",IF(1級!$C905="女","女","")))</f>
        <v/>
      </c>
      <c r="E904" s="71" t="str">
        <f aca="false">IF(1級!$D905="","",1級!$D905)</f>
        <v/>
      </c>
      <c r="F904" s="71" t="str">
        <f aca="false">IF(1級!$E905="","",1級!$E905)</f>
        <v/>
      </c>
      <c r="G904" s="70" t="str">
        <f aca="false">IF(2級!$B905="","",申込書!$C$2&amp;2&amp;申込書!$H$8&amp;$A904)</f>
        <v/>
      </c>
      <c r="H904" s="66" t="str">
        <f aca="false">IF(2級!$B905="","",ASC(2級!$F905))</f>
        <v/>
      </c>
      <c r="I904" s="66" t="str">
        <f aca="false">IF(2級!$C905="","",IF(2級!$C905="男","男",IF(2級!$C905="女","女","")))</f>
        <v/>
      </c>
      <c r="J904" s="71" t="str">
        <f aca="false">IF(2級!$D905="","",2級!$D905)</f>
        <v/>
      </c>
      <c r="K904" s="71" t="str">
        <f aca="false">IF(2級!$E905="","",2級!$E905)</f>
        <v/>
      </c>
      <c r="L904" s="70" t="str">
        <f aca="false">IF(3級!$B905="","",申込書!$C$2&amp;3&amp;申込書!$H$8&amp;$A904)</f>
        <v/>
      </c>
      <c r="M904" s="66" t="str">
        <f aca="false">IF(3級!$B905="","",ASC(3級!$F905))</f>
        <v/>
      </c>
      <c r="N904" s="66" t="str">
        <f aca="false">IF(3級!$C905="","",IF(3級!$C905="男","男",IF(3級!$C905="女","女","")))</f>
        <v/>
      </c>
      <c r="O904" s="71" t="str">
        <f aca="false">IF(3級!$D905="","",3級!$D905)</f>
        <v/>
      </c>
      <c r="P904" s="71" t="str">
        <f aca="false">IF(3級!$E905="","",3級!$E905)</f>
        <v/>
      </c>
      <c r="Q904" s="70" t="str">
        <f aca="false">IF(4級!$B905="","",申込書!$C$2&amp;4&amp;申込書!$H$8&amp;$A904)</f>
        <v/>
      </c>
      <c r="R904" s="66" t="str">
        <f aca="false">IF(4級!$B905="","",ASC(4級!$F905))</f>
        <v/>
      </c>
      <c r="S904" s="66" t="str">
        <f aca="false">IF(4級!$C905="","",IF(4級!$C905="男","男",IF(4級!$C905="女","女","")))</f>
        <v/>
      </c>
      <c r="T904" s="71" t="str">
        <f aca="false">IF(4級!$D905="","",4級!$D905)</f>
        <v/>
      </c>
      <c r="U904" s="71" t="str">
        <f aca="false">IF(4級!$E905="","",4級!$E905)</f>
        <v/>
      </c>
      <c r="V904" s="70" t="str">
        <f aca="false">IF(5級!$B905="","",申込書!$C$2&amp;5&amp;申込書!$H$8&amp;$A904)</f>
        <v/>
      </c>
      <c r="W904" s="66" t="str">
        <f aca="false">IF(5級!$B905="","",ASC(5級!$F905))</f>
        <v/>
      </c>
      <c r="X904" s="66" t="str">
        <f aca="false">IF(5級!$C905="","",IF(5級!$C905="男","男",IF(5級!$C905="女","女","")))</f>
        <v/>
      </c>
      <c r="Y904" s="71" t="str">
        <f aca="false">IF(5級!$D905="","",5級!$D905)</f>
        <v/>
      </c>
      <c r="Z904" s="71" t="str">
        <f aca="false">IF(5級!$E905="","",5級!$E905)</f>
        <v/>
      </c>
      <c r="AA904" s="65"/>
    </row>
    <row r="905" s="66" customFormat="true" ht="11.25" hidden="false" customHeight="false" outlineLevel="0" collapsed="false">
      <c r="A905" s="64" t="s">
        <v>964</v>
      </c>
      <c r="B905" s="70" t="str">
        <f aca="false">IF(1級!$B906="","",申込書!$C$2&amp;1&amp;申込書!$H$8&amp;$A905)</f>
        <v/>
      </c>
      <c r="C905" s="66" t="str">
        <f aca="false">IF(1級!$B906="","",ASC(1級!$F906))</f>
        <v/>
      </c>
      <c r="D905" s="66" t="str">
        <f aca="false">IF(1級!$C906="","",IF(1級!$C906="男","男",IF(1級!$C906="女","女","")))</f>
        <v/>
      </c>
      <c r="E905" s="71" t="str">
        <f aca="false">IF(1級!$D906="","",1級!$D906)</f>
        <v/>
      </c>
      <c r="F905" s="71" t="str">
        <f aca="false">IF(1級!$E906="","",1級!$E906)</f>
        <v/>
      </c>
      <c r="G905" s="70" t="str">
        <f aca="false">IF(2級!$B906="","",申込書!$C$2&amp;2&amp;申込書!$H$8&amp;$A905)</f>
        <v/>
      </c>
      <c r="H905" s="66" t="str">
        <f aca="false">IF(2級!$B906="","",ASC(2級!$F906))</f>
        <v/>
      </c>
      <c r="I905" s="66" t="str">
        <f aca="false">IF(2級!$C906="","",IF(2級!$C906="男","男",IF(2級!$C906="女","女","")))</f>
        <v/>
      </c>
      <c r="J905" s="71" t="str">
        <f aca="false">IF(2級!$D906="","",2級!$D906)</f>
        <v/>
      </c>
      <c r="K905" s="71" t="str">
        <f aca="false">IF(2級!$E906="","",2級!$E906)</f>
        <v/>
      </c>
      <c r="L905" s="70" t="str">
        <f aca="false">IF(3級!$B906="","",申込書!$C$2&amp;3&amp;申込書!$H$8&amp;$A905)</f>
        <v/>
      </c>
      <c r="M905" s="66" t="str">
        <f aca="false">IF(3級!$B906="","",ASC(3級!$F906))</f>
        <v/>
      </c>
      <c r="N905" s="66" t="str">
        <f aca="false">IF(3級!$C906="","",IF(3級!$C906="男","男",IF(3級!$C906="女","女","")))</f>
        <v/>
      </c>
      <c r="O905" s="71" t="str">
        <f aca="false">IF(3級!$D906="","",3級!$D906)</f>
        <v/>
      </c>
      <c r="P905" s="71" t="str">
        <f aca="false">IF(3級!$E906="","",3級!$E906)</f>
        <v/>
      </c>
      <c r="Q905" s="70" t="str">
        <f aca="false">IF(4級!$B906="","",申込書!$C$2&amp;4&amp;申込書!$H$8&amp;$A905)</f>
        <v/>
      </c>
      <c r="R905" s="66" t="str">
        <f aca="false">IF(4級!$B906="","",ASC(4級!$F906))</f>
        <v/>
      </c>
      <c r="S905" s="66" t="str">
        <f aca="false">IF(4級!$C906="","",IF(4級!$C906="男","男",IF(4級!$C906="女","女","")))</f>
        <v/>
      </c>
      <c r="T905" s="71" t="str">
        <f aca="false">IF(4級!$D906="","",4級!$D906)</f>
        <v/>
      </c>
      <c r="U905" s="71" t="str">
        <f aca="false">IF(4級!$E906="","",4級!$E906)</f>
        <v/>
      </c>
      <c r="V905" s="70" t="str">
        <f aca="false">IF(5級!$B906="","",申込書!$C$2&amp;5&amp;申込書!$H$8&amp;$A905)</f>
        <v/>
      </c>
      <c r="W905" s="66" t="str">
        <f aca="false">IF(5級!$B906="","",ASC(5級!$F906))</f>
        <v/>
      </c>
      <c r="X905" s="66" t="str">
        <f aca="false">IF(5級!$C906="","",IF(5級!$C906="男","男",IF(5級!$C906="女","女","")))</f>
        <v/>
      </c>
      <c r="Y905" s="71" t="str">
        <f aca="false">IF(5級!$D906="","",5級!$D906)</f>
        <v/>
      </c>
      <c r="Z905" s="71" t="str">
        <f aca="false">IF(5級!$E906="","",5級!$E906)</f>
        <v/>
      </c>
      <c r="AA905" s="65"/>
    </row>
    <row r="906" s="66" customFormat="true" ht="11.25" hidden="false" customHeight="false" outlineLevel="0" collapsed="false">
      <c r="A906" s="64" t="s">
        <v>965</v>
      </c>
      <c r="B906" s="70" t="str">
        <f aca="false">IF(1級!$B907="","",申込書!$C$2&amp;1&amp;申込書!$H$8&amp;$A906)</f>
        <v/>
      </c>
      <c r="C906" s="66" t="str">
        <f aca="false">IF(1級!$B907="","",ASC(1級!$F907))</f>
        <v/>
      </c>
      <c r="D906" s="66" t="str">
        <f aca="false">IF(1級!$C907="","",IF(1級!$C907="男","男",IF(1級!$C907="女","女","")))</f>
        <v/>
      </c>
      <c r="E906" s="71" t="str">
        <f aca="false">IF(1級!$D907="","",1級!$D907)</f>
        <v/>
      </c>
      <c r="F906" s="71" t="str">
        <f aca="false">IF(1級!$E907="","",1級!$E907)</f>
        <v/>
      </c>
      <c r="G906" s="70" t="str">
        <f aca="false">IF(2級!$B907="","",申込書!$C$2&amp;2&amp;申込書!$H$8&amp;$A906)</f>
        <v/>
      </c>
      <c r="H906" s="66" t="str">
        <f aca="false">IF(2級!$B907="","",ASC(2級!$F907))</f>
        <v/>
      </c>
      <c r="I906" s="66" t="str">
        <f aca="false">IF(2級!$C907="","",IF(2級!$C907="男","男",IF(2級!$C907="女","女","")))</f>
        <v/>
      </c>
      <c r="J906" s="71" t="str">
        <f aca="false">IF(2級!$D907="","",2級!$D907)</f>
        <v/>
      </c>
      <c r="K906" s="71" t="str">
        <f aca="false">IF(2級!$E907="","",2級!$E907)</f>
        <v/>
      </c>
      <c r="L906" s="70" t="str">
        <f aca="false">IF(3級!$B907="","",申込書!$C$2&amp;3&amp;申込書!$H$8&amp;$A906)</f>
        <v/>
      </c>
      <c r="M906" s="66" t="str">
        <f aca="false">IF(3級!$B907="","",ASC(3級!$F907))</f>
        <v/>
      </c>
      <c r="N906" s="66" t="str">
        <f aca="false">IF(3級!$C907="","",IF(3級!$C907="男","男",IF(3級!$C907="女","女","")))</f>
        <v/>
      </c>
      <c r="O906" s="71" t="str">
        <f aca="false">IF(3級!$D907="","",3級!$D907)</f>
        <v/>
      </c>
      <c r="P906" s="71" t="str">
        <f aca="false">IF(3級!$E907="","",3級!$E907)</f>
        <v/>
      </c>
      <c r="Q906" s="70" t="str">
        <f aca="false">IF(4級!$B907="","",申込書!$C$2&amp;4&amp;申込書!$H$8&amp;$A906)</f>
        <v/>
      </c>
      <c r="R906" s="66" t="str">
        <f aca="false">IF(4級!$B907="","",ASC(4級!$F907))</f>
        <v/>
      </c>
      <c r="S906" s="66" t="str">
        <f aca="false">IF(4級!$C907="","",IF(4級!$C907="男","男",IF(4級!$C907="女","女","")))</f>
        <v/>
      </c>
      <c r="T906" s="71" t="str">
        <f aca="false">IF(4級!$D907="","",4級!$D907)</f>
        <v/>
      </c>
      <c r="U906" s="71" t="str">
        <f aca="false">IF(4級!$E907="","",4級!$E907)</f>
        <v/>
      </c>
      <c r="V906" s="70" t="str">
        <f aca="false">IF(5級!$B907="","",申込書!$C$2&amp;5&amp;申込書!$H$8&amp;$A906)</f>
        <v/>
      </c>
      <c r="W906" s="66" t="str">
        <f aca="false">IF(5級!$B907="","",ASC(5級!$F907))</f>
        <v/>
      </c>
      <c r="X906" s="66" t="str">
        <f aca="false">IF(5級!$C907="","",IF(5級!$C907="男","男",IF(5級!$C907="女","女","")))</f>
        <v/>
      </c>
      <c r="Y906" s="71" t="str">
        <f aca="false">IF(5級!$D907="","",5級!$D907)</f>
        <v/>
      </c>
      <c r="Z906" s="71" t="str">
        <f aca="false">IF(5級!$E907="","",5級!$E907)</f>
        <v/>
      </c>
      <c r="AA906" s="65"/>
    </row>
    <row r="907" s="66" customFormat="true" ht="11.25" hidden="false" customHeight="false" outlineLevel="0" collapsed="false">
      <c r="A907" s="64" t="s">
        <v>966</v>
      </c>
      <c r="B907" s="70" t="str">
        <f aca="false">IF(1級!$B908="","",申込書!$C$2&amp;1&amp;申込書!$H$8&amp;$A907)</f>
        <v/>
      </c>
      <c r="C907" s="66" t="str">
        <f aca="false">IF(1級!$B908="","",ASC(1級!$F908))</f>
        <v/>
      </c>
      <c r="D907" s="66" t="str">
        <f aca="false">IF(1級!$C908="","",IF(1級!$C908="男","男",IF(1級!$C908="女","女","")))</f>
        <v/>
      </c>
      <c r="E907" s="71" t="str">
        <f aca="false">IF(1級!$D908="","",1級!$D908)</f>
        <v/>
      </c>
      <c r="F907" s="71" t="str">
        <f aca="false">IF(1級!$E908="","",1級!$E908)</f>
        <v/>
      </c>
      <c r="G907" s="70" t="str">
        <f aca="false">IF(2級!$B908="","",申込書!$C$2&amp;2&amp;申込書!$H$8&amp;$A907)</f>
        <v/>
      </c>
      <c r="H907" s="66" t="str">
        <f aca="false">IF(2級!$B908="","",ASC(2級!$F908))</f>
        <v/>
      </c>
      <c r="I907" s="66" t="str">
        <f aca="false">IF(2級!$C908="","",IF(2級!$C908="男","男",IF(2級!$C908="女","女","")))</f>
        <v/>
      </c>
      <c r="J907" s="71" t="str">
        <f aca="false">IF(2級!$D908="","",2級!$D908)</f>
        <v/>
      </c>
      <c r="K907" s="71" t="str">
        <f aca="false">IF(2級!$E908="","",2級!$E908)</f>
        <v/>
      </c>
      <c r="L907" s="70" t="str">
        <f aca="false">IF(3級!$B908="","",申込書!$C$2&amp;3&amp;申込書!$H$8&amp;$A907)</f>
        <v/>
      </c>
      <c r="M907" s="66" t="str">
        <f aca="false">IF(3級!$B908="","",ASC(3級!$F908))</f>
        <v/>
      </c>
      <c r="N907" s="66" t="str">
        <f aca="false">IF(3級!$C908="","",IF(3級!$C908="男","男",IF(3級!$C908="女","女","")))</f>
        <v/>
      </c>
      <c r="O907" s="71" t="str">
        <f aca="false">IF(3級!$D908="","",3級!$D908)</f>
        <v/>
      </c>
      <c r="P907" s="71" t="str">
        <f aca="false">IF(3級!$E908="","",3級!$E908)</f>
        <v/>
      </c>
      <c r="Q907" s="70" t="str">
        <f aca="false">IF(4級!$B908="","",申込書!$C$2&amp;4&amp;申込書!$H$8&amp;$A907)</f>
        <v/>
      </c>
      <c r="R907" s="66" t="str">
        <f aca="false">IF(4級!$B908="","",ASC(4級!$F908))</f>
        <v/>
      </c>
      <c r="S907" s="66" t="str">
        <f aca="false">IF(4級!$C908="","",IF(4級!$C908="男","男",IF(4級!$C908="女","女","")))</f>
        <v/>
      </c>
      <c r="T907" s="71" t="str">
        <f aca="false">IF(4級!$D908="","",4級!$D908)</f>
        <v/>
      </c>
      <c r="U907" s="71" t="str">
        <f aca="false">IF(4級!$E908="","",4級!$E908)</f>
        <v/>
      </c>
      <c r="V907" s="70" t="str">
        <f aca="false">IF(5級!$B908="","",申込書!$C$2&amp;5&amp;申込書!$H$8&amp;$A907)</f>
        <v/>
      </c>
      <c r="W907" s="66" t="str">
        <f aca="false">IF(5級!$B908="","",ASC(5級!$F908))</f>
        <v/>
      </c>
      <c r="X907" s="66" t="str">
        <f aca="false">IF(5級!$C908="","",IF(5級!$C908="男","男",IF(5級!$C908="女","女","")))</f>
        <v/>
      </c>
      <c r="Y907" s="71" t="str">
        <f aca="false">IF(5級!$D908="","",5級!$D908)</f>
        <v/>
      </c>
      <c r="Z907" s="71" t="str">
        <f aca="false">IF(5級!$E908="","",5級!$E908)</f>
        <v/>
      </c>
      <c r="AA907" s="65"/>
    </row>
    <row r="908" s="66" customFormat="true" ht="11.25" hidden="false" customHeight="false" outlineLevel="0" collapsed="false">
      <c r="A908" s="64" t="s">
        <v>967</v>
      </c>
      <c r="B908" s="70" t="str">
        <f aca="false">IF(1級!$B909="","",申込書!$C$2&amp;1&amp;申込書!$H$8&amp;$A908)</f>
        <v/>
      </c>
      <c r="C908" s="66" t="str">
        <f aca="false">IF(1級!$B909="","",ASC(1級!$F909))</f>
        <v/>
      </c>
      <c r="D908" s="66" t="str">
        <f aca="false">IF(1級!$C909="","",IF(1級!$C909="男","男",IF(1級!$C909="女","女","")))</f>
        <v/>
      </c>
      <c r="E908" s="71" t="str">
        <f aca="false">IF(1級!$D909="","",1級!$D909)</f>
        <v/>
      </c>
      <c r="F908" s="71" t="str">
        <f aca="false">IF(1級!$E909="","",1級!$E909)</f>
        <v/>
      </c>
      <c r="G908" s="70" t="str">
        <f aca="false">IF(2級!$B909="","",申込書!$C$2&amp;2&amp;申込書!$H$8&amp;$A908)</f>
        <v/>
      </c>
      <c r="H908" s="66" t="str">
        <f aca="false">IF(2級!$B909="","",ASC(2級!$F909))</f>
        <v/>
      </c>
      <c r="I908" s="66" t="str">
        <f aca="false">IF(2級!$C909="","",IF(2級!$C909="男","男",IF(2級!$C909="女","女","")))</f>
        <v/>
      </c>
      <c r="J908" s="71" t="str">
        <f aca="false">IF(2級!$D909="","",2級!$D909)</f>
        <v/>
      </c>
      <c r="K908" s="71" t="str">
        <f aca="false">IF(2級!$E909="","",2級!$E909)</f>
        <v/>
      </c>
      <c r="L908" s="70" t="str">
        <f aca="false">IF(3級!$B909="","",申込書!$C$2&amp;3&amp;申込書!$H$8&amp;$A908)</f>
        <v/>
      </c>
      <c r="M908" s="66" t="str">
        <f aca="false">IF(3級!$B909="","",ASC(3級!$F909))</f>
        <v/>
      </c>
      <c r="N908" s="66" t="str">
        <f aca="false">IF(3級!$C909="","",IF(3級!$C909="男","男",IF(3級!$C909="女","女","")))</f>
        <v/>
      </c>
      <c r="O908" s="71" t="str">
        <f aca="false">IF(3級!$D909="","",3級!$D909)</f>
        <v/>
      </c>
      <c r="P908" s="71" t="str">
        <f aca="false">IF(3級!$E909="","",3級!$E909)</f>
        <v/>
      </c>
      <c r="Q908" s="70" t="str">
        <f aca="false">IF(4級!$B909="","",申込書!$C$2&amp;4&amp;申込書!$H$8&amp;$A908)</f>
        <v/>
      </c>
      <c r="R908" s="66" t="str">
        <f aca="false">IF(4級!$B909="","",ASC(4級!$F909))</f>
        <v/>
      </c>
      <c r="S908" s="66" t="str">
        <f aca="false">IF(4級!$C909="","",IF(4級!$C909="男","男",IF(4級!$C909="女","女","")))</f>
        <v/>
      </c>
      <c r="T908" s="71" t="str">
        <f aca="false">IF(4級!$D909="","",4級!$D909)</f>
        <v/>
      </c>
      <c r="U908" s="71" t="str">
        <f aca="false">IF(4級!$E909="","",4級!$E909)</f>
        <v/>
      </c>
      <c r="V908" s="70" t="str">
        <f aca="false">IF(5級!$B909="","",申込書!$C$2&amp;5&amp;申込書!$H$8&amp;$A908)</f>
        <v/>
      </c>
      <c r="W908" s="66" t="str">
        <f aca="false">IF(5級!$B909="","",ASC(5級!$F909))</f>
        <v/>
      </c>
      <c r="X908" s="66" t="str">
        <f aca="false">IF(5級!$C909="","",IF(5級!$C909="男","男",IF(5級!$C909="女","女","")))</f>
        <v/>
      </c>
      <c r="Y908" s="71" t="str">
        <f aca="false">IF(5級!$D909="","",5級!$D909)</f>
        <v/>
      </c>
      <c r="Z908" s="71" t="str">
        <f aca="false">IF(5級!$E909="","",5級!$E909)</f>
        <v/>
      </c>
      <c r="AA908" s="65"/>
    </row>
    <row r="909" s="66" customFormat="true" ht="11.25" hidden="false" customHeight="false" outlineLevel="0" collapsed="false">
      <c r="A909" s="64" t="s">
        <v>968</v>
      </c>
      <c r="B909" s="70" t="str">
        <f aca="false">IF(1級!$B910="","",申込書!$C$2&amp;1&amp;申込書!$H$8&amp;$A909)</f>
        <v/>
      </c>
      <c r="C909" s="66" t="str">
        <f aca="false">IF(1級!$B910="","",ASC(1級!$F910))</f>
        <v/>
      </c>
      <c r="D909" s="66" t="str">
        <f aca="false">IF(1級!$C910="","",IF(1級!$C910="男","男",IF(1級!$C910="女","女","")))</f>
        <v/>
      </c>
      <c r="E909" s="71" t="str">
        <f aca="false">IF(1級!$D910="","",1級!$D910)</f>
        <v/>
      </c>
      <c r="F909" s="71" t="str">
        <f aca="false">IF(1級!$E910="","",1級!$E910)</f>
        <v/>
      </c>
      <c r="G909" s="70" t="str">
        <f aca="false">IF(2級!$B910="","",申込書!$C$2&amp;2&amp;申込書!$H$8&amp;$A909)</f>
        <v/>
      </c>
      <c r="H909" s="66" t="str">
        <f aca="false">IF(2級!$B910="","",ASC(2級!$F910))</f>
        <v/>
      </c>
      <c r="I909" s="66" t="str">
        <f aca="false">IF(2級!$C910="","",IF(2級!$C910="男","男",IF(2級!$C910="女","女","")))</f>
        <v/>
      </c>
      <c r="J909" s="71" t="str">
        <f aca="false">IF(2級!$D910="","",2級!$D910)</f>
        <v/>
      </c>
      <c r="K909" s="71" t="str">
        <f aca="false">IF(2級!$E910="","",2級!$E910)</f>
        <v/>
      </c>
      <c r="L909" s="70" t="str">
        <f aca="false">IF(3級!$B910="","",申込書!$C$2&amp;3&amp;申込書!$H$8&amp;$A909)</f>
        <v/>
      </c>
      <c r="M909" s="66" t="str">
        <f aca="false">IF(3級!$B910="","",ASC(3級!$F910))</f>
        <v/>
      </c>
      <c r="N909" s="66" t="str">
        <f aca="false">IF(3級!$C910="","",IF(3級!$C910="男","男",IF(3級!$C910="女","女","")))</f>
        <v/>
      </c>
      <c r="O909" s="71" t="str">
        <f aca="false">IF(3級!$D910="","",3級!$D910)</f>
        <v/>
      </c>
      <c r="P909" s="71" t="str">
        <f aca="false">IF(3級!$E910="","",3級!$E910)</f>
        <v/>
      </c>
      <c r="Q909" s="70" t="str">
        <f aca="false">IF(4級!$B910="","",申込書!$C$2&amp;4&amp;申込書!$H$8&amp;$A909)</f>
        <v/>
      </c>
      <c r="R909" s="66" t="str">
        <f aca="false">IF(4級!$B910="","",ASC(4級!$F910))</f>
        <v/>
      </c>
      <c r="S909" s="66" t="str">
        <f aca="false">IF(4級!$C910="","",IF(4級!$C910="男","男",IF(4級!$C910="女","女","")))</f>
        <v/>
      </c>
      <c r="T909" s="71" t="str">
        <f aca="false">IF(4級!$D910="","",4級!$D910)</f>
        <v/>
      </c>
      <c r="U909" s="71" t="str">
        <f aca="false">IF(4級!$E910="","",4級!$E910)</f>
        <v/>
      </c>
      <c r="V909" s="70" t="str">
        <f aca="false">IF(5級!$B910="","",申込書!$C$2&amp;5&amp;申込書!$H$8&amp;$A909)</f>
        <v/>
      </c>
      <c r="W909" s="66" t="str">
        <f aca="false">IF(5級!$B910="","",ASC(5級!$F910))</f>
        <v/>
      </c>
      <c r="X909" s="66" t="str">
        <f aca="false">IF(5級!$C910="","",IF(5級!$C910="男","男",IF(5級!$C910="女","女","")))</f>
        <v/>
      </c>
      <c r="Y909" s="71" t="str">
        <f aca="false">IF(5級!$D910="","",5級!$D910)</f>
        <v/>
      </c>
      <c r="Z909" s="71" t="str">
        <f aca="false">IF(5級!$E910="","",5級!$E910)</f>
        <v/>
      </c>
      <c r="AA909" s="65"/>
    </row>
    <row r="910" s="66" customFormat="true" ht="11.25" hidden="false" customHeight="false" outlineLevel="0" collapsed="false">
      <c r="A910" s="64" t="s">
        <v>969</v>
      </c>
      <c r="B910" s="70" t="str">
        <f aca="false">IF(1級!$B911="","",申込書!$C$2&amp;1&amp;申込書!$H$8&amp;$A910)</f>
        <v/>
      </c>
      <c r="C910" s="66" t="str">
        <f aca="false">IF(1級!$B911="","",ASC(1級!$F911))</f>
        <v/>
      </c>
      <c r="D910" s="66" t="str">
        <f aca="false">IF(1級!$C911="","",IF(1級!$C911="男","男",IF(1級!$C911="女","女","")))</f>
        <v/>
      </c>
      <c r="E910" s="71" t="str">
        <f aca="false">IF(1級!$D911="","",1級!$D911)</f>
        <v/>
      </c>
      <c r="F910" s="71" t="str">
        <f aca="false">IF(1級!$E911="","",1級!$E911)</f>
        <v/>
      </c>
      <c r="G910" s="70" t="str">
        <f aca="false">IF(2級!$B911="","",申込書!$C$2&amp;2&amp;申込書!$H$8&amp;$A910)</f>
        <v/>
      </c>
      <c r="H910" s="66" t="str">
        <f aca="false">IF(2級!$B911="","",ASC(2級!$F911))</f>
        <v/>
      </c>
      <c r="I910" s="66" t="str">
        <f aca="false">IF(2級!$C911="","",IF(2級!$C911="男","男",IF(2級!$C911="女","女","")))</f>
        <v/>
      </c>
      <c r="J910" s="71" t="str">
        <f aca="false">IF(2級!$D911="","",2級!$D911)</f>
        <v/>
      </c>
      <c r="K910" s="71" t="str">
        <f aca="false">IF(2級!$E911="","",2級!$E911)</f>
        <v/>
      </c>
      <c r="L910" s="70" t="str">
        <f aca="false">IF(3級!$B911="","",申込書!$C$2&amp;3&amp;申込書!$H$8&amp;$A910)</f>
        <v/>
      </c>
      <c r="M910" s="66" t="str">
        <f aca="false">IF(3級!$B911="","",ASC(3級!$F911))</f>
        <v/>
      </c>
      <c r="N910" s="66" t="str">
        <f aca="false">IF(3級!$C911="","",IF(3級!$C911="男","男",IF(3級!$C911="女","女","")))</f>
        <v/>
      </c>
      <c r="O910" s="71" t="str">
        <f aca="false">IF(3級!$D911="","",3級!$D911)</f>
        <v/>
      </c>
      <c r="P910" s="71" t="str">
        <f aca="false">IF(3級!$E911="","",3級!$E911)</f>
        <v/>
      </c>
      <c r="Q910" s="70" t="str">
        <f aca="false">IF(4級!$B911="","",申込書!$C$2&amp;4&amp;申込書!$H$8&amp;$A910)</f>
        <v/>
      </c>
      <c r="R910" s="66" t="str">
        <f aca="false">IF(4級!$B911="","",ASC(4級!$F911))</f>
        <v/>
      </c>
      <c r="S910" s="66" t="str">
        <f aca="false">IF(4級!$C911="","",IF(4級!$C911="男","男",IF(4級!$C911="女","女","")))</f>
        <v/>
      </c>
      <c r="T910" s="71" t="str">
        <f aca="false">IF(4級!$D911="","",4級!$D911)</f>
        <v/>
      </c>
      <c r="U910" s="71" t="str">
        <f aca="false">IF(4級!$E911="","",4級!$E911)</f>
        <v/>
      </c>
      <c r="V910" s="70" t="str">
        <f aca="false">IF(5級!$B911="","",申込書!$C$2&amp;5&amp;申込書!$H$8&amp;$A910)</f>
        <v/>
      </c>
      <c r="W910" s="66" t="str">
        <f aca="false">IF(5級!$B911="","",ASC(5級!$F911))</f>
        <v/>
      </c>
      <c r="X910" s="66" t="str">
        <f aca="false">IF(5級!$C911="","",IF(5級!$C911="男","男",IF(5級!$C911="女","女","")))</f>
        <v/>
      </c>
      <c r="Y910" s="71" t="str">
        <f aca="false">IF(5級!$D911="","",5級!$D911)</f>
        <v/>
      </c>
      <c r="Z910" s="71" t="str">
        <f aca="false">IF(5級!$E911="","",5級!$E911)</f>
        <v/>
      </c>
      <c r="AA910" s="65"/>
    </row>
    <row r="911" s="66" customFormat="true" ht="11.25" hidden="false" customHeight="false" outlineLevel="0" collapsed="false">
      <c r="A911" s="64" t="s">
        <v>970</v>
      </c>
      <c r="B911" s="70" t="str">
        <f aca="false">IF(1級!$B912="","",申込書!$C$2&amp;1&amp;申込書!$H$8&amp;$A911)</f>
        <v/>
      </c>
      <c r="C911" s="66" t="str">
        <f aca="false">IF(1級!$B912="","",ASC(1級!$F912))</f>
        <v/>
      </c>
      <c r="D911" s="66" t="str">
        <f aca="false">IF(1級!$C912="","",IF(1級!$C912="男","男",IF(1級!$C912="女","女","")))</f>
        <v/>
      </c>
      <c r="E911" s="71" t="str">
        <f aca="false">IF(1級!$D912="","",1級!$D912)</f>
        <v/>
      </c>
      <c r="F911" s="71" t="str">
        <f aca="false">IF(1級!$E912="","",1級!$E912)</f>
        <v/>
      </c>
      <c r="G911" s="70" t="str">
        <f aca="false">IF(2級!$B912="","",申込書!$C$2&amp;2&amp;申込書!$H$8&amp;$A911)</f>
        <v/>
      </c>
      <c r="H911" s="66" t="str">
        <f aca="false">IF(2級!$B912="","",ASC(2級!$F912))</f>
        <v/>
      </c>
      <c r="I911" s="66" t="str">
        <f aca="false">IF(2級!$C912="","",IF(2級!$C912="男","男",IF(2級!$C912="女","女","")))</f>
        <v/>
      </c>
      <c r="J911" s="71" t="str">
        <f aca="false">IF(2級!$D912="","",2級!$D912)</f>
        <v/>
      </c>
      <c r="K911" s="71" t="str">
        <f aca="false">IF(2級!$E912="","",2級!$E912)</f>
        <v/>
      </c>
      <c r="L911" s="70" t="str">
        <f aca="false">IF(3級!$B912="","",申込書!$C$2&amp;3&amp;申込書!$H$8&amp;$A911)</f>
        <v/>
      </c>
      <c r="M911" s="66" t="str">
        <f aca="false">IF(3級!$B912="","",ASC(3級!$F912))</f>
        <v/>
      </c>
      <c r="N911" s="66" t="str">
        <f aca="false">IF(3級!$C912="","",IF(3級!$C912="男","男",IF(3級!$C912="女","女","")))</f>
        <v/>
      </c>
      <c r="O911" s="71" t="str">
        <f aca="false">IF(3級!$D912="","",3級!$D912)</f>
        <v/>
      </c>
      <c r="P911" s="71" t="str">
        <f aca="false">IF(3級!$E912="","",3級!$E912)</f>
        <v/>
      </c>
      <c r="Q911" s="70" t="str">
        <f aca="false">IF(4級!$B912="","",申込書!$C$2&amp;4&amp;申込書!$H$8&amp;$A911)</f>
        <v/>
      </c>
      <c r="R911" s="66" t="str">
        <f aca="false">IF(4級!$B912="","",ASC(4級!$F912))</f>
        <v/>
      </c>
      <c r="S911" s="66" t="str">
        <f aca="false">IF(4級!$C912="","",IF(4級!$C912="男","男",IF(4級!$C912="女","女","")))</f>
        <v/>
      </c>
      <c r="T911" s="71" t="str">
        <f aca="false">IF(4級!$D912="","",4級!$D912)</f>
        <v/>
      </c>
      <c r="U911" s="71" t="str">
        <f aca="false">IF(4級!$E912="","",4級!$E912)</f>
        <v/>
      </c>
      <c r="V911" s="70" t="str">
        <f aca="false">IF(5級!$B912="","",申込書!$C$2&amp;5&amp;申込書!$H$8&amp;$A911)</f>
        <v/>
      </c>
      <c r="W911" s="66" t="str">
        <f aca="false">IF(5級!$B912="","",ASC(5級!$F912))</f>
        <v/>
      </c>
      <c r="X911" s="66" t="str">
        <f aca="false">IF(5級!$C912="","",IF(5級!$C912="男","男",IF(5級!$C912="女","女","")))</f>
        <v/>
      </c>
      <c r="Y911" s="71" t="str">
        <f aca="false">IF(5級!$D912="","",5級!$D912)</f>
        <v/>
      </c>
      <c r="Z911" s="71" t="str">
        <f aca="false">IF(5級!$E912="","",5級!$E912)</f>
        <v/>
      </c>
      <c r="AA911" s="65"/>
    </row>
    <row r="912" s="66" customFormat="true" ht="11.25" hidden="false" customHeight="false" outlineLevel="0" collapsed="false">
      <c r="A912" s="64" t="s">
        <v>971</v>
      </c>
      <c r="B912" s="70" t="str">
        <f aca="false">IF(1級!$B913="","",申込書!$C$2&amp;1&amp;申込書!$H$8&amp;$A912)</f>
        <v/>
      </c>
      <c r="C912" s="66" t="str">
        <f aca="false">IF(1級!$B913="","",ASC(1級!$F913))</f>
        <v/>
      </c>
      <c r="D912" s="66" t="str">
        <f aca="false">IF(1級!$C913="","",IF(1級!$C913="男","男",IF(1級!$C913="女","女","")))</f>
        <v/>
      </c>
      <c r="E912" s="71" t="str">
        <f aca="false">IF(1級!$D913="","",1級!$D913)</f>
        <v/>
      </c>
      <c r="F912" s="71" t="str">
        <f aca="false">IF(1級!$E913="","",1級!$E913)</f>
        <v/>
      </c>
      <c r="G912" s="70" t="str">
        <f aca="false">IF(2級!$B913="","",申込書!$C$2&amp;2&amp;申込書!$H$8&amp;$A912)</f>
        <v/>
      </c>
      <c r="H912" s="66" t="str">
        <f aca="false">IF(2級!$B913="","",ASC(2級!$F913))</f>
        <v/>
      </c>
      <c r="I912" s="66" t="str">
        <f aca="false">IF(2級!$C913="","",IF(2級!$C913="男","男",IF(2級!$C913="女","女","")))</f>
        <v/>
      </c>
      <c r="J912" s="71" t="str">
        <f aca="false">IF(2級!$D913="","",2級!$D913)</f>
        <v/>
      </c>
      <c r="K912" s="71" t="str">
        <f aca="false">IF(2級!$E913="","",2級!$E913)</f>
        <v/>
      </c>
      <c r="L912" s="70" t="str">
        <f aca="false">IF(3級!$B913="","",申込書!$C$2&amp;3&amp;申込書!$H$8&amp;$A912)</f>
        <v/>
      </c>
      <c r="M912" s="66" t="str">
        <f aca="false">IF(3級!$B913="","",ASC(3級!$F913))</f>
        <v/>
      </c>
      <c r="N912" s="66" t="str">
        <f aca="false">IF(3級!$C913="","",IF(3級!$C913="男","男",IF(3級!$C913="女","女","")))</f>
        <v/>
      </c>
      <c r="O912" s="71" t="str">
        <f aca="false">IF(3級!$D913="","",3級!$D913)</f>
        <v/>
      </c>
      <c r="P912" s="71" t="str">
        <f aca="false">IF(3級!$E913="","",3級!$E913)</f>
        <v/>
      </c>
      <c r="Q912" s="70" t="str">
        <f aca="false">IF(4級!$B913="","",申込書!$C$2&amp;4&amp;申込書!$H$8&amp;$A912)</f>
        <v/>
      </c>
      <c r="R912" s="66" t="str">
        <f aca="false">IF(4級!$B913="","",ASC(4級!$F913))</f>
        <v/>
      </c>
      <c r="S912" s="66" t="str">
        <f aca="false">IF(4級!$C913="","",IF(4級!$C913="男","男",IF(4級!$C913="女","女","")))</f>
        <v/>
      </c>
      <c r="T912" s="71" t="str">
        <f aca="false">IF(4級!$D913="","",4級!$D913)</f>
        <v/>
      </c>
      <c r="U912" s="71" t="str">
        <f aca="false">IF(4級!$E913="","",4級!$E913)</f>
        <v/>
      </c>
      <c r="V912" s="70" t="str">
        <f aca="false">IF(5級!$B913="","",申込書!$C$2&amp;5&amp;申込書!$H$8&amp;$A912)</f>
        <v/>
      </c>
      <c r="W912" s="66" t="str">
        <f aca="false">IF(5級!$B913="","",ASC(5級!$F913))</f>
        <v/>
      </c>
      <c r="X912" s="66" t="str">
        <f aca="false">IF(5級!$C913="","",IF(5級!$C913="男","男",IF(5級!$C913="女","女","")))</f>
        <v/>
      </c>
      <c r="Y912" s="71" t="str">
        <f aca="false">IF(5級!$D913="","",5級!$D913)</f>
        <v/>
      </c>
      <c r="Z912" s="71" t="str">
        <f aca="false">IF(5級!$E913="","",5級!$E913)</f>
        <v/>
      </c>
      <c r="AA912" s="65"/>
    </row>
    <row r="913" s="66" customFormat="true" ht="11.25" hidden="false" customHeight="false" outlineLevel="0" collapsed="false">
      <c r="A913" s="64" t="s">
        <v>972</v>
      </c>
      <c r="B913" s="70" t="str">
        <f aca="false">IF(1級!$B914="","",申込書!$C$2&amp;1&amp;申込書!$H$8&amp;$A913)</f>
        <v/>
      </c>
      <c r="C913" s="66" t="str">
        <f aca="false">IF(1級!$B914="","",ASC(1級!$F914))</f>
        <v/>
      </c>
      <c r="D913" s="66" t="str">
        <f aca="false">IF(1級!$C914="","",IF(1級!$C914="男","男",IF(1級!$C914="女","女","")))</f>
        <v/>
      </c>
      <c r="E913" s="71" t="str">
        <f aca="false">IF(1級!$D914="","",1級!$D914)</f>
        <v/>
      </c>
      <c r="F913" s="71" t="str">
        <f aca="false">IF(1級!$E914="","",1級!$E914)</f>
        <v/>
      </c>
      <c r="G913" s="70" t="str">
        <f aca="false">IF(2級!$B914="","",申込書!$C$2&amp;2&amp;申込書!$H$8&amp;$A913)</f>
        <v/>
      </c>
      <c r="H913" s="66" t="str">
        <f aca="false">IF(2級!$B914="","",ASC(2級!$F914))</f>
        <v/>
      </c>
      <c r="I913" s="66" t="str">
        <f aca="false">IF(2級!$C914="","",IF(2級!$C914="男","男",IF(2級!$C914="女","女","")))</f>
        <v/>
      </c>
      <c r="J913" s="71" t="str">
        <f aca="false">IF(2級!$D914="","",2級!$D914)</f>
        <v/>
      </c>
      <c r="K913" s="71" t="str">
        <f aca="false">IF(2級!$E914="","",2級!$E914)</f>
        <v/>
      </c>
      <c r="L913" s="70" t="str">
        <f aca="false">IF(3級!$B914="","",申込書!$C$2&amp;3&amp;申込書!$H$8&amp;$A913)</f>
        <v/>
      </c>
      <c r="M913" s="66" t="str">
        <f aca="false">IF(3級!$B914="","",ASC(3級!$F914))</f>
        <v/>
      </c>
      <c r="N913" s="66" t="str">
        <f aca="false">IF(3級!$C914="","",IF(3級!$C914="男","男",IF(3級!$C914="女","女","")))</f>
        <v/>
      </c>
      <c r="O913" s="71" t="str">
        <f aca="false">IF(3級!$D914="","",3級!$D914)</f>
        <v/>
      </c>
      <c r="P913" s="71" t="str">
        <f aca="false">IF(3級!$E914="","",3級!$E914)</f>
        <v/>
      </c>
      <c r="Q913" s="70" t="str">
        <f aca="false">IF(4級!$B914="","",申込書!$C$2&amp;4&amp;申込書!$H$8&amp;$A913)</f>
        <v/>
      </c>
      <c r="R913" s="66" t="str">
        <f aca="false">IF(4級!$B914="","",ASC(4級!$F914))</f>
        <v/>
      </c>
      <c r="S913" s="66" t="str">
        <f aca="false">IF(4級!$C914="","",IF(4級!$C914="男","男",IF(4級!$C914="女","女","")))</f>
        <v/>
      </c>
      <c r="T913" s="71" t="str">
        <f aca="false">IF(4級!$D914="","",4級!$D914)</f>
        <v/>
      </c>
      <c r="U913" s="71" t="str">
        <f aca="false">IF(4級!$E914="","",4級!$E914)</f>
        <v/>
      </c>
      <c r="V913" s="70" t="str">
        <f aca="false">IF(5級!$B914="","",申込書!$C$2&amp;5&amp;申込書!$H$8&amp;$A913)</f>
        <v/>
      </c>
      <c r="W913" s="66" t="str">
        <f aca="false">IF(5級!$B914="","",ASC(5級!$F914))</f>
        <v/>
      </c>
      <c r="X913" s="66" t="str">
        <f aca="false">IF(5級!$C914="","",IF(5級!$C914="男","男",IF(5級!$C914="女","女","")))</f>
        <v/>
      </c>
      <c r="Y913" s="71" t="str">
        <f aca="false">IF(5級!$D914="","",5級!$D914)</f>
        <v/>
      </c>
      <c r="Z913" s="71" t="str">
        <f aca="false">IF(5級!$E914="","",5級!$E914)</f>
        <v/>
      </c>
      <c r="AA913" s="65"/>
    </row>
    <row r="914" s="66" customFormat="true" ht="11.25" hidden="false" customHeight="false" outlineLevel="0" collapsed="false">
      <c r="A914" s="64" t="s">
        <v>973</v>
      </c>
      <c r="B914" s="70" t="str">
        <f aca="false">IF(1級!$B915="","",申込書!$C$2&amp;1&amp;申込書!$H$8&amp;$A914)</f>
        <v/>
      </c>
      <c r="C914" s="66" t="str">
        <f aca="false">IF(1級!$B915="","",ASC(1級!$F915))</f>
        <v/>
      </c>
      <c r="D914" s="66" t="str">
        <f aca="false">IF(1級!$C915="","",IF(1級!$C915="男","男",IF(1級!$C915="女","女","")))</f>
        <v/>
      </c>
      <c r="E914" s="71" t="str">
        <f aca="false">IF(1級!$D915="","",1級!$D915)</f>
        <v/>
      </c>
      <c r="F914" s="71" t="str">
        <f aca="false">IF(1級!$E915="","",1級!$E915)</f>
        <v/>
      </c>
      <c r="G914" s="70" t="str">
        <f aca="false">IF(2級!$B915="","",申込書!$C$2&amp;2&amp;申込書!$H$8&amp;$A914)</f>
        <v/>
      </c>
      <c r="H914" s="66" t="str">
        <f aca="false">IF(2級!$B915="","",ASC(2級!$F915))</f>
        <v/>
      </c>
      <c r="I914" s="66" t="str">
        <f aca="false">IF(2級!$C915="","",IF(2級!$C915="男","男",IF(2級!$C915="女","女","")))</f>
        <v/>
      </c>
      <c r="J914" s="71" t="str">
        <f aca="false">IF(2級!$D915="","",2級!$D915)</f>
        <v/>
      </c>
      <c r="K914" s="71" t="str">
        <f aca="false">IF(2級!$E915="","",2級!$E915)</f>
        <v/>
      </c>
      <c r="L914" s="70" t="str">
        <f aca="false">IF(3級!$B915="","",申込書!$C$2&amp;3&amp;申込書!$H$8&amp;$A914)</f>
        <v/>
      </c>
      <c r="M914" s="66" t="str">
        <f aca="false">IF(3級!$B915="","",ASC(3級!$F915))</f>
        <v/>
      </c>
      <c r="N914" s="66" t="str">
        <f aca="false">IF(3級!$C915="","",IF(3級!$C915="男","男",IF(3級!$C915="女","女","")))</f>
        <v/>
      </c>
      <c r="O914" s="71" t="str">
        <f aca="false">IF(3級!$D915="","",3級!$D915)</f>
        <v/>
      </c>
      <c r="P914" s="71" t="str">
        <f aca="false">IF(3級!$E915="","",3級!$E915)</f>
        <v/>
      </c>
      <c r="Q914" s="70" t="str">
        <f aca="false">IF(4級!$B915="","",申込書!$C$2&amp;4&amp;申込書!$H$8&amp;$A914)</f>
        <v/>
      </c>
      <c r="R914" s="66" t="str">
        <f aca="false">IF(4級!$B915="","",ASC(4級!$F915))</f>
        <v/>
      </c>
      <c r="S914" s="66" t="str">
        <f aca="false">IF(4級!$C915="","",IF(4級!$C915="男","男",IF(4級!$C915="女","女","")))</f>
        <v/>
      </c>
      <c r="T914" s="71" t="str">
        <f aca="false">IF(4級!$D915="","",4級!$D915)</f>
        <v/>
      </c>
      <c r="U914" s="71" t="str">
        <f aca="false">IF(4級!$E915="","",4級!$E915)</f>
        <v/>
      </c>
      <c r="V914" s="70" t="str">
        <f aca="false">IF(5級!$B915="","",申込書!$C$2&amp;5&amp;申込書!$H$8&amp;$A914)</f>
        <v/>
      </c>
      <c r="W914" s="66" t="str">
        <f aca="false">IF(5級!$B915="","",ASC(5級!$F915))</f>
        <v/>
      </c>
      <c r="X914" s="66" t="str">
        <f aca="false">IF(5級!$C915="","",IF(5級!$C915="男","男",IF(5級!$C915="女","女","")))</f>
        <v/>
      </c>
      <c r="Y914" s="71" t="str">
        <f aca="false">IF(5級!$D915="","",5級!$D915)</f>
        <v/>
      </c>
      <c r="Z914" s="71" t="str">
        <f aca="false">IF(5級!$E915="","",5級!$E915)</f>
        <v/>
      </c>
      <c r="AA914" s="65"/>
    </row>
    <row r="915" s="66" customFormat="true" ht="11.25" hidden="false" customHeight="false" outlineLevel="0" collapsed="false">
      <c r="A915" s="64" t="s">
        <v>974</v>
      </c>
      <c r="B915" s="70" t="str">
        <f aca="false">IF(1級!$B916="","",申込書!$C$2&amp;1&amp;申込書!$H$8&amp;$A915)</f>
        <v/>
      </c>
      <c r="C915" s="66" t="str">
        <f aca="false">IF(1級!$B916="","",ASC(1級!$F916))</f>
        <v/>
      </c>
      <c r="D915" s="66" t="str">
        <f aca="false">IF(1級!$C916="","",IF(1級!$C916="男","男",IF(1級!$C916="女","女","")))</f>
        <v/>
      </c>
      <c r="E915" s="71" t="str">
        <f aca="false">IF(1級!$D916="","",1級!$D916)</f>
        <v/>
      </c>
      <c r="F915" s="71" t="str">
        <f aca="false">IF(1級!$E916="","",1級!$E916)</f>
        <v/>
      </c>
      <c r="G915" s="70" t="str">
        <f aca="false">IF(2級!$B916="","",申込書!$C$2&amp;2&amp;申込書!$H$8&amp;$A915)</f>
        <v/>
      </c>
      <c r="H915" s="66" t="str">
        <f aca="false">IF(2級!$B916="","",ASC(2級!$F916))</f>
        <v/>
      </c>
      <c r="I915" s="66" t="str">
        <f aca="false">IF(2級!$C916="","",IF(2級!$C916="男","男",IF(2級!$C916="女","女","")))</f>
        <v/>
      </c>
      <c r="J915" s="71" t="str">
        <f aca="false">IF(2級!$D916="","",2級!$D916)</f>
        <v/>
      </c>
      <c r="K915" s="71" t="str">
        <f aca="false">IF(2級!$E916="","",2級!$E916)</f>
        <v/>
      </c>
      <c r="L915" s="70" t="str">
        <f aca="false">IF(3級!$B916="","",申込書!$C$2&amp;3&amp;申込書!$H$8&amp;$A915)</f>
        <v/>
      </c>
      <c r="M915" s="66" t="str">
        <f aca="false">IF(3級!$B916="","",ASC(3級!$F916))</f>
        <v/>
      </c>
      <c r="N915" s="66" t="str">
        <f aca="false">IF(3級!$C916="","",IF(3級!$C916="男","男",IF(3級!$C916="女","女","")))</f>
        <v/>
      </c>
      <c r="O915" s="71" t="str">
        <f aca="false">IF(3級!$D916="","",3級!$D916)</f>
        <v/>
      </c>
      <c r="P915" s="71" t="str">
        <f aca="false">IF(3級!$E916="","",3級!$E916)</f>
        <v/>
      </c>
      <c r="Q915" s="70" t="str">
        <f aca="false">IF(4級!$B916="","",申込書!$C$2&amp;4&amp;申込書!$H$8&amp;$A915)</f>
        <v/>
      </c>
      <c r="R915" s="66" t="str">
        <f aca="false">IF(4級!$B916="","",ASC(4級!$F916))</f>
        <v/>
      </c>
      <c r="S915" s="66" t="str">
        <f aca="false">IF(4級!$C916="","",IF(4級!$C916="男","男",IF(4級!$C916="女","女","")))</f>
        <v/>
      </c>
      <c r="T915" s="71" t="str">
        <f aca="false">IF(4級!$D916="","",4級!$D916)</f>
        <v/>
      </c>
      <c r="U915" s="71" t="str">
        <f aca="false">IF(4級!$E916="","",4級!$E916)</f>
        <v/>
      </c>
      <c r="V915" s="70" t="str">
        <f aca="false">IF(5級!$B916="","",申込書!$C$2&amp;5&amp;申込書!$H$8&amp;$A915)</f>
        <v/>
      </c>
      <c r="W915" s="66" t="str">
        <f aca="false">IF(5級!$B916="","",ASC(5級!$F916))</f>
        <v/>
      </c>
      <c r="X915" s="66" t="str">
        <f aca="false">IF(5級!$C916="","",IF(5級!$C916="男","男",IF(5級!$C916="女","女","")))</f>
        <v/>
      </c>
      <c r="Y915" s="71" t="str">
        <f aca="false">IF(5級!$D916="","",5級!$D916)</f>
        <v/>
      </c>
      <c r="Z915" s="71" t="str">
        <f aca="false">IF(5級!$E916="","",5級!$E916)</f>
        <v/>
      </c>
      <c r="AA915" s="65"/>
    </row>
    <row r="916" s="66" customFormat="true" ht="11.25" hidden="false" customHeight="false" outlineLevel="0" collapsed="false">
      <c r="A916" s="64" t="s">
        <v>975</v>
      </c>
      <c r="B916" s="70" t="str">
        <f aca="false">IF(1級!$B917="","",申込書!$C$2&amp;1&amp;申込書!$H$8&amp;$A916)</f>
        <v/>
      </c>
      <c r="C916" s="66" t="str">
        <f aca="false">IF(1級!$B917="","",ASC(1級!$F917))</f>
        <v/>
      </c>
      <c r="D916" s="66" t="str">
        <f aca="false">IF(1級!$C917="","",IF(1級!$C917="男","男",IF(1級!$C917="女","女","")))</f>
        <v/>
      </c>
      <c r="E916" s="71" t="str">
        <f aca="false">IF(1級!$D917="","",1級!$D917)</f>
        <v/>
      </c>
      <c r="F916" s="71" t="str">
        <f aca="false">IF(1級!$E917="","",1級!$E917)</f>
        <v/>
      </c>
      <c r="G916" s="70" t="str">
        <f aca="false">IF(2級!$B917="","",申込書!$C$2&amp;2&amp;申込書!$H$8&amp;$A916)</f>
        <v/>
      </c>
      <c r="H916" s="66" t="str">
        <f aca="false">IF(2級!$B917="","",ASC(2級!$F917))</f>
        <v/>
      </c>
      <c r="I916" s="66" t="str">
        <f aca="false">IF(2級!$C917="","",IF(2級!$C917="男","男",IF(2級!$C917="女","女","")))</f>
        <v/>
      </c>
      <c r="J916" s="71" t="str">
        <f aca="false">IF(2級!$D917="","",2級!$D917)</f>
        <v/>
      </c>
      <c r="K916" s="71" t="str">
        <f aca="false">IF(2級!$E917="","",2級!$E917)</f>
        <v/>
      </c>
      <c r="L916" s="70" t="str">
        <f aca="false">IF(3級!$B917="","",申込書!$C$2&amp;3&amp;申込書!$H$8&amp;$A916)</f>
        <v/>
      </c>
      <c r="M916" s="66" t="str">
        <f aca="false">IF(3級!$B917="","",ASC(3級!$F917))</f>
        <v/>
      </c>
      <c r="N916" s="66" t="str">
        <f aca="false">IF(3級!$C917="","",IF(3級!$C917="男","男",IF(3級!$C917="女","女","")))</f>
        <v/>
      </c>
      <c r="O916" s="71" t="str">
        <f aca="false">IF(3級!$D917="","",3級!$D917)</f>
        <v/>
      </c>
      <c r="P916" s="71" t="str">
        <f aca="false">IF(3級!$E917="","",3級!$E917)</f>
        <v/>
      </c>
      <c r="Q916" s="70" t="str">
        <f aca="false">IF(4級!$B917="","",申込書!$C$2&amp;4&amp;申込書!$H$8&amp;$A916)</f>
        <v/>
      </c>
      <c r="R916" s="66" t="str">
        <f aca="false">IF(4級!$B917="","",ASC(4級!$F917))</f>
        <v/>
      </c>
      <c r="S916" s="66" t="str">
        <f aca="false">IF(4級!$C917="","",IF(4級!$C917="男","男",IF(4級!$C917="女","女","")))</f>
        <v/>
      </c>
      <c r="T916" s="71" t="str">
        <f aca="false">IF(4級!$D917="","",4級!$D917)</f>
        <v/>
      </c>
      <c r="U916" s="71" t="str">
        <f aca="false">IF(4級!$E917="","",4級!$E917)</f>
        <v/>
      </c>
      <c r="V916" s="70" t="str">
        <f aca="false">IF(5級!$B917="","",申込書!$C$2&amp;5&amp;申込書!$H$8&amp;$A916)</f>
        <v/>
      </c>
      <c r="W916" s="66" t="str">
        <f aca="false">IF(5級!$B917="","",ASC(5級!$F917))</f>
        <v/>
      </c>
      <c r="X916" s="66" t="str">
        <f aca="false">IF(5級!$C917="","",IF(5級!$C917="男","男",IF(5級!$C917="女","女","")))</f>
        <v/>
      </c>
      <c r="Y916" s="71" t="str">
        <f aca="false">IF(5級!$D917="","",5級!$D917)</f>
        <v/>
      </c>
      <c r="Z916" s="71" t="str">
        <f aca="false">IF(5級!$E917="","",5級!$E917)</f>
        <v/>
      </c>
      <c r="AA916" s="65"/>
    </row>
    <row r="917" s="66" customFormat="true" ht="11.25" hidden="false" customHeight="false" outlineLevel="0" collapsed="false">
      <c r="A917" s="64" t="s">
        <v>976</v>
      </c>
      <c r="B917" s="70" t="str">
        <f aca="false">IF(1級!$B918="","",申込書!$C$2&amp;1&amp;申込書!$H$8&amp;$A917)</f>
        <v/>
      </c>
      <c r="C917" s="66" t="str">
        <f aca="false">IF(1級!$B918="","",ASC(1級!$F918))</f>
        <v/>
      </c>
      <c r="D917" s="66" t="str">
        <f aca="false">IF(1級!$C918="","",IF(1級!$C918="男","男",IF(1級!$C918="女","女","")))</f>
        <v/>
      </c>
      <c r="E917" s="71" t="str">
        <f aca="false">IF(1級!$D918="","",1級!$D918)</f>
        <v/>
      </c>
      <c r="F917" s="71" t="str">
        <f aca="false">IF(1級!$E918="","",1級!$E918)</f>
        <v/>
      </c>
      <c r="G917" s="70" t="str">
        <f aca="false">IF(2級!$B918="","",申込書!$C$2&amp;2&amp;申込書!$H$8&amp;$A917)</f>
        <v/>
      </c>
      <c r="H917" s="66" t="str">
        <f aca="false">IF(2級!$B918="","",ASC(2級!$F918))</f>
        <v/>
      </c>
      <c r="I917" s="66" t="str">
        <f aca="false">IF(2級!$C918="","",IF(2級!$C918="男","男",IF(2級!$C918="女","女","")))</f>
        <v/>
      </c>
      <c r="J917" s="71" t="str">
        <f aca="false">IF(2級!$D918="","",2級!$D918)</f>
        <v/>
      </c>
      <c r="K917" s="71" t="str">
        <f aca="false">IF(2級!$E918="","",2級!$E918)</f>
        <v/>
      </c>
      <c r="L917" s="70" t="str">
        <f aca="false">IF(3級!$B918="","",申込書!$C$2&amp;3&amp;申込書!$H$8&amp;$A917)</f>
        <v/>
      </c>
      <c r="M917" s="66" t="str">
        <f aca="false">IF(3級!$B918="","",ASC(3級!$F918))</f>
        <v/>
      </c>
      <c r="N917" s="66" t="str">
        <f aca="false">IF(3級!$C918="","",IF(3級!$C918="男","男",IF(3級!$C918="女","女","")))</f>
        <v/>
      </c>
      <c r="O917" s="71" t="str">
        <f aca="false">IF(3級!$D918="","",3級!$D918)</f>
        <v/>
      </c>
      <c r="P917" s="71" t="str">
        <f aca="false">IF(3級!$E918="","",3級!$E918)</f>
        <v/>
      </c>
      <c r="Q917" s="70" t="str">
        <f aca="false">IF(4級!$B918="","",申込書!$C$2&amp;4&amp;申込書!$H$8&amp;$A917)</f>
        <v/>
      </c>
      <c r="R917" s="66" t="str">
        <f aca="false">IF(4級!$B918="","",ASC(4級!$F918))</f>
        <v/>
      </c>
      <c r="S917" s="66" t="str">
        <f aca="false">IF(4級!$C918="","",IF(4級!$C918="男","男",IF(4級!$C918="女","女","")))</f>
        <v/>
      </c>
      <c r="T917" s="71" t="str">
        <f aca="false">IF(4級!$D918="","",4級!$D918)</f>
        <v/>
      </c>
      <c r="U917" s="71" t="str">
        <f aca="false">IF(4級!$E918="","",4級!$E918)</f>
        <v/>
      </c>
      <c r="V917" s="70" t="str">
        <f aca="false">IF(5級!$B918="","",申込書!$C$2&amp;5&amp;申込書!$H$8&amp;$A917)</f>
        <v/>
      </c>
      <c r="W917" s="66" t="str">
        <f aca="false">IF(5級!$B918="","",ASC(5級!$F918))</f>
        <v/>
      </c>
      <c r="X917" s="66" t="str">
        <f aca="false">IF(5級!$C918="","",IF(5級!$C918="男","男",IF(5級!$C918="女","女","")))</f>
        <v/>
      </c>
      <c r="Y917" s="71" t="str">
        <f aca="false">IF(5級!$D918="","",5級!$D918)</f>
        <v/>
      </c>
      <c r="Z917" s="71" t="str">
        <f aca="false">IF(5級!$E918="","",5級!$E918)</f>
        <v/>
      </c>
      <c r="AA917" s="65"/>
    </row>
    <row r="918" s="66" customFormat="true" ht="11.25" hidden="false" customHeight="false" outlineLevel="0" collapsed="false">
      <c r="A918" s="64" t="s">
        <v>977</v>
      </c>
      <c r="B918" s="70" t="str">
        <f aca="false">IF(1級!$B919="","",申込書!$C$2&amp;1&amp;申込書!$H$8&amp;$A918)</f>
        <v/>
      </c>
      <c r="C918" s="66" t="str">
        <f aca="false">IF(1級!$B919="","",ASC(1級!$F919))</f>
        <v/>
      </c>
      <c r="D918" s="66" t="str">
        <f aca="false">IF(1級!$C919="","",IF(1級!$C919="男","男",IF(1級!$C919="女","女","")))</f>
        <v/>
      </c>
      <c r="E918" s="71" t="str">
        <f aca="false">IF(1級!$D919="","",1級!$D919)</f>
        <v/>
      </c>
      <c r="F918" s="71" t="str">
        <f aca="false">IF(1級!$E919="","",1級!$E919)</f>
        <v/>
      </c>
      <c r="G918" s="70" t="str">
        <f aca="false">IF(2級!$B919="","",申込書!$C$2&amp;2&amp;申込書!$H$8&amp;$A918)</f>
        <v/>
      </c>
      <c r="H918" s="66" t="str">
        <f aca="false">IF(2級!$B919="","",ASC(2級!$F919))</f>
        <v/>
      </c>
      <c r="I918" s="66" t="str">
        <f aca="false">IF(2級!$C919="","",IF(2級!$C919="男","男",IF(2級!$C919="女","女","")))</f>
        <v/>
      </c>
      <c r="J918" s="71" t="str">
        <f aca="false">IF(2級!$D919="","",2級!$D919)</f>
        <v/>
      </c>
      <c r="K918" s="71" t="str">
        <f aca="false">IF(2級!$E919="","",2級!$E919)</f>
        <v/>
      </c>
      <c r="L918" s="70" t="str">
        <f aca="false">IF(3級!$B919="","",申込書!$C$2&amp;3&amp;申込書!$H$8&amp;$A918)</f>
        <v/>
      </c>
      <c r="M918" s="66" t="str">
        <f aca="false">IF(3級!$B919="","",ASC(3級!$F919))</f>
        <v/>
      </c>
      <c r="N918" s="66" t="str">
        <f aca="false">IF(3級!$C919="","",IF(3級!$C919="男","男",IF(3級!$C919="女","女","")))</f>
        <v/>
      </c>
      <c r="O918" s="71" t="str">
        <f aca="false">IF(3級!$D919="","",3級!$D919)</f>
        <v/>
      </c>
      <c r="P918" s="71" t="str">
        <f aca="false">IF(3級!$E919="","",3級!$E919)</f>
        <v/>
      </c>
      <c r="Q918" s="70" t="str">
        <f aca="false">IF(4級!$B919="","",申込書!$C$2&amp;4&amp;申込書!$H$8&amp;$A918)</f>
        <v/>
      </c>
      <c r="R918" s="66" t="str">
        <f aca="false">IF(4級!$B919="","",ASC(4級!$F919))</f>
        <v/>
      </c>
      <c r="S918" s="66" t="str">
        <f aca="false">IF(4級!$C919="","",IF(4級!$C919="男","男",IF(4級!$C919="女","女","")))</f>
        <v/>
      </c>
      <c r="T918" s="71" t="str">
        <f aca="false">IF(4級!$D919="","",4級!$D919)</f>
        <v/>
      </c>
      <c r="U918" s="71" t="str">
        <f aca="false">IF(4級!$E919="","",4級!$E919)</f>
        <v/>
      </c>
      <c r="V918" s="70" t="str">
        <f aca="false">IF(5級!$B919="","",申込書!$C$2&amp;5&amp;申込書!$H$8&amp;$A918)</f>
        <v/>
      </c>
      <c r="W918" s="66" t="str">
        <f aca="false">IF(5級!$B919="","",ASC(5級!$F919))</f>
        <v/>
      </c>
      <c r="X918" s="66" t="str">
        <f aca="false">IF(5級!$C919="","",IF(5級!$C919="男","男",IF(5級!$C919="女","女","")))</f>
        <v/>
      </c>
      <c r="Y918" s="71" t="str">
        <f aca="false">IF(5級!$D919="","",5級!$D919)</f>
        <v/>
      </c>
      <c r="Z918" s="71" t="str">
        <f aca="false">IF(5級!$E919="","",5級!$E919)</f>
        <v/>
      </c>
      <c r="AA918" s="65"/>
    </row>
    <row r="919" s="66" customFormat="true" ht="11.25" hidden="false" customHeight="false" outlineLevel="0" collapsed="false">
      <c r="A919" s="64" t="s">
        <v>978</v>
      </c>
      <c r="B919" s="70" t="str">
        <f aca="false">IF(1級!$B920="","",申込書!$C$2&amp;1&amp;申込書!$H$8&amp;$A919)</f>
        <v/>
      </c>
      <c r="C919" s="66" t="str">
        <f aca="false">IF(1級!$B920="","",ASC(1級!$F920))</f>
        <v/>
      </c>
      <c r="D919" s="66" t="str">
        <f aca="false">IF(1級!$C920="","",IF(1級!$C920="男","男",IF(1級!$C920="女","女","")))</f>
        <v/>
      </c>
      <c r="E919" s="71" t="str">
        <f aca="false">IF(1級!$D920="","",1級!$D920)</f>
        <v/>
      </c>
      <c r="F919" s="71" t="str">
        <f aca="false">IF(1級!$E920="","",1級!$E920)</f>
        <v/>
      </c>
      <c r="G919" s="70" t="str">
        <f aca="false">IF(2級!$B920="","",申込書!$C$2&amp;2&amp;申込書!$H$8&amp;$A919)</f>
        <v/>
      </c>
      <c r="H919" s="66" t="str">
        <f aca="false">IF(2級!$B920="","",ASC(2級!$F920))</f>
        <v/>
      </c>
      <c r="I919" s="66" t="str">
        <f aca="false">IF(2級!$C920="","",IF(2級!$C920="男","男",IF(2級!$C920="女","女","")))</f>
        <v/>
      </c>
      <c r="J919" s="71" t="str">
        <f aca="false">IF(2級!$D920="","",2級!$D920)</f>
        <v/>
      </c>
      <c r="K919" s="71" t="str">
        <f aca="false">IF(2級!$E920="","",2級!$E920)</f>
        <v/>
      </c>
      <c r="L919" s="70" t="str">
        <f aca="false">IF(3級!$B920="","",申込書!$C$2&amp;3&amp;申込書!$H$8&amp;$A919)</f>
        <v/>
      </c>
      <c r="M919" s="66" t="str">
        <f aca="false">IF(3級!$B920="","",ASC(3級!$F920))</f>
        <v/>
      </c>
      <c r="N919" s="66" t="str">
        <f aca="false">IF(3級!$C920="","",IF(3級!$C920="男","男",IF(3級!$C920="女","女","")))</f>
        <v/>
      </c>
      <c r="O919" s="71" t="str">
        <f aca="false">IF(3級!$D920="","",3級!$D920)</f>
        <v/>
      </c>
      <c r="P919" s="71" t="str">
        <f aca="false">IF(3級!$E920="","",3級!$E920)</f>
        <v/>
      </c>
      <c r="Q919" s="70" t="str">
        <f aca="false">IF(4級!$B920="","",申込書!$C$2&amp;4&amp;申込書!$H$8&amp;$A919)</f>
        <v/>
      </c>
      <c r="R919" s="66" t="str">
        <f aca="false">IF(4級!$B920="","",ASC(4級!$F920))</f>
        <v/>
      </c>
      <c r="S919" s="66" t="str">
        <f aca="false">IF(4級!$C920="","",IF(4級!$C920="男","男",IF(4級!$C920="女","女","")))</f>
        <v/>
      </c>
      <c r="T919" s="71" t="str">
        <f aca="false">IF(4級!$D920="","",4級!$D920)</f>
        <v/>
      </c>
      <c r="U919" s="71" t="str">
        <f aca="false">IF(4級!$E920="","",4級!$E920)</f>
        <v/>
      </c>
      <c r="V919" s="70" t="str">
        <f aca="false">IF(5級!$B920="","",申込書!$C$2&amp;5&amp;申込書!$H$8&amp;$A919)</f>
        <v/>
      </c>
      <c r="W919" s="66" t="str">
        <f aca="false">IF(5級!$B920="","",ASC(5級!$F920))</f>
        <v/>
      </c>
      <c r="X919" s="66" t="str">
        <f aca="false">IF(5級!$C920="","",IF(5級!$C920="男","男",IF(5級!$C920="女","女","")))</f>
        <v/>
      </c>
      <c r="Y919" s="71" t="str">
        <f aca="false">IF(5級!$D920="","",5級!$D920)</f>
        <v/>
      </c>
      <c r="Z919" s="71" t="str">
        <f aca="false">IF(5級!$E920="","",5級!$E920)</f>
        <v/>
      </c>
      <c r="AA919" s="65"/>
    </row>
    <row r="920" s="66" customFormat="true" ht="11.25" hidden="false" customHeight="false" outlineLevel="0" collapsed="false">
      <c r="A920" s="64" t="s">
        <v>979</v>
      </c>
      <c r="B920" s="70" t="str">
        <f aca="false">IF(1級!$B921="","",申込書!$C$2&amp;1&amp;申込書!$H$8&amp;$A920)</f>
        <v/>
      </c>
      <c r="C920" s="66" t="str">
        <f aca="false">IF(1級!$B921="","",ASC(1級!$F921))</f>
        <v/>
      </c>
      <c r="D920" s="66" t="str">
        <f aca="false">IF(1級!$C921="","",IF(1級!$C921="男","男",IF(1級!$C921="女","女","")))</f>
        <v/>
      </c>
      <c r="E920" s="71" t="str">
        <f aca="false">IF(1級!$D921="","",1級!$D921)</f>
        <v/>
      </c>
      <c r="F920" s="71" t="str">
        <f aca="false">IF(1級!$E921="","",1級!$E921)</f>
        <v/>
      </c>
      <c r="G920" s="70" t="str">
        <f aca="false">IF(2級!$B921="","",申込書!$C$2&amp;2&amp;申込書!$H$8&amp;$A920)</f>
        <v/>
      </c>
      <c r="H920" s="66" t="str">
        <f aca="false">IF(2級!$B921="","",ASC(2級!$F921))</f>
        <v/>
      </c>
      <c r="I920" s="66" t="str">
        <f aca="false">IF(2級!$C921="","",IF(2級!$C921="男","男",IF(2級!$C921="女","女","")))</f>
        <v/>
      </c>
      <c r="J920" s="71" t="str">
        <f aca="false">IF(2級!$D921="","",2級!$D921)</f>
        <v/>
      </c>
      <c r="K920" s="71" t="str">
        <f aca="false">IF(2級!$E921="","",2級!$E921)</f>
        <v/>
      </c>
      <c r="L920" s="70" t="str">
        <f aca="false">IF(3級!$B921="","",申込書!$C$2&amp;3&amp;申込書!$H$8&amp;$A920)</f>
        <v/>
      </c>
      <c r="M920" s="66" t="str">
        <f aca="false">IF(3級!$B921="","",ASC(3級!$F921))</f>
        <v/>
      </c>
      <c r="N920" s="66" t="str">
        <f aca="false">IF(3級!$C921="","",IF(3級!$C921="男","男",IF(3級!$C921="女","女","")))</f>
        <v/>
      </c>
      <c r="O920" s="71" t="str">
        <f aca="false">IF(3級!$D921="","",3級!$D921)</f>
        <v/>
      </c>
      <c r="P920" s="71" t="str">
        <f aca="false">IF(3級!$E921="","",3級!$E921)</f>
        <v/>
      </c>
      <c r="Q920" s="70" t="str">
        <f aca="false">IF(4級!$B921="","",申込書!$C$2&amp;4&amp;申込書!$H$8&amp;$A920)</f>
        <v/>
      </c>
      <c r="R920" s="66" t="str">
        <f aca="false">IF(4級!$B921="","",ASC(4級!$F921))</f>
        <v/>
      </c>
      <c r="S920" s="66" t="str">
        <f aca="false">IF(4級!$C921="","",IF(4級!$C921="男","男",IF(4級!$C921="女","女","")))</f>
        <v/>
      </c>
      <c r="T920" s="71" t="str">
        <f aca="false">IF(4級!$D921="","",4級!$D921)</f>
        <v/>
      </c>
      <c r="U920" s="71" t="str">
        <f aca="false">IF(4級!$E921="","",4級!$E921)</f>
        <v/>
      </c>
      <c r="V920" s="70" t="str">
        <f aca="false">IF(5級!$B921="","",申込書!$C$2&amp;5&amp;申込書!$H$8&amp;$A920)</f>
        <v/>
      </c>
      <c r="W920" s="66" t="str">
        <f aca="false">IF(5級!$B921="","",ASC(5級!$F921))</f>
        <v/>
      </c>
      <c r="X920" s="66" t="str">
        <f aca="false">IF(5級!$C921="","",IF(5級!$C921="男","男",IF(5級!$C921="女","女","")))</f>
        <v/>
      </c>
      <c r="Y920" s="71" t="str">
        <f aca="false">IF(5級!$D921="","",5級!$D921)</f>
        <v/>
      </c>
      <c r="Z920" s="71" t="str">
        <f aca="false">IF(5級!$E921="","",5級!$E921)</f>
        <v/>
      </c>
      <c r="AA920" s="65"/>
    </row>
    <row r="921" s="66" customFormat="true" ht="11.25" hidden="false" customHeight="false" outlineLevel="0" collapsed="false">
      <c r="A921" s="64" t="s">
        <v>980</v>
      </c>
      <c r="B921" s="70" t="str">
        <f aca="false">IF(1級!$B922="","",申込書!$C$2&amp;1&amp;申込書!$H$8&amp;$A921)</f>
        <v/>
      </c>
      <c r="C921" s="66" t="str">
        <f aca="false">IF(1級!$B922="","",ASC(1級!$F922))</f>
        <v/>
      </c>
      <c r="D921" s="66" t="str">
        <f aca="false">IF(1級!$C922="","",IF(1級!$C922="男","男",IF(1級!$C922="女","女","")))</f>
        <v/>
      </c>
      <c r="E921" s="71" t="str">
        <f aca="false">IF(1級!$D922="","",1級!$D922)</f>
        <v/>
      </c>
      <c r="F921" s="71" t="str">
        <f aca="false">IF(1級!$E922="","",1級!$E922)</f>
        <v/>
      </c>
      <c r="G921" s="70" t="str">
        <f aca="false">IF(2級!$B922="","",申込書!$C$2&amp;2&amp;申込書!$H$8&amp;$A921)</f>
        <v/>
      </c>
      <c r="H921" s="66" t="str">
        <f aca="false">IF(2級!$B922="","",ASC(2級!$F922))</f>
        <v/>
      </c>
      <c r="I921" s="66" t="str">
        <f aca="false">IF(2級!$C922="","",IF(2級!$C922="男","男",IF(2級!$C922="女","女","")))</f>
        <v/>
      </c>
      <c r="J921" s="71" t="str">
        <f aca="false">IF(2級!$D922="","",2級!$D922)</f>
        <v/>
      </c>
      <c r="K921" s="71" t="str">
        <f aca="false">IF(2級!$E922="","",2級!$E922)</f>
        <v/>
      </c>
      <c r="L921" s="70" t="str">
        <f aca="false">IF(3級!$B922="","",申込書!$C$2&amp;3&amp;申込書!$H$8&amp;$A921)</f>
        <v/>
      </c>
      <c r="M921" s="66" t="str">
        <f aca="false">IF(3級!$B922="","",ASC(3級!$F922))</f>
        <v/>
      </c>
      <c r="N921" s="66" t="str">
        <f aca="false">IF(3級!$C922="","",IF(3級!$C922="男","男",IF(3級!$C922="女","女","")))</f>
        <v/>
      </c>
      <c r="O921" s="71" t="str">
        <f aca="false">IF(3級!$D922="","",3級!$D922)</f>
        <v/>
      </c>
      <c r="P921" s="71" t="str">
        <f aca="false">IF(3級!$E922="","",3級!$E922)</f>
        <v/>
      </c>
      <c r="Q921" s="70" t="str">
        <f aca="false">IF(4級!$B922="","",申込書!$C$2&amp;4&amp;申込書!$H$8&amp;$A921)</f>
        <v/>
      </c>
      <c r="R921" s="66" t="str">
        <f aca="false">IF(4級!$B922="","",ASC(4級!$F922))</f>
        <v/>
      </c>
      <c r="S921" s="66" t="str">
        <f aca="false">IF(4級!$C922="","",IF(4級!$C922="男","男",IF(4級!$C922="女","女","")))</f>
        <v/>
      </c>
      <c r="T921" s="71" t="str">
        <f aca="false">IF(4級!$D922="","",4級!$D922)</f>
        <v/>
      </c>
      <c r="U921" s="71" t="str">
        <f aca="false">IF(4級!$E922="","",4級!$E922)</f>
        <v/>
      </c>
      <c r="V921" s="70" t="str">
        <f aca="false">IF(5級!$B922="","",申込書!$C$2&amp;5&amp;申込書!$H$8&amp;$A921)</f>
        <v/>
      </c>
      <c r="W921" s="66" t="str">
        <f aca="false">IF(5級!$B922="","",ASC(5級!$F922))</f>
        <v/>
      </c>
      <c r="X921" s="66" t="str">
        <f aca="false">IF(5級!$C922="","",IF(5級!$C922="男","男",IF(5級!$C922="女","女","")))</f>
        <v/>
      </c>
      <c r="Y921" s="71" t="str">
        <f aca="false">IF(5級!$D922="","",5級!$D922)</f>
        <v/>
      </c>
      <c r="Z921" s="71" t="str">
        <f aca="false">IF(5級!$E922="","",5級!$E922)</f>
        <v/>
      </c>
      <c r="AA921" s="65"/>
    </row>
    <row r="922" s="66" customFormat="true" ht="11.25" hidden="false" customHeight="false" outlineLevel="0" collapsed="false">
      <c r="A922" s="64" t="s">
        <v>981</v>
      </c>
      <c r="B922" s="70" t="str">
        <f aca="false">IF(1級!$B923="","",申込書!$C$2&amp;1&amp;申込書!$H$8&amp;$A922)</f>
        <v/>
      </c>
      <c r="C922" s="66" t="str">
        <f aca="false">IF(1級!$B923="","",ASC(1級!$F923))</f>
        <v/>
      </c>
      <c r="D922" s="66" t="str">
        <f aca="false">IF(1級!$C923="","",IF(1級!$C923="男","男",IF(1級!$C923="女","女","")))</f>
        <v/>
      </c>
      <c r="E922" s="71" t="str">
        <f aca="false">IF(1級!$D923="","",1級!$D923)</f>
        <v/>
      </c>
      <c r="F922" s="71" t="str">
        <f aca="false">IF(1級!$E923="","",1級!$E923)</f>
        <v/>
      </c>
      <c r="G922" s="70" t="str">
        <f aca="false">IF(2級!$B923="","",申込書!$C$2&amp;2&amp;申込書!$H$8&amp;$A922)</f>
        <v/>
      </c>
      <c r="H922" s="66" t="str">
        <f aca="false">IF(2級!$B923="","",ASC(2級!$F923))</f>
        <v/>
      </c>
      <c r="I922" s="66" t="str">
        <f aca="false">IF(2級!$C923="","",IF(2級!$C923="男","男",IF(2級!$C923="女","女","")))</f>
        <v/>
      </c>
      <c r="J922" s="71" t="str">
        <f aca="false">IF(2級!$D923="","",2級!$D923)</f>
        <v/>
      </c>
      <c r="K922" s="71" t="str">
        <f aca="false">IF(2級!$E923="","",2級!$E923)</f>
        <v/>
      </c>
      <c r="L922" s="70" t="str">
        <f aca="false">IF(3級!$B923="","",申込書!$C$2&amp;3&amp;申込書!$H$8&amp;$A922)</f>
        <v/>
      </c>
      <c r="M922" s="66" t="str">
        <f aca="false">IF(3級!$B923="","",ASC(3級!$F923))</f>
        <v/>
      </c>
      <c r="N922" s="66" t="str">
        <f aca="false">IF(3級!$C923="","",IF(3級!$C923="男","男",IF(3級!$C923="女","女","")))</f>
        <v/>
      </c>
      <c r="O922" s="71" t="str">
        <f aca="false">IF(3級!$D923="","",3級!$D923)</f>
        <v/>
      </c>
      <c r="P922" s="71" t="str">
        <f aca="false">IF(3級!$E923="","",3級!$E923)</f>
        <v/>
      </c>
      <c r="Q922" s="70" t="str">
        <f aca="false">IF(4級!$B923="","",申込書!$C$2&amp;4&amp;申込書!$H$8&amp;$A922)</f>
        <v/>
      </c>
      <c r="R922" s="66" t="str">
        <f aca="false">IF(4級!$B923="","",ASC(4級!$F923))</f>
        <v/>
      </c>
      <c r="S922" s="66" t="str">
        <f aca="false">IF(4級!$C923="","",IF(4級!$C923="男","男",IF(4級!$C923="女","女","")))</f>
        <v/>
      </c>
      <c r="T922" s="71" t="str">
        <f aca="false">IF(4級!$D923="","",4級!$D923)</f>
        <v/>
      </c>
      <c r="U922" s="71" t="str">
        <f aca="false">IF(4級!$E923="","",4級!$E923)</f>
        <v/>
      </c>
      <c r="V922" s="70" t="str">
        <f aca="false">IF(5級!$B923="","",申込書!$C$2&amp;5&amp;申込書!$H$8&amp;$A922)</f>
        <v/>
      </c>
      <c r="W922" s="66" t="str">
        <f aca="false">IF(5級!$B923="","",ASC(5級!$F923))</f>
        <v/>
      </c>
      <c r="X922" s="66" t="str">
        <f aca="false">IF(5級!$C923="","",IF(5級!$C923="男","男",IF(5級!$C923="女","女","")))</f>
        <v/>
      </c>
      <c r="Y922" s="71" t="str">
        <f aca="false">IF(5級!$D923="","",5級!$D923)</f>
        <v/>
      </c>
      <c r="Z922" s="71" t="str">
        <f aca="false">IF(5級!$E923="","",5級!$E923)</f>
        <v/>
      </c>
      <c r="AA922" s="65"/>
    </row>
    <row r="923" s="66" customFormat="true" ht="11.25" hidden="false" customHeight="false" outlineLevel="0" collapsed="false">
      <c r="A923" s="64" t="s">
        <v>982</v>
      </c>
      <c r="B923" s="70" t="str">
        <f aca="false">IF(1級!$B924="","",申込書!$C$2&amp;1&amp;申込書!$H$8&amp;$A923)</f>
        <v/>
      </c>
      <c r="C923" s="66" t="str">
        <f aca="false">IF(1級!$B924="","",ASC(1級!$F924))</f>
        <v/>
      </c>
      <c r="D923" s="66" t="str">
        <f aca="false">IF(1級!$C924="","",IF(1級!$C924="男","男",IF(1級!$C924="女","女","")))</f>
        <v/>
      </c>
      <c r="E923" s="71" t="str">
        <f aca="false">IF(1級!$D924="","",1級!$D924)</f>
        <v/>
      </c>
      <c r="F923" s="71" t="str">
        <f aca="false">IF(1級!$E924="","",1級!$E924)</f>
        <v/>
      </c>
      <c r="G923" s="70" t="str">
        <f aca="false">IF(2級!$B924="","",申込書!$C$2&amp;2&amp;申込書!$H$8&amp;$A923)</f>
        <v/>
      </c>
      <c r="H923" s="66" t="str">
        <f aca="false">IF(2級!$B924="","",ASC(2級!$F924))</f>
        <v/>
      </c>
      <c r="I923" s="66" t="str">
        <f aca="false">IF(2級!$C924="","",IF(2級!$C924="男","男",IF(2級!$C924="女","女","")))</f>
        <v/>
      </c>
      <c r="J923" s="71" t="str">
        <f aca="false">IF(2級!$D924="","",2級!$D924)</f>
        <v/>
      </c>
      <c r="K923" s="71" t="str">
        <f aca="false">IF(2級!$E924="","",2級!$E924)</f>
        <v/>
      </c>
      <c r="L923" s="70" t="str">
        <f aca="false">IF(3級!$B924="","",申込書!$C$2&amp;3&amp;申込書!$H$8&amp;$A923)</f>
        <v/>
      </c>
      <c r="M923" s="66" t="str">
        <f aca="false">IF(3級!$B924="","",ASC(3級!$F924))</f>
        <v/>
      </c>
      <c r="N923" s="66" t="str">
        <f aca="false">IF(3級!$C924="","",IF(3級!$C924="男","男",IF(3級!$C924="女","女","")))</f>
        <v/>
      </c>
      <c r="O923" s="71" t="str">
        <f aca="false">IF(3級!$D924="","",3級!$D924)</f>
        <v/>
      </c>
      <c r="P923" s="71" t="str">
        <f aca="false">IF(3級!$E924="","",3級!$E924)</f>
        <v/>
      </c>
      <c r="Q923" s="70" t="str">
        <f aca="false">IF(4級!$B924="","",申込書!$C$2&amp;4&amp;申込書!$H$8&amp;$A923)</f>
        <v/>
      </c>
      <c r="R923" s="66" t="str">
        <f aca="false">IF(4級!$B924="","",ASC(4級!$F924))</f>
        <v/>
      </c>
      <c r="S923" s="66" t="str">
        <f aca="false">IF(4級!$C924="","",IF(4級!$C924="男","男",IF(4級!$C924="女","女","")))</f>
        <v/>
      </c>
      <c r="T923" s="71" t="str">
        <f aca="false">IF(4級!$D924="","",4級!$D924)</f>
        <v/>
      </c>
      <c r="U923" s="71" t="str">
        <f aca="false">IF(4級!$E924="","",4級!$E924)</f>
        <v/>
      </c>
      <c r="V923" s="70" t="str">
        <f aca="false">IF(5級!$B924="","",申込書!$C$2&amp;5&amp;申込書!$H$8&amp;$A923)</f>
        <v/>
      </c>
      <c r="W923" s="66" t="str">
        <f aca="false">IF(5級!$B924="","",ASC(5級!$F924))</f>
        <v/>
      </c>
      <c r="X923" s="66" t="str">
        <f aca="false">IF(5級!$C924="","",IF(5級!$C924="男","男",IF(5級!$C924="女","女","")))</f>
        <v/>
      </c>
      <c r="Y923" s="71" t="str">
        <f aca="false">IF(5級!$D924="","",5級!$D924)</f>
        <v/>
      </c>
      <c r="Z923" s="71" t="str">
        <f aca="false">IF(5級!$E924="","",5級!$E924)</f>
        <v/>
      </c>
      <c r="AA923" s="65"/>
    </row>
    <row r="924" s="66" customFormat="true" ht="11.25" hidden="false" customHeight="false" outlineLevel="0" collapsed="false">
      <c r="A924" s="64" t="s">
        <v>983</v>
      </c>
      <c r="B924" s="70" t="str">
        <f aca="false">IF(1級!$B925="","",申込書!$C$2&amp;1&amp;申込書!$H$8&amp;$A924)</f>
        <v/>
      </c>
      <c r="C924" s="66" t="str">
        <f aca="false">IF(1級!$B925="","",ASC(1級!$F925))</f>
        <v/>
      </c>
      <c r="D924" s="66" t="str">
        <f aca="false">IF(1級!$C925="","",IF(1級!$C925="男","男",IF(1級!$C925="女","女","")))</f>
        <v/>
      </c>
      <c r="E924" s="71" t="str">
        <f aca="false">IF(1級!$D925="","",1級!$D925)</f>
        <v/>
      </c>
      <c r="F924" s="71" t="str">
        <f aca="false">IF(1級!$E925="","",1級!$E925)</f>
        <v/>
      </c>
      <c r="G924" s="70" t="str">
        <f aca="false">IF(2級!$B925="","",申込書!$C$2&amp;2&amp;申込書!$H$8&amp;$A924)</f>
        <v/>
      </c>
      <c r="H924" s="66" t="str">
        <f aca="false">IF(2級!$B925="","",ASC(2級!$F925))</f>
        <v/>
      </c>
      <c r="I924" s="66" t="str">
        <f aca="false">IF(2級!$C925="","",IF(2級!$C925="男","男",IF(2級!$C925="女","女","")))</f>
        <v/>
      </c>
      <c r="J924" s="71" t="str">
        <f aca="false">IF(2級!$D925="","",2級!$D925)</f>
        <v/>
      </c>
      <c r="K924" s="71" t="str">
        <f aca="false">IF(2級!$E925="","",2級!$E925)</f>
        <v/>
      </c>
      <c r="L924" s="70" t="str">
        <f aca="false">IF(3級!$B925="","",申込書!$C$2&amp;3&amp;申込書!$H$8&amp;$A924)</f>
        <v/>
      </c>
      <c r="M924" s="66" t="str">
        <f aca="false">IF(3級!$B925="","",ASC(3級!$F925))</f>
        <v/>
      </c>
      <c r="N924" s="66" t="str">
        <f aca="false">IF(3級!$C925="","",IF(3級!$C925="男","男",IF(3級!$C925="女","女","")))</f>
        <v/>
      </c>
      <c r="O924" s="71" t="str">
        <f aca="false">IF(3級!$D925="","",3級!$D925)</f>
        <v/>
      </c>
      <c r="P924" s="71" t="str">
        <f aca="false">IF(3級!$E925="","",3級!$E925)</f>
        <v/>
      </c>
      <c r="Q924" s="70" t="str">
        <f aca="false">IF(4級!$B925="","",申込書!$C$2&amp;4&amp;申込書!$H$8&amp;$A924)</f>
        <v/>
      </c>
      <c r="R924" s="66" t="str">
        <f aca="false">IF(4級!$B925="","",ASC(4級!$F925))</f>
        <v/>
      </c>
      <c r="S924" s="66" t="str">
        <f aca="false">IF(4級!$C925="","",IF(4級!$C925="男","男",IF(4級!$C925="女","女","")))</f>
        <v/>
      </c>
      <c r="T924" s="71" t="str">
        <f aca="false">IF(4級!$D925="","",4級!$D925)</f>
        <v/>
      </c>
      <c r="U924" s="71" t="str">
        <f aca="false">IF(4級!$E925="","",4級!$E925)</f>
        <v/>
      </c>
      <c r="V924" s="70" t="str">
        <f aca="false">IF(5級!$B925="","",申込書!$C$2&amp;5&amp;申込書!$H$8&amp;$A924)</f>
        <v/>
      </c>
      <c r="W924" s="66" t="str">
        <f aca="false">IF(5級!$B925="","",ASC(5級!$F925))</f>
        <v/>
      </c>
      <c r="X924" s="66" t="str">
        <f aca="false">IF(5級!$C925="","",IF(5級!$C925="男","男",IF(5級!$C925="女","女","")))</f>
        <v/>
      </c>
      <c r="Y924" s="71" t="str">
        <f aca="false">IF(5級!$D925="","",5級!$D925)</f>
        <v/>
      </c>
      <c r="Z924" s="71" t="str">
        <f aca="false">IF(5級!$E925="","",5級!$E925)</f>
        <v/>
      </c>
      <c r="AA924" s="65"/>
    </row>
    <row r="925" s="66" customFormat="true" ht="11.25" hidden="false" customHeight="false" outlineLevel="0" collapsed="false">
      <c r="A925" s="64" t="s">
        <v>984</v>
      </c>
      <c r="B925" s="70" t="str">
        <f aca="false">IF(1級!$B926="","",申込書!$C$2&amp;1&amp;申込書!$H$8&amp;$A925)</f>
        <v/>
      </c>
      <c r="C925" s="66" t="str">
        <f aca="false">IF(1級!$B926="","",ASC(1級!$F926))</f>
        <v/>
      </c>
      <c r="D925" s="66" t="str">
        <f aca="false">IF(1級!$C926="","",IF(1級!$C926="男","男",IF(1級!$C926="女","女","")))</f>
        <v/>
      </c>
      <c r="E925" s="71" t="str">
        <f aca="false">IF(1級!$D926="","",1級!$D926)</f>
        <v/>
      </c>
      <c r="F925" s="71" t="str">
        <f aca="false">IF(1級!$E926="","",1級!$E926)</f>
        <v/>
      </c>
      <c r="G925" s="70" t="str">
        <f aca="false">IF(2級!$B926="","",申込書!$C$2&amp;2&amp;申込書!$H$8&amp;$A925)</f>
        <v/>
      </c>
      <c r="H925" s="66" t="str">
        <f aca="false">IF(2級!$B926="","",ASC(2級!$F926))</f>
        <v/>
      </c>
      <c r="I925" s="66" t="str">
        <f aca="false">IF(2級!$C926="","",IF(2級!$C926="男","男",IF(2級!$C926="女","女","")))</f>
        <v/>
      </c>
      <c r="J925" s="71" t="str">
        <f aca="false">IF(2級!$D926="","",2級!$D926)</f>
        <v/>
      </c>
      <c r="K925" s="71" t="str">
        <f aca="false">IF(2級!$E926="","",2級!$E926)</f>
        <v/>
      </c>
      <c r="L925" s="70" t="str">
        <f aca="false">IF(3級!$B926="","",申込書!$C$2&amp;3&amp;申込書!$H$8&amp;$A925)</f>
        <v/>
      </c>
      <c r="M925" s="66" t="str">
        <f aca="false">IF(3級!$B926="","",ASC(3級!$F926))</f>
        <v/>
      </c>
      <c r="N925" s="66" t="str">
        <f aca="false">IF(3級!$C926="","",IF(3級!$C926="男","男",IF(3級!$C926="女","女","")))</f>
        <v/>
      </c>
      <c r="O925" s="71" t="str">
        <f aca="false">IF(3級!$D926="","",3級!$D926)</f>
        <v/>
      </c>
      <c r="P925" s="71" t="str">
        <f aca="false">IF(3級!$E926="","",3級!$E926)</f>
        <v/>
      </c>
      <c r="Q925" s="70" t="str">
        <f aca="false">IF(4級!$B926="","",申込書!$C$2&amp;4&amp;申込書!$H$8&amp;$A925)</f>
        <v/>
      </c>
      <c r="R925" s="66" t="str">
        <f aca="false">IF(4級!$B926="","",ASC(4級!$F926))</f>
        <v/>
      </c>
      <c r="S925" s="66" t="str">
        <f aca="false">IF(4級!$C926="","",IF(4級!$C926="男","男",IF(4級!$C926="女","女","")))</f>
        <v/>
      </c>
      <c r="T925" s="71" t="str">
        <f aca="false">IF(4級!$D926="","",4級!$D926)</f>
        <v/>
      </c>
      <c r="U925" s="71" t="str">
        <f aca="false">IF(4級!$E926="","",4級!$E926)</f>
        <v/>
      </c>
      <c r="V925" s="70" t="str">
        <f aca="false">IF(5級!$B926="","",申込書!$C$2&amp;5&amp;申込書!$H$8&amp;$A925)</f>
        <v/>
      </c>
      <c r="W925" s="66" t="str">
        <f aca="false">IF(5級!$B926="","",ASC(5級!$F926))</f>
        <v/>
      </c>
      <c r="X925" s="66" t="str">
        <f aca="false">IF(5級!$C926="","",IF(5級!$C926="男","男",IF(5級!$C926="女","女","")))</f>
        <v/>
      </c>
      <c r="Y925" s="71" t="str">
        <f aca="false">IF(5級!$D926="","",5級!$D926)</f>
        <v/>
      </c>
      <c r="Z925" s="71" t="str">
        <f aca="false">IF(5級!$E926="","",5級!$E926)</f>
        <v/>
      </c>
      <c r="AA925" s="65"/>
    </row>
    <row r="926" s="66" customFormat="true" ht="11.25" hidden="false" customHeight="false" outlineLevel="0" collapsed="false">
      <c r="A926" s="64" t="s">
        <v>985</v>
      </c>
      <c r="B926" s="70" t="str">
        <f aca="false">IF(1級!$B927="","",申込書!$C$2&amp;1&amp;申込書!$H$8&amp;$A926)</f>
        <v/>
      </c>
      <c r="C926" s="66" t="str">
        <f aca="false">IF(1級!$B927="","",ASC(1級!$F927))</f>
        <v/>
      </c>
      <c r="D926" s="66" t="str">
        <f aca="false">IF(1級!$C927="","",IF(1級!$C927="男","男",IF(1級!$C927="女","女","")))</f>
        <v/>
      </c>
      <c r="E926" s="71" t="str">
        <f aca="false">IF(1級!$D927="","",1級!$D927)</f>
        <v/>
      </c>
      <c r="F926" s="71" t="str">
        <f aca="false">IF(1級!$E927="","",1級!$E927)</f>
        <v/>
      </c>
      <c r="G926" s="70" t="str">
        <f aca="false">IF(2級!$B927="","",申込書!$C$2&amp;2&amp;申込書!$H$8&amp;$A926)</f>
        <v/>
      </c>
      <c r="H926" s="66" t="str">
        <f aca="false">IF(2級!$B927="","",ASC(2級!$F927))</f>
        <v/>
      </c>
      <c r="I926" s="66" t="str">
        <f aca="false">IF(2級!$C927="","",IF(2級!$C927="男","男",IF(2級!$C927="女","女","")))</f>
        <v/>
      </c>
      <c r="J926" s="71" t="str">
        <f aca="false">IF(2級!$D927="","",2級!$D927)</f>
        <v/>
      </c>
      <c r="K926" s="71" t="str">
        <f aca="false">IF(2級!$E927="","",2級!$E927)</f>
        <v/>
      </c>
      <c r="L926" s="70" t="str">
        <f aca="false">IF(3級!$B927="","",申込書!$C$2&amp;3&amp;申込書!$H$8&amp;$A926)</f>
        <v/>
      </c>
      <c r="M926" s="66" t="str">
        <f aca="false">IF(3級!$B927="","",ASC(3級!$F927))</f>
        <v/>
      </c>
      <c r="N926" s="66" t="str">
        <f aca="false">IF(3級!$C927="","",IF(3級!$C927="男","男",IF(3級!$C927="女","女","")))</f>
        <v/>
      </c>
      <c r="O926" s="71" t="str">
        <f aca="false">IF(3級!$D927="","",3級!$D927)</f>
        <v/>
      </c>
      <c r="P926" s="71" t="str">
        <f aca="false">IF(3級!$E927="","",3級!$E927)</f>
        <v/>
      </c>
      <c r="Q926" s="70" t="str">
        <f aca="false">IF(4級!$B927="","",申込書!$C$2&amp;4&amp;申込書!$H$8&amp;$A926)</f>
        <v/>
      </c>
      <c r="R926" s="66" t="str">
        <f aca="false">IF(4級!$B927="","",ASC(4級!$F927))</f>
        <v/>
      </c>
      <c r="S926" s="66" t="str">
        <f aca="false">IF(4級!$C927="","",IF(4級!$C927="男","男",IF(4級!$C927="女","女","")))</f>
        <v/>
      </c>
      <c r="T926" s="71" t="str">
        <f aca="false">IF(4級!$D927="","",4級!$D927)</f>
        <v/>
      </c>
      <c r="U926" s="71" t="str">
        <f aca="false">IF(4級!$E927="","",4級!$E927)</f>
        <v/>
      </c>
      <c r="V926" s="70" t="str">
        <f aca="false">IF(5級!$B927="","",申込書!$C$2&amp;5&amp;申込書!$H$8&amp;$A926)</f>
        <v/>
      </c>
      <c r="W926" s="66" t="str">
        <f aca="false">IF(5級!$B927="","",ASC(5級!$F927))</f>
        <v/>
      </c>
      <c r="X926" s="66" t="str">
        <f aca="false">IF(5級!$C927="","",IF(5級!$C927="男","男",IF(5級!$C927="女","女","")))</f>
        <v/>
      </c>
      <c r="Y926" s="71" t="str">
        <f aca="false">IF(5級!$D927="","",5級!$D927)</f>
        <v/>
      </c>
      <c r="Z926" s="71" t="str">
        <f aca="false">IF(5級!$E927="","",5級!$E927)</f>
        <v/>
      </c>
      <c r="AA926" s="65"/>
    </row>
    <row r="927" s="66" customFormat="true" ht="11.25" hidden="false" customHeight="false" outlineLevel="0" collapsed="false">
      <c r="A927" s="64" t="s">
        <v>986</v>
      </c>
      <c r="B927" s="70" t="str">
        <f aca="false">IF(1級!$B928="","",申込書!$C$2&amp;1&amp;申込書!$H$8&amp;$A927)</f>
        <v/>
      </c>
      <c r="C927" s="66" t="str">
        <f aca="false">IF(1級!$B928="","",ASC(1級!$F928))</f>
        <v/>
      </c>
      <c r="D927" s="66" t="str">
        <f aca="false">IF(1級!$C928="","",IF(1級!$C928="男","男",IF(1級!$C928="女","女","")))</f>
        <v/>
      </c>
      <c r="E927" s="71" t="str">
        <f aca="false">IF(1級!$D928="","",1級!$D928)</f>
        <v/>
      </c>
      <c r="F927" s="71" t="str">
        <f aca="false">IF(1級!$E928="","",1級!$E928)</f>
        <v/>
      </c>
      <c r="G927" s="70" t="str">
        <f aca="false">IF(2級!$B928="","",申込書!$C$2&amp;2&amp;申込書!$H$8&amp;$A927)</f>
        <v/>
      </c>
      <c r="H927" s="66" t="str">
        <f aca="false">IF(2級!$B928="","",ASC(2級!$F928))</f>
        <v/>
      </c>
      <c r="I927" s="66" t="str">
        <f aca="false">IF(2級!$C928="","",IF(2級!$C928="男","男",IF(2級!$C928="女","女","")))</f>
        <v/>
      </c>
      <c r="J927" s="71" t="str">
        <f aca="false">IF(2級!$D928="","",2級!$D928)</f>
        <v/>
      </c>
      <c r="K927" s="71" t="str">
        <f aca="false">IF(2級!$E928="","",2級!$E928)</f>
        <v/>
      </c>
      <c r="L927" s="70" t="str">
        <f aca="false">IF(3級!$B928="","",申込書!$C$2&amp;3&amp;申込書!$H$8&amp;$A927)</f>
        <v/>
      </c>
      <c r="M927" s="66" t="str">
        <f aca="false">IF(3級!$B928="","",ASC(3級!$F928))</f>
        <v/>
      </c>
      <c r="N927" s="66" t="str">
        <f aca="false">IF(3級!$C928="","",IF(3級!$C928="男","男",IF(3級!$C928="女","女","")))</f>
        <v/>
      </c>
      <c r="O927" s="71" t="str">
        <f aca="false">IF(3級!$D928="","",3級!$D928)</f>
        <v/>
      </c>
      <c r="P927" s="71" t="str">
        <f aca="false">IF(3級!$E928="","",3級!$E928)</f>
        <v/>
      </c>
      <c r="Q927" s="70" t="str">
        <f aca="false">IF(4級!$B928="","",申込書!$C$2&amp;4&amp;申込書!$H$8&amp;$A927)</f>
        <v/>
      </c>
      <c r="R927" s="66" t="str">
        <f aca="false">IF(4級!$B928="","",ASC(4級!$F928))</f>
        <v/>
      </c>
      <c r="S927" s="66" t="str">
        <f aca="false">IF(4級!$C928="","",IF(4級!$C928="男","男",IF(4級!$C928="女","女","")))</f>
        <v/>
      </c>
      <c r="T927" s="71" t="str">
        <f aca="false">IF(4級!$D928="","",4級!$D928)</f>
        <v/>
      </c>
      <c r="U927" s="71" t="str">
        <f aca="false">IF(4級!$E928="","",4級!$E928)</f>
        <v/>
      </c>
      <c r="V927" s="70" t="str">
        <f aca="false">IF(5級!$B928="","",申込書!$C$2&amp;5&amp;申込書!$H$8&amp;$A927)</f>
        <v/>
      </c>
      <c r="W927" s="66" t="str">
        <f aca="false">IF(5級!$B928="","",ASC(5級!$F928))</f>
        <v/>
      </c>
      <c r="X927" s="66" t="str">
        <f aca="false">IF(5級!$C928="","",IF(5級!$C928="男","男",IF(5級!$C928="女","女","")))</f>
        <v/>
      </c>
      <c r="Y927" s="71" t="str">
        <f aca="false">IF(5級!$D928="","",5級!$D928)</f>
        <v/>
      </c>
      <c r="Z927" s="71" t="str">
        <f aca="false">IF(5級!$E928="","",5級!$E928)</f>
        <v/>
      </c>
      <c r="AA927" s="65"/>
    </row>
    <row r="928" s="66" customFormat="true" ht="11.25" hidden="false" customHeight="false" outlineLevel="0" collapsed="false">
      <c r="A928" s="64" t="s">
        <v>987</v>
      </c>
      <c r="B928" s="70" t="str">
        <f aca="false">IF(1級!$B929="","",申込書!$C$2&amp;1&amp;申込書!$H$8&amp;$A928)</f>
        <v/>
      </c>
      <c r="C928" s="66" t="str">
        <f aca="false">IF(1級!$B929="","",ASC(1級!$F929))</f>
        <v/>
      </c>
      <c r="D928" s="66" t="str">
        <f aca="false">IF(1級!$C929="","",IF(1級!$C929="男","男",IF(1級!$C929="女","女","")))</f>
        <v/>
      </c>
      <c r="E928" s="71" t="str">
        <f aca="false">IF(1級!$D929="","",1級!$D929)</f>
        <v/>
      </c>
      <c r="F928" s="71" t="str">
        <f aca="false">IF(1級!$E929="","",1級!$E929)</f>
        <v/>
      </c>
      <c r="G928" s="70" t="str">
        <f aca="false">IF(2級!$B929="","",申込書!$C$2&amp;2&amp;申込書!$H$8&amp;$A928)</f>
        <v/>
      </c>
      <c r="H928" s="66" t="str">
        <f aca="false">IF(2級!$B929="","",ASC(2級!$F929))</f>
        <v/>
      </c>
      <c r="I928" s="66" t="str">
        <f aca="false">IF(2級!$C929="","",IF(2級!$C929="男","男",IF(2級!$C929="女","女","")))</f>
        <v/>
      </c>
      <c r="J928" s="71" t="str">
        <f aca="false">IF(2級!$D929="","",2級!$D929)</f>
        <v/>
      </c>
      <c r="K928" s="71" t="str">
        <f aca="false">IF(2級!$E929="","",2級!$E929)</f>
        <v/>
      </c>
      <c r="L928" s="70" t="str">
        <f aca="false">IF(3級!$B929="","",申込書!$C$2&amp;3&amp;申込書!$H$8&amp;$A928)</f>
        <v/>
      </c>
      <c r="M928" s="66" t="str">
        <f aca="false">IF(3級!$B929="","",ASC(3級!$F929))</f>
        <v/>
      </c>
      <c r="N928" s="66" t="str">
        <f aca="false">IF(3級!$C929="","",IF(3級!$C929="男","男",IF(3級!$C929="女","女","")))</f>
        <v/>
      </c>
      <c r="O928" s="71" t="str">
        <f aca="false">IF(3級!$D929="","",3級!$D929)</f>
        <v/>
      </c>
      <c r="P928" s="71" t="str">
        <f aca="false">IF(3級!$E929="","",3級!$E929)</f>
        <v/>
      </c>
      <c r="Q928" s="70" t="str">
        <f aca="false">IF(4級!$B929="","",申込書!$C$2&amp;4&amp;申込書!$H$8&amp;$A928)</f>
        <v/>
      </c>
      <c r="R928" s="66" t="str">
        <f aca="false">IF(4級!$B929="","",ASC(4級!$F929))</f>
        <v/>
      </c>
      <c r="S928" s="66" t="str">
        <f aca="false">IF(4級!$C929="","",IF(4級!$C929="男","男",IF(4級!$C929="女","女","")))</f>
        <v/>
      </c>
      <c r="T928" s="71" t="str">
        <f aca="false">IF(4級!$D929="","",4級!$D929)</f>
        <v/>
      </c>
      <c r="U928" s="71" t="str">
        <f aca="false">IF(4級!$E929="","",4級!$E929)</f>
        <v/>
      </c>
      <c r="V928" s="70" t="str">
        <f aca="false">IF(5級!$B929="","",申込書!$C$2&amp;5&amp;申込書!$H$8&amp;$A928)</f>
        <v/>
      </c>
      <c r="W928" s="66" t="str">
        <f aca="false">IF(5級!$B929="","",ASC(5級!$F929))</f>
        <v/>
      </c>
      <c r="X928" s="66" t="str">
        <f aca="false">IF(5級!$C929="","",IF(5級!$C929="男","男",IF(5級!$C929="女","女","")))</f>
        <v/>
      </c>
      <c r="Y928" s="71" t="str">
        <f aca="false">IF(5級!$D929="","",5級!$D929)</f>
        <v/>
      </c>
      <c r="Z928" s="71" t="str">
        <f aca="false">IF(5級!$E929="","",5級!$E929)</f>
        <v/>
      </c>
      <c r="AA928" s="65"/>
    </row>
    <row r="929" s="66" customFormat="true" ht="11.25" hidden="false" customHeight="false" outlineLevel="0" collapsed="false">
      <c r="A929" s="64" t="s">
        <v>988</v>
      </c>
      <c r="B929" s="70" t="str">
        <f aca="false">IF(1級!$B930="","",申込書!$C$2&amp;1&amp;申込書!$H$8&amp;$A929)</f>
        <v/>
      </c>
      <c r="C929" s="66" t="str">
        <f aca="false">IF(1級!$B930="","",ASC(1級!$F930))</f>
        <v/>
      </c>
      <c r="D929" s="66" t="str">
        <f aca="false">IF(1級!$C930="","",IF(1級!$C930="男","男",IF(1級!$C930="女","女","")))</f>
        <v/>
      </c>
      <c r="E929" s="71" t="str">
        <f aca="false">IF(1級!$D930="","",1級!$D930)</f>
        <v/>
      </c>
      <c r="F929" s="71" t="str">
        <f aca="false">IF(1級!$E930="","",1級!$E930)</f>
        <v/>
      </c>
      <c r="G929" s="70" t="str">
        <f aca="false">IF(2級!$B930="","",申込書!$C$2&amp;2&amp;申込書!$H$8&amp;$A929)</f>
        <v/>
      </c>
      <c r="H929" s="66" t="str">
        <f aca="false">IF(2級!$B930="","",ASC(2級!$F930))</f>
        <v/>
      </c>
      <c r="I929" s="66" t="str">
        <f aca="false">IF(2級!$C930="","",IF(2級!$C930="男","男",IF(2級!$C930="女","女","")))</f>
        <v/>
      </c>
      <c r="J929" s="71" t="str">
        <f aca="false">IF(2級!$D930="","",2級!$D930)</f>
        <v/>
      </c>
      <c r="K929" s="71" t="str">
        <f aca="false">IF(2級!$E930="","",2級!$E930)</f>
        <v/>
      </c>
      <c r="L929" s="70" t="str">
        <f aca="false">IF(3級!$B930="","",申込書!$C$2&amp;3&amp;申込書!$H$8&amp;$A929)</f>
        <v/>
      </c>
      <c r="M929" s="66" t="str">
        <f aca="false">IF(3級!$B930="","",ASC(3級!$F930))</f>
        <v/>
      </c>
      <c r="N929" s="66" t="str">
        <f aca="false">IF(3級!$C930="","",IF(3級!$C930="男","男",IF(3級!$C930="女","女","")))</f>
        <v/>
      </c>
      <c r="O929" s="71" t="str">
        <f aca="false">IF(3級!$D930="","",3級!$D930)</f>
        <v/>
      </c>
      <c r="P929" s="71" t="str">
        <f aca="false">IF(3級!$E930="","",3級!$E930)</f>
        <v/>
      </c>
      <c r="Q929" s="70" t="str">
        <f aca="false">IF(4級!$B930="","",申込書!$C$2&amp;4&amp;申込書!$H$8&amp;$A929)</f>
        <v/>
      </c>
      <c r="R929" s="66" t="str">
        <f aca="false">IF(4級!$B930="","",ASC(4級!$F930))</f>
        <v/>
      </c>
      <c r="S929" s="66" t="str">
        <f aca="false">IF(4級!$C930="","",IF(4級!$C930="男","男",IF(4級!$C930="女","女","")))</f>
        <v/>
      </c>
      <c r="T929" s="71" t="str">
        <f aca="false">IF(4級!$D930="","",4級!$D930)</f>
        <v/>
      </c>
      <c r="U929" s="71" t="str">
        <f aca="false">IF(4級!$E930="","",4級!$E930)</f>
        <v/>
      </c>
      <c r="V929" s="70" t="str">
        <f aca="false">IF(5級!$B930="","",申込書!$C$2&amp;5&amp;申込書!$H$8&amp;$A929)</f>
        <v/>
      </c>
      <c r="W929" s="66" t="str">
        <f aca="false">IF(5級!$B930="","",ASC(5級!$F930))</f>
        <v/>
      </c>
      <c r="X929" s="66" t="str">
        <f aca="false">IF(5級!$C930="","",IF(5級!$C930="男","男",IF(5級!$C930="女","女","")))</f>
        <v/>
      </c>
      <c r="Y929" s="71" t="str">
        <f aca="false">IF(5級!$D930="","",5級!$D930)</f>
        <v/>
      </c>
      <c r="Z929" s="71" t="str">
        <f aca="false">IF(5級!$E930="","",5級!$E930)</f>
        <v/>
      </c>
      <c r="AA929" s="65"/>
    </row>
    <row r="930" s="66" customFormat="true" ht="11.25" hidden="false" customHeight="false" outlineLevel="0" collapsed="false">
      <c r="A930" s="64" t="s">
        <v>989</v>
      </c>
      <c r="B930" s="70" t="str">
        <f aca="false">IF(1級!$B931="","",申込書!$C$2&amp;1&amp;申込書!$H$8&amp;$A930)</f>
        <v/>
      </c>
      <c r="C930" s="66" t="str">
        <f aca="false">IF(1級!$B931="","",ASC(1級!$F931))</f>
        <v/>
      </c>
      <c r="D930" s="66" t="str">
        <f aca="false">IF(1級!$C931="","",IF(1級!$C931="男","男",IF(1級!$C931="女","女","")))</f>
        <v/>
      </c>
      <c r="E930" s="71" t="str">
        <f aca="false">IF(1級!$D931="","",1級!$D931)</f>
        <v/>
      </c>
      <c r="F930" s="71" t="str">
        <f aca="false">IF(1級!$E931="","",1級!$E931)</f>
        <v/>
      </c>
      <c r="G930" s="70" t="str">
        <f aca="false">IF(2級!$B931="","",申込書!$C$2&amp;2&amp;申込書!$H$8&amp;$A930)</f>
        <v/>
      </c>
      <c r="H930" s="66" t="str">
        <f aca="false">IF(2級!$B931="","",ASC(2級!$F931))</f>
        <v/>
      </c>
      <c r="I930" s="66" t="str">
        <f aca="false">IF(2級!$C931="","",IF(2級!$C931="男","男",IF(2級!$C931="女","女","")))</f>
        <v/>
      </c>
      <c r="J930" s="71" t="str">
        <f aca="false">IF(2級!$D931="","",2級!$D931)</f>
        <v/>
      </c>
      <c r="K930" s="71" t="str">
        <f aca="false">IF(2級!$E931="","",2級!$E931)</f>
        <v/>
      </c>
      <c r="L930" s="70" t="str">
        <f aca="false">IF(3級!$B931="","",申込書!$C$2&amp;3&amp;申込書!$H$8&amp;$A930)</f>
        <v/>
      </c>
      <c r="M930" s="66" t="str">
        <f aca="false">IF(3級!$B931="","",ASC(3級!$F931))</f>
        <v/>
      </c>
      <c r="N930" s="66" t="str">
        <f aca="false">IF(3級!$C931="","",IF(3級!$C931="男","男",IF(3級!$C931="女","女","")))</f>
        <v/>
      </c>
      <c r="O930" s="71" t="str">
        <f aca="false">IF(3級!$D931="","",3級!$D931)</f>
        <v/>
      </c>
      <c r="P930" s="71" t="str">
        <f aca="false">IF(3級!$E931="","",3級!$E931)</f>
        <v/>
      </c>
      <c r="Q930" s="70" t="str">
        <f aca="false">IF(4級!$B931="","",申込書!$C$2&amp;4&amp;申込書!$H$8&amp;$A930)</f>
        <v/>
      </c>
      <c r="R930" s="66" t="str">
        <f aca="false">IF(4級!$B931="","",ASC(4級!$F931))</f>
        <v/>
      </c>
      <c r="S930" s="66" t="str">
        <f aca="false">IF(4級!$C931="","",IF(4級!$C931="男","男",IF(4級!$C931="女","女","")))</f>
        <v/>
      </c>
      <c r="T930" s="71" t="str">
        <f aca="false">IF(4級!$D931="","",4級!$D931)</f>
        <v/>
      </c>
      <c r="U930" s="71" t="str">
        <f aca="false">IF(4級!$E931="","",4級!$E931)</f>
        <v/>
      </c>
      <c r="V930" s="70" t="str">
        <f aca="false">IF(5級!$B931="","",申込書!$C$2&amp;5&amp;申込書!$H$8&amp;$A930)</f>
        <v/>
      </c>
      <c r="W930" s="66" t="str">
        <f aca="false">IF(5級!$B931="","",ASC(5級!$F931))</f>
        <v/>
      </c>
      <c r="X930" s="66" t="str">
        <f aca="false">IF(5級!$C931="","",IF(5級!$C931="男","男",IF(5級!$C931="女","女","")))</f>
        <v/>
      </c>
      <c r="Y930" s="71" t="str">
        <f aca="false">IF(5級!$D931="","",5級!$D931)</f>
        <v/>
      </c>
      <c r="Z930" s="71" t="str">
        <f aca="false">IF(5級!$E931="","",5級!$E931)</f>
        <v/>
      </c>
      <c r="AA930" s="65"/>
    </row>
    <row r="931" s="66" customFormat="true" ht="11.25" hidden="false" customHeight="false" outlineLevel="0" collapsed="false">
      <c r="A931" s="64" t="s">
        <v>990</v>
      </c>
      <c r="B931" s="70" t="str">
        <f aca="false">IF(1級!$B932="","",申込書!$C$2&amp;1&amp;申込書!$H$8&amp;$A931)</f>
        <v/>
      </c>
      <c r="C931" s="66" t="str">
        <f aca="false">IF(1級!$B932="","",ASC(1級!$F932))</f>
        <v/>
      </c>
      <c r="D931" s="66" t="str">
        <f aca="false">IF(1級!$C932="","",IF(1級!$C932="男","男",IF(1級!$C932="女","女","")))</f>
        <v/>
      </c>
      <c r="E931" s="71" t="str">
        <f aca="false">IF(1級!$D932="","",1級!$D932)</f>
        <v/>
      </c>
      <c r="F931" s="71" t="str">
        <f aca="false">IF(1級!$E932="","",1級!$E932)</f>
        <v/>
      </c>
      <c r="G931" s="70" t="str">
        <f aca="false">IF(2級!$B932="","",申込書!$C$2&amp;2&amp;申込書!$H$8&amp;$A931)</f>
        <v/>
      </c>
      <c r="H931" s="66" t="str">
        <f aca="false">IF(2級!$B932="","",ASC(2級!$F932))</f>
        <v/>
      </c>
      <c r="I931" s="66" t="str">
        <f aca="false">IF(2級!$C932="","",IF(2級!$C932="男","男",IF(2級!$C932="女","女","")))</f>
        <v/>
      </c>
      <c r="J931" s="71" t="str">
        <f aca="false">IF(2級!$D932="","",2級!$D932)</f>
        <v/>
      </c>
      <c r="K931" s="71" t="str">
        <f aca="false">IF(2級!$E932="","",2級!$E932)</f>
        <v/>
      </c>
      <c r="L931" s="70" t="str">
        <f aca="false">IF(3級!$B932="","",申込書!$C$2&amp;3&amp;申込書!$H$8&amp;$A931)</f>
        <v/>
      </c>
      <c r="M931" s="66" t="str">
        <f aca="false">IF(3級!$B932="","",ASC(3級!$F932))</f>
        <v/>
      </c>
      <c r="N931" s="66" t="str">
        <f aca="false">IF(3級!$C932="","",IF(3級!$C932="男","男",IF(3級!$C932="女","女","")))</f>
        <v/>
      </c>
      <c r="O931" s="71" t="str">
        <f aca="false">IF(3級!$D932="","",3級!$D932)</f>
        <v/>
      </c>
      <c r="P931" s="71" t="str">
        <f aca="false">IF(3級!$E932="","",3級!$E932)</f>
        <v/>
      </c>
      <c r="Q931" s="70" t="str">
        <f aca="false">IF(4級!$B932="","",申込書!$C$2&amp;4&amp;申込書!$H$8&amp;$A931)</f>
        <v/>
      </c>
      <c r="R931" s="66" t="str">
        <f aca="false">IF(4級!$B932="","",ASC(4級!$F932))</f>
        <v/>
      </c>
      <c r="S931" s="66" t="str">
        <f aca="false">IF(4級!$C932="","",IF(4級!$C932="男","男",IF(4級!$C932="女","女","")))</f>
        <v/>
      </c>
      <c r="T931" s="71" t="str">
        <f aca="false">IF(4級!$D932="","",4級!$D932)</f>
        <v/>
      </c>
      <c r="U931" s="71" t="str">
        <f aca="false">IF(4級!$E932="","",4級!$E932)</f>
        <v/>
      </c>
      <c r="V931" s="70" t="str">
        <f aca="false">IF(5級!$B932="","",申込書!$C$2&amp;5&amp;申込書!$H$8&amp;$A931)</f>
        <v/>
      </c>
      <c r="W931" s="66" t="str">
        <f aca="false">IF(5級!$B932="","",ASC(5級!$F932))</f>
        <v/>
      </c>
      <c r="X931" s="66" t="str">
        <f aca="false">IF(5級!$C932="","",IF(5級!$C932="男","男",IF(5級!$C932="女","女","")))</f>
        <v/>
      </c>
      <c r="Y931" s="71" t="str">
        <f aca="false">IF(5級!$D932="","",5級!$D932)</f>
        <v/>
      </c>
      <c r="Z931" s="71" t="str">
        <f aca="false">IF(5級!$E932="","",5級!$E932)</f>
        <v/>
      </c>
      <c r="AA931" s="65"/>
    </row>
    <row r="932" s="66" customFormat="true" ht="11.25" hidden="false" customHeight="false" outlineLevel="0" collapsed="false">
      <c r="A932" s="64" t="s">
        <v>991</v>
      </c>
      <c r="B932" s="70" t="str">
        <f aca="false">IF(1級!$B933="","",申込書!$C$2&amp;1&amp;申込書!$H$8&amp;$A932)</f>
        <v/>
      </c>
      <c r="C932" s="66" t="str">
        <f aca="false">IF(1級!$B933="","",ASC(1級!$F933))</f>
        <v/>
      </c>
      <c r="D932" s="66" t="str">
        <f aca="false">IF(1級!$C933="","",IF(1級!$C933="男","男",IF(1級!$C933="女","女","")))</f>
        <v/>
      </c>
      <c r="E932" s="71" t="str">
        <f aca="false">IF(1級!$D933="","",1級!$D933)</f>
        <v/>
      </c>
      <c r="F932" s="71" t="str">
        <f aca="false">IF(1級!$E933="","",1級!$E933)</f>
        <v/>
      </c>
      <c r="G932" s="70" t="str">
        <f aca="false">IF(2級!$B933="","",申込書!$C$2&amp;2&amp;申込書!$H$8&amp;$A932)</f>
        <v/>
      </c>
      <c r="H932" s="66" t="str">
        <f aca="false">IF(2級!$B933="","",ASC(2級!$F933))</f>
        <v/>
      </c>
      <c r="I932" s="66" t="str">
        <f aca="false">IF(2級!$C933="","",IF(2級!$C933="男","男",IF(2級!$C933="女","女","")))</f>
        <v/>
      </c>
      <c r="J932" s="71" t="str">
        <f aca="false">IF(2級!$D933="","",2級!$D933)</f>
        <v/>
      </c>
      <c r="K932" s="71" t="str">
        <f aca="false">IF(2級!$E933="","",2級!$E933)</f>
        <v/>
      </c>
      <c r="L932" s="70" t="str">
        <f aca="false">IF(3級!$B933="","",申込書!$C$2&amp;3&amp;申込書!$H$8&amp;$A932)</f>
        <v/>
      </c>
      <c r="M932" s="66" t="str">
        <f aca="false">IF(3級!$B933="","",ASC(3級!$F933))</f>
        <v/>
      </c>
      <c r="N932" s="66" t="str">
        <f aca="false">IF(3級!$C933="","",IF(3級!$C933="男","男",IF(3級!$C933="女","女","")))</f>
        <v/>
      </c>
      <c r="O932" s="71" t="str">
        <f aca="false">IF(3級!$D933="","",3級!$D933)</f>
        <v/>
      </c>
      <c r="P932" s="71" t="str">
        <f aca="false">IF(3級!$E933="","",3級!$E933)</f>
        <v/>
      </c>
      <c r="Q932" s="70" t="str">
        <f aca="false">IF(4級!$B933="","",申込書!$C$2&amp;4&amp;申込書!$H$8&amp;$A932)</f>
        <v/>
      </c>
      <c r="R932" s="66" t="str">
        <f aca="false">IF(4級!$B933="","",ASC(4級!$F933))</f>
        <v/>
      </c>
      <c r="S932" s="66" t="str">
        <f aca="false">IF(4級!$C933="","",IF(4級!$C933="男","男",IF(4級!$C933="女","女","")))</f>
        <v/>
      </c>
      <c r="T932" s="71" t="str">
        <f aca="false">IF(4級!$D933="","",4級!$D933)</f>
        <v/>
      </c>
      <c r="U932" s="71" t="str">
        <f aca="false">IF(4級!$E933="","",4級!$E933)</f>
        <v/>
      </c>
      <c r="V932" s="70" t="str">
        <f aca="false">IF(5級!$B933="","",申込書!$C$2&amp;5&amp;申込書!$H$8&amp;$A932)</f>
        <v/>
      </c>
      <c r="W932" s="66" t="str">
        <f aca="false">IF(5級!$B933="","",ASC(5級!$F933))</f>
        <v/>
      </c>
      <c r="X932" s="66" t="str">
        <f aca="false">IF(5級!$C933="","",IF(5級!$C933="男","男",IF(5級!$C933="女","女","")))</f>
        <v/>
      </c>
      <c r="Y932" s="71" t="str">
        <f aca="false">IF(5級!$D933="","",5級!$D933)</f>
        <v/>
      </c>
      <c r="Z932" s="71" t="str">
        <f aca="false">IF(5級!$E933="","",5級!$E933)</f>
        <v/>
      </c>
      <c r="AA932" s="65"/>
    </row>
    <row r="933" s="66" customFormat="true" ht="11.25" hidden="false" customHeight="false" outlineLevel="0" collapsed="false">
      <c r="A933" s="64" t="s">
        <v>992</v>
      </c>
      <c r="B933" s="70" t="str">
        <f aca="false">IF(1級!$B934="","",申込書!$C$2&amp;1&amp;申込書!$H$8&amp;$A933)</f>
        <v/>
      </c>
      <c r="C933" s="66" t="str">
        <f aca="false">IF(1級!$B934="","",ASC(1級!$F934))</f>
        <v/>
      </c>
      <c r="D933" s="66" t="str">
        <f aca="false">IF(1級!$C934="","",IF(1級!$C934="男","男",IF(1級!$C934="女","女","")))</f>
        <v/>
      </c>
      <c r="E933" s="71" t="str">
        <f aca="false">IF(1級!$D934="","",1級!$D934)</f>
        <v/>
      </c>
      <c r="F933" s="71" t="str">
        <f aca="false">IF(1級!$E934="","",1級!$E934)</f>
        <v/>
      </c>
      <c r="G933" s="70" t="str">
        <f aca="false">IF(2級!$B934="","",申込書!$C$2&amp;2&amp;申込書!$H$8&amp;$A933)</f>
        <v/>
      </c>
      <c r="H933" s="66" t="str">
        <f aca="false">IF(2級!$B934="","",ASC(2級!$F934))</f>
        <v/>
      </c>
      <c r="I933" s="66" t="str">
        <f aca="false">IF(2級!$C934="","",IF(2級!$C934="男","男",IF(2級!$C934="女","女","")))</f>
        <v/>
      </c>
      <c r="J933" s="71" t="str">
        <f aca="false">IF(2級!$D934="","",2級!$D934)</f>
        <v/>
      </c>
      <c r="K933" s="71" t="str">
        <f aca="false">IF(2級!$E934="","",2級!$E934)</f>
        <v/>
      </c>
      <c r="L933" s="70" t="str">
        <f aca="false">IF(3級!$B934="","",申込書!$C$2&amp;3&amp;申込書!$H$8&amp;$A933)</f>
        <v/>
      </c>
      <c r="M933" s="66" t="str">
        <f aca="false">IF(3級!$B934="","",ASC(3級!$F934))</f>
        <v/>
      </c>
      <c r="N933" s="66" t="str">
        <f aca="false">IF(3級!$C934="","",IF(3級!$C934="男","男",IF(3級!$C934="女","女","")))</f>
        <v/>
      </c>
      <c r="O933" s="71" t="str">
        <f aca="false">IF(3級!$D934="","",3級!$D934)</f>
        <v/>
      </c>
      <c r="P933" s="71" t="str">
        <f aca="false">IF(3級!$E934="","",3級!$E934)</f>
        <v/>
      </c>
      <c r="Q933" s="70" t="str">
        <f aca="false">IF(4級!$B934="","",申込書!$C$2&amp;4&amp;申込書!$H$8&amp;$A933)</f>
        <v/>
      </c>
      <c r="R933" s="66" t="str">
        <f aca="false">IF(4級!$B934="","",ASC(4級!$F934))</f>
        <v/>
      </c>
      <c r="S933" s="66" t="str">
        <f aca="false">IF(4級!$C934="","",IF(4級!$C934="男","男",IF(4級!$C934="女","女","")))</f>
        <v/>
      </c>
      <c r="T933" s="71" t="str">
        <f aca="false">IF(4級!$D934="","",4級!$D934)</f>
        <v/>
      </c>
      <c r="U933" s="71" t="str">
        <f aca="false">IF(4級!$E934="","",4級!$E934)</f>
        <v/>
      </c>
      <c r="V933" s="70" t="str">
        <f aca="false">IF(5級!$B934="","",申込書!$C$2&amp;5&amp;申込書!$H$8&amp;$A933)</f>
        <v/>
      </c>
      <c r="W933" s="66" t="str">
        <f aca="false">IF(5級!$B934="","",ASC(5級!$F934))</f>
        <v/>
      </c>
      <c r="X933" s="66" t="str">
        <f aca="false">IF(5級!$C934="","",IF(5級!$C934="男","男",IF(5級!$C934="女","女","")))</f>
        <v/>
      </c>
      <c r="Y933" s="71" t="str">
        <f aca="false">IF(5級!$D934="","",5級!$D934)</f>
        <v/>
      </c>
      <c r="Z933" s="71" t="str">
        <f aca="false">IF(5級!$E934="","",5級!$E934)</f>
        <v/>
      </c>
      <c r="AA933" s="65"/>
    </row>
    <row r="934" s="66" customFormat="true" ht="11.25" hidden="false" customHeight="false" outlineLevel="0" collapsed="false">
      <c r="A934" s="64" t="s">
        <v>993</v>
      </c>
      <c r="B934" s="70" t="str">
        <f aca="false">IF(1級!$B935="","",申込書!$C$2&amp;1&amp;申込書!$H$8&amp;$A934)</f>
        <v/>
      </c>
      <c r="C934" s="66" t="str">
        <f aca="false">IF(1級!$B935="","",ASC(1級!$F935))</f>
        <v/>
      </c>
      <c r="D934" s="66" t="str">
        <f aca="false">IF(1級!$C935="","",IF(1級!$C935="男","男",IF(1級!$C935="女","女","")))</f>
        <v/>
      </c>
      <c r="E934" s="71" t="str">
        <f aca="false">IF(1級!$D935="","",1級!$D935)</f>
        <v/>
      </c>
      <c r="F934" s="71" t="str">
        <f aca="false">IF(1級!$E935="","",1級!$E935)</f>
        <v/>
      </c>
      <c r="G934" s="70" t="str">
        <f aca="false">IF(2級!$B935="","",申込書!$C$2&amp;2&amp;申込書!$H$8&amp;$A934)</f>
        <v/>
      </c>
      <c r="H934" s="66" t="str">
        <f aca="false">IF(2級!$B935="","",ASC(2級!$F935))</f>
        <v/>
      </c>
      <c r="I934" s="66" t="str">
        <f aca="false">IF(2級!$C935="","",IF(2級!$C935="男","男",IF(2級!$C935="女","女","")))</f>
        <v/>
      </c>
      <c r="J934" s="71" t="str">
        <f aca="false">IF(2級!$D935="","",2級!$D935)</f>
        <v/>
      </c>
      <c r="K934" s="71" t="str">
        <f aca="false">IF(2級!$E935="","",2級!$E935)</f>
        <v/>
      </c>
      <c r="L934" s="70" t="str">
        <f aca="false">IF(3級!$B935="","",申込書!$C$2&amp;3&amp;申込書!$H$8&amp;$A934)</f>
        <v/>
      </c>
      <c r="M934" s="66" t="str">
        <f aca="false">IF(3級!$B935="","",ASC(3級!$F935))</f>
        <v/>
      </c>
      <c r="N934" s="66" t="str">
        <f aca="false">IF(3級!$C935="","",IF(3級!$C935="男","男",IF(3級!$C935="女","女","")))</f>
        <v/>
      </c>
      <c r="O934" s="71" t="str">
        <f aca="false">IF(3級!$D935="","",3級!$D935)</f>
        <v/>
      </c>
      <c r="P934" s="71" t="str">
        <f aca="false">IF(3級!$E935="","",3級!$E935)</f>
        <v/>
      </c>
      <c r="Q934" s="70" t="str">
        <f aca="false">IF(4級!$B935="","",申込書!$C$2&amp;4&amp;申込書!$H$8&amp;$A934)</f>
        <v/>
      </c>
      <c r="R934" s="66" t="str">
        <f aca="false">IF(4級!$B935="","",ASC(4級!$F935))</f>
        <v/>
      </c>
      <c r="S934" s="66" t="str">
        <f aca="false">IF(4級!$C935="","",IF(4級!$C935="男","男",IF(4級!$C935="女","女","")))</f>
        <v/>
      </c>
      <c r="T934" s="71" t="str">
        <f aca="false">IF(4級!$D935="","",4級!$D935)</f>
        <v/>
      </c>
      <c r="U934" s="71" t="str">
        <f aca="false">IF(4級!$E935="","",4級!$E935)</f>
        <v/>
      </c>
      <c r="V934" s="70" t="str">
        <f aca="false">IF(5級!$B935="","",申込書!$C$2&amp;5&amp;申込書!$H$8&amp;$A934)</f>
        <v/>
      </c>
      <c r="W934" s="66" t="str">
        <f aca="false">IF(5級!$B935="","",ASC(5級!$F935))</f>
        <v/>
      </c>
      <c r="X934" s="66" t="str">
        <f aca="false">IF(5級!$C935="","",IF(5級!$C935="男","男",IF(5級!$C935="女","女","")))</f>
        <v/>
      </c>
      <c r="Y934" s="71" t="str">
        <f aca="false">IF(5級!$D935="","",5級!$D935)</f>
        <v/>
      </c>
      <c r="Z934" s="71" t="str">
        <f aca="false">IF(5級!$E935="","",5級!$E935)</f>
        <v/>
      </c>
      <c r="AA934" s="65"/>
    </row>
    <row r="935" s="66" customFormat="true" ht="11.25" hidden="false" customHeight="false" outlineLevel="0" collapsed="false">
      <c r="A935" s="64" t="s">
        <v>994</v>
      </c>
      <c r="B935" s="70" t="str">
        <f aca="false">IF(1級!$B936="","",申込書!$C$2&amp;1&amp;申込書!$H$8&amp;$A935)</f>
        <v/>
      </c>
      <c r="C935" s="66" t="str">
        <f aca="false">IF(1級!$B936="","",ASC(1級!$F936))</f>
        <v/>
      </c>
      <c r="D935" s="66" t="str">
        <f aca="false">IF(1級!$C936="","",IF(1級!$C936="男","男",IF(1級!$C936="女","女","")))</f>
        <v/>
      </c>
      <c r="E935" s="71" t="str">
        <f aca="false">IF(1級!$D936="","",1級!$D936)</f>
        <v/>
      </c>
      <c r="F935" s="71" t="str">
        <f aca="false">IF(1級!$E936="","",1級!$E936)</f>
        <v/>
      </c>
      <c r="G935" s="70" t="str">
        <f aca="false">IF(2級!$B936="","",申込書!$C$2&amp;2&amp;申込書!$H$8&amp;$A935)</f>
        <v/>
      </c>
      <c r="H935" s="66" t="str">
        <f aca="false">IF(2級!$B936="","",ASC(2級!$F936))</f>
        <v/>
      </c>
      <c r="I935" s="66" t="str">
        <f aca="false">IF(2級!$C936="","",IF(2級!$C936="男","男",IF(2級!$C936="女","女","")))</f>
        <v/>
      </c>
      <c r="J935" s="71" t="str">
        <f aca="false">IF(2級!$D936="","",2級!$D936)</f>
        <v/>
      </c>
      <c r="K935" s="71" t="str">
        <f aca="false">IF(2級!$E936="","",2級!$E936)</f>
        <v/>
      </c>
      <c r="L935" s="70" t="str">
        <f aca="false">IF(3級!$B936="","",申込書!$C$2&amp;3&amp;申込書!$H$8&amp;$A935)</f>
        <v/>
      </c>
      <c r="M935" s="66" t="str">
        <f aca="false">IF(3級!$B936="","",ASC(3級!$F936))</f>
        <v/>
      </c>
      <c r="N935" s="66" t="str">
        <f aca="false">IF(3級!$C936="","",IF(3級!$C936="男","男",IF(3級!$C936="女","女","")))</f>
        <v/>
      </c>
      <c r="O935" s="71" t="str">
        <f aca="false">IF(3級!$D936="","",3級!$D936)</f>
        <v/>
      </c>
      <c r="P935" s="71" t="str">
        <f aca="false">IF(3級!$E936="","",3級!$E936)</f>
        <v/>
      </c>
      <c r="Q935" s="70" t="str">
        <f aca="false">IF(4級!$B936="","",申込書!$C$2&amp;4&amp;申込書!$H$8&amp;$A935)</f>
        <v/>
      </c>
      <c r="R935" s="66" t="str">
        <f aca="false">IF(4級!$B936="","",ASC(4級!$F936))</f>
        <v/>
      </c>
      <c r="S935" s="66" t="str">
        <f aca="false">IF(4級!$C936="","",IF(4級!$C936="男","男",IF(4級!$C936="女","女","")))</f>
        <v/>
      </c>
      <c r="T935" s="71" t="str">
        <f aca="false">IF(4級!$D936="","",4級!$D936)</f>
        <v/>
      </c>
      <c r="U935" s="71" t="str">
        <f aca="false">IF(4級!$E936="","",4級!$E936)</f>
        <v/>
      </c>
      <c r="V935" s="70" t="str">
        <f aca="false">IF(5級!$B936="","",申込書!$C$2&amp;5&amp;申込書!$H$8&amp;$A935)</f>
        <v/>
      </c>
      <c r="W935" s="66" t="str">
        <f aca="false">IF(5級!$B936="","",ASC(5級!$F936))</f>
        <v/>
      </c>
      <c r="X935" s="66" t="str">
        <f aca="false">IF(5級!$C936="","",IF(5級!$C936="男","男",IF(5級!$C936="女","女","")))</f>
        <v/>
      </c>
      <c r="Y935" s="71" t="str">
        <f aca="false">IF(5級!$D936="","",5級!$D936)</f>
        <v/>
      </c>
      <c r="Z935" s="71" t="str">
        <f aca="false">IF(5級!$E936="","",5級!$E936)</f>
        <v/>
      </c>
      <c r="AA935" s="65"/>
    </row>
    <row r="936" s="66" customFormat="true" ht="11.25" hidden="false" customHeight="false" outlineLevel="0" collapsed="false">
      <c r="A936" s="64" t="s">
        <v>995</v>
      </c>
      <c r="B936" s="70" t="str">
        <f aca="false">IF(1級!$B937="","",申込書!$C$2&amp;1&amp;申込書!$H$8&amp;$A936)</f>
        <v/>
      </c>
      <c r="C936" s="66" t="str">
        <f aca="false">IF(1級!$B937="","",ASC(1級!$F937))</f>
        <v/>
      </c>
      <c r="D936" s="66" t="str">
        <f aca="false">IF(1級!$C937="","",IF(1級!$C937="男","男",IF(1級!$C937="女","女","")))</f>
        <v/>
      </c>
      <c r="E936" s="71" t="str">
        <f aca="false">IF(1級!$D937="","",1級!$D937)</f>
        <v/>
      </c>
      <c r="F936" s="71" t="str">
        <f aca="false">IF(1級!$E937="","",1級!$E937)</f>
        <v/>
      </c>
      <c r="G936" s="70" t="str">
        <f aca="false">IF(2級!$B937="","",申込書!$C$2&amp;2&amp;申込書!$H$8&amp;$A936)</f>
        <v/>
      </c>
      <c r="H936" s="66" t="str">
        <f aca="false">IF(2級!$B937="","",ASC(2級!$F937))</f>
        <v/>
      </c>
      <c r="I936" s="66" t="str">
        <f aca="false">IF(2級!$C937="","",IF(2級!$C937="男","男",IF(2級!$C937="女","女","")))</f>
        <v/>
      </c>
      <c r="J936" s="71" t="str">
        <f aca="false">IF(2級!$D937="","",2級!$D937)</f>
        <v/>
      </c>
      <c r="K936" s="71" t="str">
        <f aca="false">IF(2級!$E937="","",2級!$E937)</f>
        <v/>
      </c>
      <c r="L936" s="70" t="str">
        <f aca="false">IF(3級!$B937="","",申込書!$C$2&amp;3&amp;申込書!$H$8&amp;$A936)</f>
        <v/>
      </c>
      <c r="M936" s="66" t="str">
        <f aca="false">IF(3級!$B937="","",ASC(3級!$F937))</f>
        <v/>
      </c>
      <c r="N936" s="66" t="str">
        <f aca="false">IF(3級!$C937="","",IF(3級!$C937="男","男",IF(3級!$C937="女","女","")))</f>
        <v/>
      </c>
      <c r="O936" s="71" t="str">
        <f aca="false">IF(3級!$D937="","",3級!$D937)</f>
        <v/>
      </c>
      <c r="P936" s="71" t="str">
        <f aca="false">IF(3級!$E937="","",3級!$E937)</f>
        <v/>
      </c>
      <c r="Q936" s="70" t="str">
        <f aca="false">IF(4級!$B937="","",申込書!$C$2&amp;4&amp;申込書!$H$8&amp;$A936)</f>
        <v/>
      </c>
      <c r="R936" s="66" t="str">
        <f aca="false">IF(4級!$B937="","",ASC(4級!$F937))</f>
        <v/>
      </c>
      <c r="S936" s="66" t="str">
        <f aca="false">IF(4級!$C937="","",IF(4級!$C937="男","男",IF(4級!$C937="女","女","")))</f>
        <v/>
      </c>
      <c r="T936" s="71" t="str">
        <f aca="false">IF(4級!$D937="","",4級!$D937)</f>
        <v/>
      </c>
      <c r="U936" s="71" t="str">
        <f aca="false">IF(4級!$E937="","",4級!$E937)</f>
        <v/>
      </c>
      <c r="V936" s="70" t="str">
        <f aca="false">IF(5級!$B937="","",申込書!$C$2&amp;5&amp;申込書!$H$8&amp;$A936)</f>
        <v/>
      </c>
      <c r="W936" s="66" t="str">
        <f aca="false">IF(5級!$B937="","",ASC(5級!$F937))</f>
        <v/>
      </c>
      <c r="X936" s="66" t="str">
        <f aca="false">IF(5級!$C937="","",IF(5級!$C937="男","男",IF(5級!$C937="女","女","")))</f>
        <v/>
      </c>
      <c r="Y936" s="71" t="str">
        <f aca="false">IF(5級!$D937="","",5級!$D937)</f>
        <v/>
      </c>
      <c r="Z936" s="71" t="str">
        <f aca="false">IF(5級!$E937="","",5級!$E937)</f>
        <v/>
      </c>
      <c r="AA936" s="65"/>
    </row>
    <row r="937" s="66" customFormat="true" ht="11.25" hidden="false" customHeight="false" outlineLevel="0" collapsed="false">
      <c r="A937" s="64" t="s">
        <v>996</v>
      </c>
      <c r="B937" s="70" t="str">
        <f aca="false">IF(1級!$B938="","",申込書!$C$2&amp;1&amp;申込書!$H$8&amp;$A937)</f>
        <v/>
      </c>
      <c r="C937" s="66" t="str">
        <f aca="false">IF(1級!$B938="","",ASC(1級!$F938))</f>
        <v/>
      </c>
      <c r="D937" s="66" t="str">
        <f aca="false">IF(1級!$C938="","",IF(1級!$C938="男","男",IF(1級!$C938="女","女","")))</f>
        <v/>
      </c>
      <c r="E937" s="71" t="str">
        <f aca="false">IF(1級!$D938="","",1級!$D938)</f>
        <v/>
      </c>
      <c r="F937" s="71" t="str">
        <f aca="false">IF(1級!$E938="","",1級!$E938)</f>
        <v/>
      </c>
      <c r="G937" s="70" t="str">
        <f aca="false">IF(2級!$B938="","",申込書!$C$2&amp;2&amp;申込書!$H$8&amp;$A937)</f>
        <v/>
      </c>
      <c r="H937" s="66" t="str">
        <f aca="false">IF(2級!$B938="","",ASC(2級!$F938))</f>
        <v/>
      </c>
      <c r="I937" s="66" t="str">
        <f aca="false">IF(2級!$C938="","",IF(2級!$C938="男","男",IF(2級!$C938="女","女","")))</f>
        <v/>
      </c>
      <c r="J937" s="71" t="str">
        <f aca="false">IF(2級!$D938="","",2級!$D938)</f>
        <v/>
      </c>
      <c r="K937" s="71" t="str">
        <f aca="false">IF(2級!$E938="","",2級!$E938)</f>
        <v/>
      </c>
      <c r="L937" s="70" t="str">
        <f aca="false">IF(3級!$B938="","",申込書!$C$2&amp;3&amp;申込書!$H$8&amp;$A937)</f>
        <v/>
      </c>
      <c r="M937" s="66" t="str">
        <f aca="false">IF(3級!$B938="","",ASC(3級!$F938))</f>
        <v/>
      </c>
      <c r="N937" s="66" t="str">
        <f aca="false">IF(3級!$C938="","",IF(3級!$C938="男","男",IF(3級!$C938="女","女","")))</f>
        <v/>
      </c>
      <c r="O937" s="71" t="str">
        <f aca="false">IF(3級!$D938="","",3級!$D938)</f>
        <v/>
      </c>
      <c r="P937" s="71" t="str">
        <f aca="false">IF(3級!$E938="","",3級!$E938)</f>
        <v/>
      </c>
      <c r="Q937" s="70" t="str">
        <f aca="false">IF(4級!$B938="","",申込書!$C$2&amp;4&amp;申込書!$H$8&amp;$A937)</f>
        <v/>
      </c>
      <c r="R937" s="66" t="str">
        <f aca="false">IF(4級!$B938="","",ASC(4級!$F938))</f>
        <v/>
      </c>
      <c r="S937" s="66" t="str">
        <f aca="false">IF(4級!$C938="","",IF(4級!$C938="男","男",IF(4級!$C938="女","女","")))</f>
        <v/>
      </c>
      <c r="T937" s="71" t="str">
        <f aca="false">IF(4級!$D938="","",4級!$D938)</f>
        <v/>
      </c>
      <c r="U937" s="71" t="str">
        <f aca="false">IF(4級!$E938="","",4級!$E938)</f>
        <v/>
      </c>
      <c r="V937" s="70" t="str">
        <f aca="false">IF(5級!$B938="","",申込書!$C$2&amp;5&amp;申込書!$H$8&amp;$A937)</f>
        <v/>
      </c>
      <c r="W937" s="66" t="str">
        <f aca="false">IF(5級!$B938="","",ASC(5級!$F938))</f>
        <v/>
      </c>
      <c r="X937" s="66" t="str">
        <f aca="false">IF(5級!$C938="","",IF(5級!$C938="男","男",IF(5級!$C938="女","女","")))</f>
        <v/>
      </c>
      <c r="Y937" s="71" t="str">
        <f aca="false">IF(5級!$D938="","",5級!$D938)</f>
        <v/>
      </c>
      <c r="Z937" s="71" t="str">
        <f aca="false">IF(5級!$E938="","",5級!$E938)</f>
        <v/>
      </c>
      <c r="AA937" s="65"/>
    </row>
    <row r="938" s="66" customFormat="true" ht="11.25" hidden="false" customHeight="false" outlineLevel="0" collapsed="false">
      <c r="A938" s="64" t="s">
        <v>997</v>
      </c>
      <c r="B938" s="70" t="str">
        <f aca="false">IF(1級!$B939="","",申込書!$C$2&amp;1&amp;申込書!$H$8&amp;$A938)</f>
        <v/>
      </c>
      <c r="C938" s="66" t="str">
        <f aca="false">IF(1級!$B939="","",ASC(1級!$F939))</f>
        <v/>
      </c>
      <c r="D938" s="66" t="str">
        <f aca="false">IF(1級!$C939="","",IF(1級!$C939="男","男",IF(1級!$C939="女","女","")))</f>
        <v/>
      </c>
      <c r="E938" s="71" t="str">
        <f aca="false">IF(1級!$D939="","",1級!$D939)</f>
        <v/>
      </c>
      <c r="F938" s="71" t="str">
        <f aca="false">IF(1級!$E939="","",1級!$E939)</f>
        <v/>
      </c>
      <c r="G938" s="70" t="str">
        <f aca="false">IF(2級!$B939="","",申込書!$C$2&amp;2&amp;申込書!$H$8&amp;$A938)</f>
        <v/>
      </c>
      <c r="H938" s="66" t="str">
        <f aca="false">IF(2級!$B939="","",ASC(2級!$F939))</f>
        <v/>
      </c>
      <c r="I938" s="66" t="str">
        <f aca="false">IF(2級!$C939="","",IF(2級!$C939="男","男",IF(2級!$C939="女","女","")))</f>
        <v/>
      </c>
      <c r="J938" s="71" t="str">
        <f aca="false">IF(2級!$D939="","",2級!$D939)</f>
        <v/>
      </c>
      <c r="K938" s="71" t="str">
        <f aca="false">IF(2級!$E939="","",2級!$E939)</f>
        <v/>
      </c>
      <c r="L938" s="70" t="str">
        <f aca="false">IF(3級!$B939="","",申込書!$C$2&amp;3&amp;申込書!$H$8&amp;$A938)</f>
        <v/>
      </c>
      <c r="M938" s="66" t="str">
        <f aca="false">IF(3級!$B939="","",ASC(3級!$F939))</f>
        <v/>
      </c>
      <c r="N938" s="66" t="str">
        <f aca="false">IF(3級!$C939="","",IF(3級!$C939="男","男",IF(3級!$C939="女","女","")))</f>
        <v/>
      </c>
      <c r="O938" s="71" t="str">
        <f aca="false">IF(3級!$D939="","",3級!$D939)</f>
        <v/>
      </c>
      <c r="P938" s="71" t="str">
        <f aca="false">IF(3級!$E939="","",3級!$E939)</f>
        <v/>
      </c>
      <c r="Q938" s="70" t="str">
        <f aca="false">IF(4級!$B939="","",申込書!$C$2&amp;4&amp;申込書!$H$8&amp;$A938)</f>
        <v/>
      </c>
      <c r="R938" s="66" t="str">
        <f aca="false">IF(4級!$B939="","",ASC(4級!$F939))</f>
        <v/>
      </c>
      <c r="S938" s="66" t="str">
        <f aca="false">IF(4級!$C939="","",IF(4級!$C939="男","男",IF(4級!$C939="女","女","")))</f>
        <v/>
      </c>
      <c r="T938" s="71" t="str">
        <f aca="false">IF(4級!$D939="","",4級!$D939)</f>
        <v/>
      </c>
      <c r="U938" s="71" t="str">
        <f aca="false">IF(4級!$E939="","",4級!$E939)</f>
        <v/>
      </c>
      <c r="V938" s="70" t="str">
        <f aca="false">IF(5級!$B939="","",申込書!$C$2&amp;5&amp;申込書!$H$8&amp;$A938)</f>
        <v/>
      </c>
      <c r="W938" s="66" t="str">
        <f aca="false">IF(5級!$B939="","",ASC(5級!$F939))</f>
        <v/>
      </c>
      <c r="X938" s="66" t="str">
        <f aca="false">IF(5級!$C939="","",IF(5級!$C939="男","男",IF(5級!$C939="女","女","")))</f>
        <v/>
      </c>
      <c r="Y938" s="71" t="str">
        <f aca="false">IF(5級!$D939="","",5級!$D939)</f>
        <v/>
      </c>
      <c r="Z938" s="71" t="str">
        <f aca="false">IF(5級!$E939="","",5級!$E939)</f>
        <v/>
      </c>
      <c r="AA938" s="65"/>
    </row>
    <row r="939" s="66" customFormat="true" ht="11.25" hidden="false" customHeight="false" outlineLevel="0" collapsed="false">
      <c r="A939" s="64" t="s">
        <v>998</v>
      </c>
      <c r="B939" s="70" t="str">
        <f aca="false">IF(1級!$B940="","",申込書!$C$2&amp;1&amp;申込書!$H$8&amp;$A939)</f>
        <v/>
      </c>
      <c r="C939" s="66" t="str">
        <f aca="false">IF(1級!$B940="","",ASC(1級!$F940))</f>
        <v/>
      </c>
      <c r="D939" s="66" t="str">
        <f aca="false">IF(1級!$C940="","",IF(1級!$C940="男","男",IF(1級!$C940="女","女","")))</f>
        <v/>
      </c>
      <c r="E939" s="71" t="str">
        <f aca="false">IF(1級!$D940="","",1級!$D940)</f>
        <v/>
      </c>
      <c r="F939" s="71" t="str">
        <f aca="false">IF(1級!$E940="","",1級!$E940)</f>
        <v/>
      </c>
      <c r="G939" s="70" t="str">
        <f aca="false">IF(2級!$B940="","",申込書!$C$2&amp;2&amp;申込書!$H$8&amp;$A939)</f>
        <v/>
      </c>
      <c r="H939" s="66" t="str">
        <f aca="false">IF(2級!$B940="","",ASC(2級!$F940))</f>
        <v/>
      </c>
      <c r="I939" s="66" t="str">
        <f aca="false">IF(2級!$C940="","",IF(2級!$C940="男","男",IF(2級!$C940="女","女","")))</f>
        <v/>
      </c>
      <c r="J939" s="71" t="str">
        <f aca="false">IF(2級!$D940="","",2級!$D940)</f>
        <v/>
      </c>
      <c r="K939" s="71" t="str">
        <f aca="false">IF(2級!$E940="","",2級!$E940)</f>
        <v/>
      </c>
      <c r="L939" s="70" t="str">
        <f aca="false">IF(3級!$B940="","",申込書!$C$2&amp;3&amp;申込書!$H$8&amp;$A939)</f>
        <v/>
      </c>
      <c r="M939" s="66" t="str">
        <f aca="false">IF(3級!$B940="","",ASC(3級!$F940))</f>
        <v/>
      </c>
      <c r="N939" s="66" t="str">
        <f aca="false">IF(3級!$C940="","",IF(3級!$C940="男","男",IF(3級!$C940="女","女","")))</f>
        <v/>
      </c>
      <c r="O939" s="71" t="str">
        <f aca="false">IF(3級!$D940="","",3級!$D940)</f>
        <v/>
      </c>
      <c r="P939" s="71" t="str">
        <f aca="false">IF(3級!$E940="","",3級!$E940)</f>
        <v/>
      </c>
      <c r="Q939" s="70" t="str">
        <f aca="false">IF(4級!$B940="","",申込書!$C$2&amp;4&amp;申込書!$H$8&amp;$A939)</f>
        <v/>
      </c>
      <c r="R939" s="66" t="str">
        <f aca="false">IF(4級!$B940="","",ASC(4級!$F940))</f>
        <v/>
      </c>
      <c r="S939" s="66" t="str">
        <f aca="false">IF(4級!$C940="","",IF(4級!$C940="男","男",IF(4級!$C940="女","女","")))</f>
        <v/>
      </c>
      <c r="T939" s="71" t="str">
        <f aca="false">IF(4級!$D940="","",4級!$D940)</f>
        <v/>
      </c>
      <c r="U939" s="71" t="str">
        <f aca="false">IF(4級!$E940="","",4級!$E940)</f>
        <v/>
      </c>
      <c r="V939" s="70" t="str">
        <f aca="false">IF(5級!$B940="","",申込書!$C$2&amp;5&amp;申込書!$H$8&amp;$A939)</f>
        <v/>
      </c>
      <c r="W939" s="66" t="str">
        <f aca="false">IF(5級!$B940="","",ASC(5級!$F940))</f>
        <v/>
      </c>
      <c r="X939" s="66" t="str">
        <f aca="false">IF(5級!$C940="","",IF(5級!$C940="男","男",IF(5級!$C940="女","女","")))</f>
        <v/>
      </c>
      <c r="Y939" s="71" t="str">
        <f aca="false">IF(5級!$D940="","",5級!$D940)</f>
        <v/>
      </c>
      <c r="Z939" s="71" t="str">
        <f aca="false">IF(5級!$E940="","",5級!$E940)</f>
        <v/>
      </c>
      <c r="AA939" s="65"/>
    </row>
    <row r="940" s="66" customFormat="true" ht="11.25" hidden="false" customHeight="false" outlineLevel="0" collapsed="false">
      <c r="A940" s="64" t="s">
        <v>999</v>
      </c>
      <c r="B940" s="70" t="str">
        <f aca="false">IF(1級!$B941="","",申込書!$C$2&amp;1&amp;申込書!$H$8&amp;$A940)</f>
        <v/>
      </c>
      <c r="C940" s="66" t="str">
        <f aca="false">IF(1級!$B941="","",ASC(1級!$F941))</f>
        <v/>
      </c>
      <c r="D940" s="66" t="str">
        <f aca="false">IF(1級!$C941="","",IF(1級!$C941="男","男",IF(1級!$C941="女","女","")))</f>
        <v/>
      </c>
      <c r="E940" s="71" t="str">
        <f aca="false">IF(1級!$D941="","",1級!$D941)</f>
        <v/>
      </c>
      <c r="F940" s="71" t="str">
        <f aca="false">IF(1級!$E941="","",1級!$E941)</f>
        <v/>
      </c>
      <c r="G940" s="70" t="str">
        <f aca="false">IF(2級!$B941="","",申込書!$C$2&amp;2&amp;申込書!$H$8&amp;$A940)</f>
        <v/>
      </c>
      <c r="H940" s="66" t="str">
        <f aca="false">IF(2級!$B941="","",ASC(2級!$F941))</f>
        <v/>
      </c>
      <c r="I940" s="66" t="str">
        <f aca="false">IF(2級!$C941="","",IF(2級!$C941="男","男",IF(2級!$C941="女","女","")))</f>
        <v/>
      </c>
      <c r="J940" s="71" t="str">
        <f aca="false">IF(2級!$D941="","",2級!$D941)</f>
        <v/>
      </c>
      <c r="K940" s="71" t="str">
        <f aca="false">IF(2級!$E941="","",2級!$E941)</f>
        <v/>
      </c>
      <c r="L940" s="70" t="str">
        <f aca="false">IF(3級!$B941="","",申込書!$C$2&amp;3&amp;申込書!$H$8&amp;$A940)</f>
        <v/>
      </c>
      <c r="M940" s="66" t="str">
        <f aca="false">IF(3級!$B941="","",ASC(3級!$F941))</f>
        <v/>
      </c>
      <c r="N940" s="66" t="str">
        <f aca="false">IF(3級!$C941="","",IF(3級!$C941="男","男",IF(3級!$C941="女","女","")))</f>
        <v/>
      </c>
      <c r="O940" s="71" t="str">
        <f aca="false">IF(3級!$D941="","",3級!$D941)</f>
        <v/>
      </c>
      <c r="P940" s="71" t="str">
        <f aca="false">IF(3級!$E941="","",3級!$E941)</f>
        <v/>
      </c>
      <c r="Q940" s="70" t="str">
        <f aca="false">IF(4級!$B941="","",申込書!$C$2&amp;4&amp;申込書!$H$8&amp;$A940)</f>
        <v/>
      </c>
      <c r="R940" s="66" t="str">
        <f aca="false">IF(4級!$B941="","",ASC(4級!$F941))</f>
        <v/>
      </c>
      <c r="S940" s="66" t="str">
        <f aca="false">IF(4級!$C941="","",IF(4級!$C941="男","男",IF(4級!$C941="女","女","")))</f>
        <v/>
      </c>
      <c r="T940" s="71" t="str">
        <f aca="false">IF(4級!$D941="","",4級!$D941)</f>
        <v/>
      </c>
      <c r="U940" s="71" t="str">
        <f aca="false">IF(4級!$E941="","",4級!$E941)</f>
        <v/>
      </c>
      <c r="V940" s="70" t="str">
        <f aca="false">IF(5級!$B941="","",申込書!$C$2&amp;5&amp;申込書!$H$8&amp;$A940)</f>
        <v/>
      </c>
      <c r="W940" s="66" t="str">
        <f aca="false">IF(5級!$B941="","",ASC(5級!$F941))</f>
        <v/>
      </c>
      <c r="X940" s="66" t="str">
        <f aca="false">IF(5級!$C941="","",IF(5級!$C941="男","男",IF(5級!$C941="女","女","")))</f>
        <v/>
      </c>
      <c r="Y940" s="71" t="str">
        <f aca="false">IF(5級!$D941="","",5級!$D941)</f>
        <v/>
      </c>
      <c r="Z940" s="71" t="str">
        <f aca="false">IF(5級!$E941="","",5級!$E941)</f>
        <v/>
      </c>
      <c r="AA940" s="65"/>
    </row>
    <row r="941" s="66" customFormat="true" ht="11.25" hidden="false" customHeight="false" outlineLevel="0" collapsed="false">
      <c r="A941" s="64" t="s">
        <v>1000</v>
      </c>
      <c r="B941" s="70" t="str">
        <f aca="false">IF(1級!$B942="","",申込書!$C$2&amp;1&amp;申込書!$H$8&amp;$A941)</f>
        <v/>
      </c>
      <c r="C941" s="66" t="str">
        <f aca="false">IF(1級!$B942="","",ASC(1級!$F942))</f>
        <v/>
      </c>
      <c r="D941" s="66" t="str">
        <f aca="false">IF(1級!$C942="","",IF(1級!$C942="男","男",IF(1級!$C942="女","女","")))</f>
        <v/>
      </c>
      <c r="E941" s="71" t="str">
        <f aca="false">IF(1級!$D942="","",1級!$D942)</f>
        <v/>
      </c>
      <c r="F941" s="71" t="str">
        <f aca="false">IF(1級!$E942="","",1級!$E942)</f>
        <v/>
      </c>
      <c r="G941" s="70" t="str">
        <f aca="false">IF(2級!$B942="","",申込書!$C$2&amp;2&amp;申込書!$H$8&amp;$A941)</f>
        <v/>
      </c>
      <c r="H941" s="66" t="str">
        <f aca="false">IF(2級!$B942="","",ASC(2級!$F942))</f>
        <v/>
      </c>
      <c r="I941" s="66" t="str">
        <f aca="false">IF(2級!$C942="","",IF(2級!$C942="男","男",IF(2級!$C942="女","女","")))</f>
        <v/>
      </c>
      <c r="J941" s="71" t="str">
        <f aca="false">IF(2級!$D942="","",2級!$D942)</f>
        <v/>
      </c>
      <c r="K941" s="71" t="str">
        <f aca="false">IF(2級!$E942="","",2級!$E942)</f>
        <v/>
      </c>
      <c r="L941" s="70" t="str">
        <f aca="false">IF(3級!$B942="","",申込書!$C$2&amp;3&amp;申込書!$H$8&amp;$A941)</f>
        <v/>
      </c>
      <c r="M941" s="66" t="str">
        <f aca="false">IF(3級!$B942="","",ASC(3級!$F942))</f>
        <v/>
      </c>
      <c r="N941" s="66" t="str">
        <f aca="false">IF(3級!$C942="","",IF(3級!$C942="男","男",IF(3級!$C942="女","女","")))</f>
        <v/>
      </c>
      <c r="O941" s="71" t="str">
        <f aca="false">IF(3級!$D942="","",3級!$D942)</f>
        <v/>
      </c>
      <c r="P941" s="71" t="str">
        <f aca="false">IF(3級!$E942="","",3級!$E942)</f>
        <v/>
      </c>
      <c r="Q941" s="70" t="str">
        <f aca="false">IF(4級!$B942="","",申込書!$C$2&amp;4&amp;申込書!$H$8&amp;$A941)</f>
        <v/>
      </c>
      <c r="R941" s="66" t="str">
        <f aca="false">IF(4級!$B942="","",ASC(4級!$F942))</f>
        <v/>
      </c>
      <c r="S941" s="66" t="str">
        <f aca="false">IF(4級!$C942="","",IF(4級!$C942="男","男",IF(4級!$C942="女","女","")))</f>
        <v/>
      </c>
      <c r="T941" s="71" t="str">
        <f aca="false">IF(4級!$D942="","",4級!$D942)</f>
        <v/>
      </c>
      <c r="U941" s="71" t="str">
        <f aca="false">IF(4級!$E942="","",4級!$E942)</f>
        <v/>
      </c>
      <c r="V941" s="70" t="str">
        <f aca="false">IF(5級!$B942="","",申込書!$C$2&amp;5&amp;申込書!$H$8&amp;$A941)</f>
        <v/>
      </c>
      <c r="W941" s="66" t="str">
        <f aca="false">IF(5級!$B942="","",ASC(5級!$F942))</f>
        <v/>
      </c>
      <c r="X941" s="66" t="str">
        <f aca="false">IF(5級!$C942="","",IF(5級!$C942="男","男",IF(5級!$C942="女","女","")))</f>
        <v/>
      </c>
      <c r="Y941" s="71" t="str">
        <f aca="false">IF(5級!$D942="","",5級!$D942)</f>
        <v/>
      </c>
      <c r="Z941" s="71" t="str">
        <f aca="false">IF(5級!$E942="","",5級!$E942)</f>
        <v/>
      </c>
      <c r="AA941" s="65"/>
    </row>
    <row r="942" s="66" customFormat="true" ht="11.25" hidden="false" customHeight="false" outlineLevel="0" collapsed="false">
      <c r="A942" s="64" t="s">
        <v>1001</v>
      </c>
      <c r="B942" s="70" t="str">
        <f aca="false">IF(1級!$B943="","",申込書!$C$2&amp;1&amp;申込書!$H$8&amp;$A942)</f>
        <v/>
      </c>
      <c r="C942" s="66" t="str">
        <f aca="false">IF(1級!$B943="","",ASC(1級!$F943))</f>
        <v/>
      </c>
      <c r="D942" s="66" t="str">
        <f aca="false">IF(1級!$C943="","",IF(1級!$C943="男","男",IF(1級!$C943="女","女","")))</f>
        <v/>
      </c>
      <c r="E942" s="71" t="str">
        <f aca="false">IF(1級!$D943="","",1級!$D943)</f>
        <v/>
      </c>
      <c r="F942" s="71" t="str">
        <f aca="false">IF(1級!$E943="","",1級!$E943)</f>
        <v/>
      </c>
      <c r="G942" s="70" t="str">
        <f aca="false">IF(2級!$B943="","",申込書!$C$2&amp;2&amp;申込書!$H$8&amp;$A942)</f>
        <v/>
      </c>
      <c r="H942" s="66" t="str">
        <f aca="false">IF(2級!$B943="","",ASC(2級!$F943))</f>
        <v/>
      </c>
      <c r="I942" s="66" t="str">
        <f aca="false">IF(2級!$C943="","",IF(2級!$C943="男","男",IF(2級!$C943="女","女","")))</f>
        <v/>
      </c>
      <c r="J942" s="71" t="str">
        <f aca="false">IF(2級!$D943="","",2級!$D943)</f>
        <v/>
      </c>
      <c r="K942" s="71" t="str">
        <f aca="false">IF(2級!$E943="","",2級!$E943)</f>
        <v/>
      </c>
      <c r="L942" s="70" t="str">
        <f aca="false">IF(3級!$B943="","",申込書!$C$2&amp;3&amp;申込書!$H$8&amp;$A942)</f>
        <v/>
      </c>
      <c r="M942" s="66" t="str">
        <f aca="false">IF(3級!$B943="","",ASC(3級!$F943))</f>
        <v/>
      </c>
      <c r="N942" s="66" t="str">
        <f aca="false">IF(3級!$C943="","",IF(3級!$C943="男","男",IF(3級!$C943="女","女","")))</f>
        <v/>
      </c>
      <c r="O942" s="71" t="str">
        <f aca="false">IF(3級!$D943="","",3級!$D943)</f>
        <v/>
      </c>
      <c r="P942" s="71" t="str">
        <f aca="false">IF(3級!$E943="","",3級!$E943)</f>
        <v/>
      </c>
      <c r="Q942" s="70" t="str">
        <f aca="false">IF(4級!$B943="","",申込書!$C$2&amp;4&amp;申込書!$H$8&amp;$A942)</f>
        <v/>
      </c>
      <c r="R942" s="66" t="str">
        <f aca="false">IF(4級!$B943="","",ASC(4級!$F943))</f>
        <v/>
      </c>
      <c r="S942" s="66" t="str">
        <f aca="false">IF(4級!$C943="","",IF(4級!$C943="男","男",IF(4級!$C943="女","女","")))</f>
        <v/>
      </c>
      <c r="T942" s="71" t="str">
        <f aca="false">IF(4級!$D943="","",4級!$D943)</f>
        <v/>
      </c>
      <c r="U942" s="71" t="str">
        <f aca="false">IF(4級!$E943="","",4級!$E943)</f>
        <v/>
      </c>
      <c r="V942" s="70" t="str">
        <f aca="false">IF(5級!$B943="","",申込書!$C$2&amp;5&amp;申込書!$H$8&amp;$A942)</f>
        <v/>
      </c>
      <c r="W942" s="66" t="str">
        <f aca="false">IF(5級!$B943="","",ASC(5級!$F943))</f>
        <v/>
      </c>
      <c r="X942" s="66" t="str">
        <f aca="false">IF(5級!$C943="","",IF(5級!$C943="男","男",IF(5級!$C943="女","女","")))</f>
        <v/>
      </c>
      <c r="Y942" s="71" t="str">
        <f aca="false">IF(5級!$D943="","",5級!$D943)</f>
        <v/>
      </c>
      <c r="Z942" s="71" t="str">
        <f aca="false">IF(5級!$E943="","",5級!$E943)</f>
        <v/>
      </c>
      <c r="AA942" s="65"/>
    </row>
    <row r="943" s="66" customFormat="true" ht="11.25" hidden="false" customHeight="false" outlineLevel="0" collapsed="false">
      <c r="A943" s="64" t="s">
        <v>1002</v>
      </c>
      <c r="B943" s="70" t="str">
        <f aca="false">IF(1級!$B944="","",申込書!$C$2&amp;1&amp;申込書!$H$8&amp;$A943)</f>
        <v/>
      </c>
      <c r="C943" s="66" t="str">
        <f aca="false">IF(1級!$B944="","",ASC(1級!$F944))</f>
        <v/>
      </c>
      <c r="D943" s="66" t="str">
        <f aca="false">IF(1級!$C944="","",IF(1級!$C944="男","男",IF(1級!$C944="女","女","")))</f>
        <v/>
      </c>
      <c r="E943" s="71" t="str">
        <f aca="false">IF(1級!$D944="","",1級!$D944)</f>
        <v/>
      </c>
      <c r="F943" s="71" t="str">
        <f aca="false">IF(1級!$E944="","",1級!$E944)</f>
        <v/>
      </c>
      <c r="G943" s="70" t="str">
        <f aca="false">IF(2級!$B944="","",申込書!$C$2&amp;2&amp;申込書!$H$8&amp;$A943)</f>
        <v/>
      </c>
      <c r="H943" s="66" t="str">
        <f aca="false">IF(2級!$B944="","",ASC(2級!$F944))</f>
        <v/>
      </c>
      <c r="I943" s="66" t="str">
        <f aca="false">IF(2級!$C944="","",IF(2級!$C944="男","男",IF(2級!$C944="女","女","")))</f>
        <v/>
      </c>
      <c r="J943" s="71" t="str">
        <f aca="false">IF(2級!$D944="","",2級!$D944)</f>
        <v/>
      </c>
      <c r="K943" s="71" t="str">
        <f aca="false">IF(2級!$E944="","",2級!$E944)</f>
        <v/>
      </c>
      <c r="L943" s="70" t="str">
        <f aca="false">IF(3級!$B944="","",申込書!$C$2&amp;3&amp;申込書!$H$8&amp;$A943)</f>
        <v/>
      </c>
      <c r="M943" s="66" t="str">
        <f aca="false">IF(3級!$B944="","",ASC(3級!$F944))</f>
        <v/>
      </c>
      <c r="N943" s="66" t="str">
        <f aca="false">IF(3級!$C944="","",IF(3級!$C944="男","男",IF(3級!$C944="女","女","")))</f>
        <v/>
      </c>
      <c r="O943" s="71" t="str">
        <f aca="false">IF(3級!$D944="","",3級!$D944)</f>
        <v/>
      </c>
      <c r="P943" s="71" t="str">
        <f aca="false">IF(3級!$E944="","",3級!$E944)</f>
        <v/>
      </c>
      <c r="Q943" s="70" t="str">
        <f aca="false">IF(4級!$B944="","",申込書!$C$2&amp;4&amp;申込書!$H$8&amp;$A943)</f>
        <v/>
      </c>
      <c r="R943" s="66" t="str">
        <f aca="false">IF(4級!$B944="","",ASC(4級!$F944))</f>
        <v/>
      </c>
      <c r="S943" s="66" t="str">
        <f aca="false">IF(4級!$C944="","",IF(4級!$C944="男","男",IF(4級!$C944="女","女","")))</f>
        <v/>
      </c>
      <c r="T943" s="71" t="str">
        <f aca="false">IF(4級!$D944="","",4級!$D944)</f>
        <v/>
      </c>
      <c r="U943" s="71" t="str">
        <f aca="false">IF(4級!$E944="","",4級!$E944)</f>
        <v/>
      </c>
      <c r="V943" s="70" t="str">
        <f aca="false">IF(5級!$B944="","",申込書!$C$2&amp;5&amp;申込書!$H$8&amp;$A943)</f>
        <v/>
      </c>
      <c r="W943" s="66" t="str">
        <f aca="false">IF(5級!$B944="","",ASC(5級!$F944))</f>
        <v/>
      </c>
      <c r="X943" s="66" t="str">
        <f aca="false">IF(5級!$C944="","",IF(5級!$C944="男","男",IF(5級!$C944="女","女","")))</f>
        <v/>
      </c>
      <c r="Y943" s="71" t="str">
        <f aca="false">IF(5級!$D944="","",5級!$D944)</f>
        <v/>
      </c>
      <c r="Z943" s="71" t="str">
        <f aca="false">IF(5級!$E944="","",5級!$E944)</f>
        <v/>
      </c>
      <c r="AA943" s="65"/>
    </row>
    <row r="944" s="66" customFormat="true" ht="11.25" hidden="false" customHeight="false" outlineLevel="0" collapsed="false">
      <c r="A944" s="64" t="s">
        <v>1003</v>
      </c>
      <c r="B944" s="70" t="str">
        <f aca="false">IF(1級!$B945="","",申込書!$C$2&amp;1&amp;申込書!$H$8&amp;$A944)</f>
        <v/>
      </c>
      <c r="C944" s="66" t="str">
        <f aca="false">IF(1級!$B945="","",ASC(1級!$F945))</f>
        <v/>
      </c>
      <c r="D944" s="66" t="str">
        <f aca="false">IF(1級!$C945="","",IF(1級!$C945="男","男",IF(1級!$C945="女","女","")))</f>
        <v/>
      </c>
      <c r="E944" s="71" t="str">
        <f aca="false">IF(1級!$D945="","",1級!$D945)</f>
        <v/>
      </c>
      <c r="F944" s="71" t="str">
        <f aca="false">IF(1級!$E945="","",1級!$E945)</f>
        <v/>
      </c>
      <c r="G944" s="70" t="str">
        <f aca="false">IF(2級!$B945="","",申込書!$C$2&amp;2&amp;申込書!$H$8&amp;$A944)</f>
        <v/>
      </c>
      <c r="H944" s="66" t="str">
        <f aca="false">IF(2級!$B945="","",ASC(2級!$F945))</f>
        <v/>
      </c>
      <c r="I944" s="66" t="str">
        <f aca="false">IF(2級!$C945="","",IF(2級!$C945="男","男",IF(2級!$C945="女","女","")))</f>
        <v/>
      </c>
      <c r="J944" s="71" t="str">
        <f aca="false">IF(2級!$D945="","",2級!$D945)</f>
        <v/>
      </c>
      <c r="K944" s="71" t="str">
        <f aca="false">IF(2級!$E945="","",2級!$E945)</f>
        <v/>
      </c>
      <c r="L944" s="70" t="str">
        <f aca="false">IF(3級!$B945="","",申込書!$C$2&amp;3&amp;申込書!$H$8&amp;$A944)</f>
        <v/>
      </c>
      <c r="M944" s="66" t="str">
        <f aca="false">IF(3級!$B945="","",ASC(3級!$F945))</f>
        <v/>
      </c>
      <c r="N944" s="66" t="str">
        <f aca="false">IF(3級!$C945="","",IF(3級!$C945="男","男",IF(3級!$C945="女","女","")))</f>
        <v/>
      </c>
      <c r="O944" s="71" t="str">
        <f aca="false">IF(3級!$D945="","",3級!$D945)</f>
        <v/>
      </c>
      <c r="P944" s="71" t="str">
        <f aca="false">IF(3級!$E945="","",3級!$E945)</f>
        <v/>
      </c>
      <c r="Q944" s="70" t="str">
        <f aca="false">IF(4級!$B945="","",申込書!$C$2&amp;4&amp;申込書!$H$8&amp;$A944)</f>
        <v/>
      </c>
      <c r="R944" s="66" t="str">
        <f aca="false">IF(4級!$B945="","",ASC(4級!$F945))</f>
        <v/>
      </c>
      <c r="S944" s="66" t="str">
        <f aca="false">IF(4級!$C945="","",IF(4級!$C945="男","男",IF(4級!$C945="女","女","")))</f>
        <v/>
      </c>
      <c r="T944" s="71" t="str">
        <f aca="false">IF(4級!$D945="","",4級!$D945)</f>
        <v/>
      </c>
      <c r="U944" s="71" t="str">
        <f aca="false">IF(4級!$E945="","",4級!$E945)</f>
        <v/>
      </c>
      <c r="V944" s="70" t="str">
        <f aca="false">IF(5級!$B945="","",申込書!$C$2&amp;5&amp;申込書!$H$8&amp;$A944)</f>
        <v/>
      </c>
      <c r="W944" s="66" t="str">
        <f aca="false">IF(5級!$B945="","",ASC(5級!$F945))</f>
        <v/>
      </c>
      <c r="X944" s="66" t="str">
        <f aca="false">IF(5級!$C945="","",IF(5級!$C945="男","男",IF(5級!$C945="女","女","")))</f>
        <v/>
      </c>
      <c r="Y944" s="71" t="str">
        <f aca="false">IF(5級!$D945="","",5級!$D945)</f>
        <v/>
      </c>
      <c r="Z944" s="71" t="str">
        <f aca="false">IF(5級!$E945="","",5級!$E945)</f>
        <v/>
      </c>
      <c r="AA944" s="65"/>
    </row>
    <row r="945" s="66" customFormat="true" ht="11.25" hidden="false" customHeight="false" outlineLevel="0" collapsed="false">
      <c r="A945" s="64" t="s">
        <v>1004</v>
      </c>
      <c r="B945" s="70" t="str">
        <f aca="false">IF(1級!$B946="","",申込書!$C$2&amp;1&amp;申込書!$H$8&amp;$A945)</f>
        <v/>
      </c>
      <c r="C945" s="66" t="str">
        <f aca="false">IF(1級!$B946="","",ASC(1級!$F946))</f>
        <v/>
      </c>
      <c r="D945" s="66" t="str">
        <f aca="false">IF(1級!$C946="","",IF(1級!$C946="男","男",IF(1級!$C946="女","女","")))</f>
        <v/>
      </c>
      <c r="E945" s="71" t="str">
        <f aca="false">IF(1級!$D946="","",1級!$D946)</f>
        <v/>
      </c>
      <c r="F945" s="71" t="str">
        <f aca="false">IF(1級!$E946="","",1級!$E946)</f>
        <v/>
      </c>
      <c r="G945" s="70" t="str">
        <f aca="false">IF(2級!$B946="","",申込書!$C$2&amp;2&amp;申込書!$H$8&amp;$A945)</f>
        <v/>
      </c>
      <c r="H945" s="66" t="str">
        <f aca="false">IF(2級!$B946="","",ASC(2級!$F946))</f>
        <v/>
      </c>
      <c r="I945" s="66" t="str">
        <f aca="false">IF(2級!$C946="","",IF(2級!$C946="男","男",IF(2級!$C946="女","女","")))</f>
        <v/>
      </c>
      <c r="J945" s="71" t="str">
        <f aca="false">IF(2級!$D946="","",2級!$D946)</f>
        <v/>
      </c>
      <c r="K945" s="71" t="str">
        <f aca="false">IF(2級!$E946="","",2級!$E946)</f>
        <v/>
      </c>
      <c r="L945" s="70" t="str">
        <f aca="false">IF(3級!$B946="","",申込書!$C$2&amp;3&amp;申込書!$H$8&amp;$A945)</f>
        <v/>
      </c>
      <c r="M945" s="66" t="str">
        <f aca="false">IF(3級!$B946="","",ASC(3級!$F946))</f>
        <v/>
      </c>
      <c r="N945" s="66" t="str">
        <f aca="false">IF(3級!$C946="","",IF(3級!$C946="男","男",IF(3級!$C946="女","女","")))</f>
        <v/>
      </c>
      <c r="O945" s="71" t="str">
        <f aca="false">IF(3級!$D946="","",3級!$D946)</f>
        <v/>
      </c>
      <c r="P945" s="71" t="str">
        <f aca="false">IF(3級!$E946="","",3級!$E946)</f>
        <v/>
      </c>
      <c r="Q945" s="70" t="str">
        <f aca="false">IF(4級!$B946="","",申込書!$C$2&amp;4&amp;申込書!$H$8&amp;$A945)</f>
        <v/>
      </c>
      <c r="R945" s="66" t="str">
        <f aca="false">IF(4級!$B946="","",ASC(4級!$F946))</f>
        <v/>
      </c>
      <c r="S945" s="66" t="str">
        <f aca="false">IF(4級!$C946="","",IF(4級!$C946="男","男",IF(4級!$C946="女","女","")))</f>
        <v/>
      </c>
      <c r="T945" s="71" t="str">
        <f aca="false">IF(4級!$D946="","",4級!$D946)</f>
        <v/>
      </c>
      <c r="U945" s="71" t="str">
        <f aca="false">IF(4級!$E946="","",4級!$E946)</f>
        <v/>
      </c>
      <c r="V945" s="70" t="str">
        <f aca="false">IF(5級!$B946="","",申込書!$C$2&amp;5&amp;申込書!$H$8&amp;$A945)</f>
        <v/>
      </c>
      <c r="W945" s="66" t="str">
        <f aca="false">IF(5級!$B946="","",ASC(5級!$F946))</f>
        <v/>
      </c>
      <c r="X945" s="66" t="str">
        <f aca="false">IF(5級!$C946="","",IF(5級!$C946="男","男",IF(5級!$C946="女","女","")))</f>
        <v/>
      </c>
      <c r="Y945" s="71" t="str">
        <f aca="false">IF(5級!$D946="","",5級!$D946)</f>
        <v/>
      </c>
      <c r="Z945" s="71" t="str">
        <f aca="false">IF(5級!$E946="","",5級!$E946)</f>
        <v/>
      </c>
      <c r="AA945" s="65"/>
    </row>
    <row r="946" s="66" customFormat="true" ht="11.25" hidden="false" customHeight="false" outlineLevel="0" collapsed="false">
      <c r="A946" s="64" t="s">
        <v>1005</v>
      </c>
      <c r="B946" s="70" t="str">
        <f aca="false">IF(1級!$B947="","",申込書!$C$2&amp;1&amp;申込書!$H$8&amp;$A946)</f>
        <v/>
      </c>
      <c r="C946" s="66" t="str">
        <f aca="false">IF(1級!$B947="","",ASC(1級!$F947))</f>
        <v/>
      </c>
      <c r="D946" s="66" t="str">
        <f aca="false">IF(1級!$C947="","",IF(1級!$C947="男","男",IF(1級!$C947="女","女","")))</f>
        <v/>
      </c>
      <c r="E946" s="71" t="str">
        <f aca="false">IF(1級!$D947="","",1級!$D947)</f>
        <v/>
      </c>
      <c r="F946" s="71" t="str">
        <f aca="false">IF(1級!$E947="","",1級!$E947)</f>
        <v/>
      </c>
      <c r="G946" s="70" t="str">
        <f aca="false">IF(2級!$B947="","",申込書!$C$2&amp;2&amp;申込書!$H$8&amp;$A946)</f>
        <v/>
      </c>
      <c r="H946" s="66" t="str">
        <f aca="false">IF(2級!$B947="","",ASC(2級!$F947))</f>
        <v/>
      </c>
      <c r="I946" s="66" t="str">
        <f aca="false">IF(2級!$C947="","",IF(2級!$C947="男","男",IF(2級!$C947="女","女","")))</f>
        <v/>
      </c>
      <c r="J946" s="71" t="str">
        <f aca="false">IF(2級!$D947="","",2級!$D947)</f>
        <v/>
      </c>
      <c r="K946" s="71" t="str">
        <f aca="false">IF(2級!$E947="","",2級!$E947)</f>
        <v/>
      </c>
      <c r="L946" s="70" t="str">
        <f aca="false">IF(3級!$B947="","",申込書!$C$2&amp;3&amp;申込書!$H$8&amp;$A946)</f>
        <v/>
      </c>
      <c r="M946" s="66" t="str">
        <f aca="false">IF(3級!$B947="","",ASC(3級!$F947))</f>
        <v/>
      </c>
      <c r="N946" s="66" t="str">
        <f aca="false">IF(3級!$C947="","",IF(3級!$C947="男","男",IF(3級!$C947="女","女","")))</f>
        <v/>
      </c>
      <c r="O946" s="71" t="str">
        <f aca="false">IF(3級!$D947="","",3級!$D947)</f>
        <v/>
      </c>
      <c r="P946" s="71" t="str">
        <f aca="false">IF(3級!$E947="","",3級!$E947)</f>
        <v/>
      </c>
      <c r="Q946" s="70" t="str">
        <f aca="false">IF(4級!$B947="","",申込書!$C$2&amp;4&amp;申込書!$H$8&amp;$A946)</f>
        <v/>
      </c>
      <c r="R946" s="66" t="str">
        <f aca="false">IF(4級!$B947="","",ASC(4級!$F947))</f>
        <v/>
      </c>
      <c r="S946" s="66" t="str">
        <f aca="false">IF(4級!$C947="","",IF(4級!$C947="男","男",IF(4級!$C947="女","女","")))</f>
        <v/>
      </c>
      <c r="T946" s="71" t="str">
        <f aca="false">IF(4級!$D947="","",4級!$D947)</f>
        <v/>
      </c>
      <c r="U946" s="71" t="str">
        <f aca="false">IF(4級!$E947="","",4級!$E947)</f>
        <v/>
      </c>
      <c r="V946" s="70" t="str">
        <f aca="false">IF(5級!$B947="","",申込書!$C$2&amp;5&amp;申込書!$H$8&amp;$A946)</f>
        <v/>
      </c>
      <c r="W946" s="66" t="str">
        <f aca="false">IF(5級!$B947="","",ASC(5級!$F947))</f>
        <v/>
      </c>
      <c r="X946" s="66" t="str">
        <f aca="false">IF(5級!$C947="","",IF(5級!$C947="男","男",IF(5級!$C947="女","女","")))</f>
        <v/>
      </c>
      <c r="Y946" s="71" t="str">
        <f aca="false">IF(5級!$D947="","",5級!$D947)</f>
        <v/>
      </c>
      <c r="Z946" s="71" t="str">
        <f aca="false">IF(5級!$E947="","",5級!$E947)</f>
        <v/>
      </c>
      <c r="AA946" s="65"/>
    </row>
    <row r="947" s="66" customFormat="true" ht="11.25" hidden="false" customHeight="false" outlineLevel="0" collapsed="false">
      <c r="A947" s="64" t="s">
        <v>1006</v>
      </c>
      <c r="B947" s="70" t="str">
        <f aca="false">IF(1級!$B948="","",申込書!$C$2&amp;1&amp;申込書!$H$8&amp;$A947)</f>
        <v/>
      </c>
      <c r="C947" s="66" t="str">
        <f aca="false">IF(1級!$B948="","",ASC(1級!$F948))</f>
        <v/>
      </c>
      <c r="D947" s="66" t="str">
        <f aca="false">IF(1級!$C948="","",IF(1級!$C948="男","男",IF(1級!$C948="女","女","")))</f>
        <v/>
      </c>
      <c r="E947" s="71" t="str">
        <f aca="false">IF(1級!$D948="","",1級!$D948)</f>
        <v/>
      </c>
      <c r="F947" s="71" t="str">
        <f aca="false">IF(1級!$E948="","",1級!$E948)</f>
        <v/>
      </c>
      <c r="G947" s="70" t="str">
        <f aca="false">IF(2級!$B948="","",申込書!$C$2&amp;2&amp;申込書!$H$8&amp;$A947)</f>
        <v/>
      </c>
      <c r="H947" s="66" t="str">
        <f aca="false">IF(2級!$B948="","",ASC(2級!$F948))</f>
        <v/>
      </c>
      <c r="I947" s="66" t="str">
        <f aca="false">IF(2級!$C948="","",IF(2級!$C948="男","男",IF(2級!$C948="女","女","")))</f>
        <v/>
      </c>
      <c r="J947" s="71" t="str">
        <f aca="false">IF(2級!$D948="","",2級!$D948)</f>
        <v/>
      </c>
      <c r="K947" s="71" t="str">
        <f aca="false">IF(2級!$E948="","",2級!$E948)</f>
        <v/>
      </c>
      <c r="L947" s="70" t="str">
        <f aca="false">IF(3級!$B948="","",申込書!$C$2&amp;3&amp;申込書!$H$8&amp;$A947)</f>
        <v/>
      </c>
      <c r="M947" s="66" t="str">
        <f aca="false">IF(3級!$B948="","",ASC(3級!$F948))</f>
        <v/>
      </c>
      <c r="N947" s="66" t="str">
        <f aca="false">IF(3級!$C948="","",IF(3級!$C948="男","男",IF(3級!$C948="女","女","")))</f>
        <v/>
      </c>
      <c r="O947" s="71" t="str">
        <f aca="false">IF(3級!$D948="","",3級!$D948)</f>
        <v/>
      </c>
      <c r="P947" s="71" t="str">
        <f aca="false">IF(3級!$E948="","",3級!$E948)</f>
        <v/>
      </c>
      <c r="Q947" s="70" t="str">
        <f aca="false">IF(4級!$B948="","",申込書!$C$2&amp;4&amp;申込書!$H$8&amp;$A947)</f>
        <v/>
      </c>
      <c r="R947" s="66" t="str">
        <f aca="false">IF(4級!$B948="","",ASC(4級!$F948))</f>
        <v/>
      </c>
      <c r="S947" s="66" t="str">
        <f aca="false">IF(4級!$C948="","",IF(4級!$C948="男","男",IF(4級!$C948="女","女","")))</f>
        <v/>
      </c>
      <c r="T947" s="71" t="str">
        <f aca="false">IF(4級!$D948="","",4級!$D948)</f>
        <v/>
      </c>
      <c r="U947" s="71" t="str">
        <f aca="false">IF(4級!$E948="","",4級!$E948)</f>
        <v/>
      </c>
      <c r="V947" s="70" t="str">
        <f aca="false">IF(5級!$B948="","",申込書!$C$2&amp;5&amp;申込書!$H$8&amp;$A947)</f>
        <v/>
      </c>
      <c r="W947" s="66" t="str">
        <f aca="false">IF(5級!$B948="","",ASC(5級!$F948))</f>
        <v/>
      </c>
      <c r="X947" s="66" t="str">
        <f aca="false">IF(5級!$C948="","",IF(5級!$C948="男","男",IF(5級!$C948="女","女","")))</f>
        <v/>
      </c>
      <c r="Y947" s="71" t="str">
        <f aca="false">IF(5級!$D948="","",5級!$D948)</f>
        <v/>
      </c>
      <c r="Z947" s="71" t="str">
        <f aca="false">IF(5級!$E948="","",5級!$E948)</f>
        <v/>
      </c>
      <c r="AA947" s="65"/>
    </row>
    <row r="948" s="66" customFormat="true" ht="11.25" hidden="false" customHeight="false" outlineLevel="0" collapsed="false">
      <c r="A948" s="64" t="s">
        <v>1007</v>
      </c>
      <c r="B948" s="70" t="str">
        <f aca="false">IF(1級!$B949="","",申込書!$C$2&amp;1&amp;申込書!$H$8&amp;$A948)</f>
        <v/>
      </c>
      <c r="C948" s="66" t="str">
        <f aca="false">IF(1級!$B949="","",ASC(1級!$F949))</f>
        <v/>
      </c>
      <c r="D948" s="66" t="str">
        <f aca="false">IF(1級!$C949="","",IF(1級!$C949="男","男",IF(1級!$C949="女","女","")))</f>
        <v/>
      </c>
      <c r="E948" s="71" t="str">
        <f aca="false">IF(1級!$D949="","",1級!$D949)</f>
        <v/>
      </c>
      <c r="F948" s="71" t="str">
        <f aca="false">IF(1級!$E949="","",1級!$E949)</f>
        <v/>
      </c>
      <c r="G948" s="70" t="str">
        <f aca="false">IF(2級!$B949="","",申込書!$C$2&amp;2&amp;申込書!$H$8&amp;$A948)</f>
        <v/>
      </c>
      <c r="H948" s="66" t="str">
        <f aca="false">IF(2級!$B949="","",ASC(2級!$F949))</f>
        <v/>
      </c>
      <c r="I948" s="66" t="str">
        <f aca="false">IF(2級!$C949="","",IF(2級!$C949="男","男",IF(2級!$C949="女","女","")))</f>
        <v/>
      </c>
      <c r="J948" s="71" t="str">
        <f aca="false">IF(2級!$D949="","",2級!$D949)</f>
        <v/>
      </c>
      <c r="K948" s="71" t="str">
        <f aca="false">IF(2級!$E949="","",2級!$E949)</f>
        <v/>
      </c>
      <c r="L948" s="70" t="str">
        <f aca="false">IF(3級!$B949="","",申込書!$C$2&amp;3&amp;申込書!$H$8&amp;$A948)</f>
        <v/>
      </c>
      <c r="M948" s="66" t="str">
        <f aca="false">IF(3級!$B949="","",ASC(3級!$F949))</f>
        <v/>
      </c>
      <c r="N948" s="66" t="str">
        <f aca="false">IF(3級!$C949="","",IF(3級!$C949="男","男",IF(3級!$C949="女","女","")))</f>
        <v/>
      </c>
      <c r="O948" s="71" t="str">
        <f aca="false">IF(3級!$D949="","",3級!$D949)</f>
        <v/>
      </c>
      <c r="P948" s="71" t="str">
        <f aca="false">IF(3級!$E949="","",3級!$E949)</f>
        <v/>
      </c>
      <c r="Q948" s="70" t="str">
        <f aca="false">IF(4級!$B949="","",申込書!$C$2&amp;4&amp;申込書!$H$8&amp;$A948)</f>
        <v/>
      </c>
      <c r="R948" s="66" t="str">
        <f aca="false">IF(4級!$B949="","",ASC(4級!$F949))</f>
        <v/>
      </c>
      <c r="S948" s="66" t="str">
        <f aca="false">IF(4級!$C949="","",IF(4級!$C949="男","男",IF(4級!$C949="女","女","")))</f>
        <v/>
      </c>
      <c r="T948" s="71" t="str">
        <f aca="false">IF(4級!$D949="","",4級!$D949)</f>
        <v/>
      </c>
      <c r="U948" s="71" t="str">
        <f aca="false">IF(4級!$E949="","",4級!$E949)</f>
        <v/>
      </c>
      <c r="V948" s="70" t="str">
        <f aca="false">IF(5級!$B949="","",申込書!$C$2&amp;5&amp;申込書!$H$8&amp;$A948)</f>
        <v/>
      </c>
      <c r="W948" s="66" t="str">
        <f aca="false">IF(5級!$B949="","",ASC(5級!$F949))</f>
        <v/>
      </c>
      <c r="X948" s="66" t="str">
        <f aca="false">IF(5級!$C949="","",IF(5級!$C949="男","男",IF(5級!$C949="女","女","")))</f>
        <v/>
      </c>
      <c r="Y948" s="71" t="str">
        <f aca="false">IF(5級!$D949="","",5級!$D949)</f>
        <v/>
      </c>
      <c r="Z948" s="71" t="str">
        <f aca="false">IF(5級!$E949="","",5級!$E949)</f>
        <v/>
      </c>
      <c r="AA948" s="65"/>
    </row>
    <row r="949" s="66" customFormat="true" ht="11.25" hidden="false" customHeight="false" outlineLevel="0" collapsed="false">
      <c r="A949" s="64" t="s">
        <v>1008</v>
      </c>
      <c r="B949" s="70" t="str">
        <f aca="false">IF(1級!$B950="","",申込書!$C$2&amp;1&amp;申込書!$H$8&amp;$A949)</f>
        <v/>
      </c>
      <c r="C949" s="66" t="str">
        <f aca="false">IF(1級!$B950="","",ASC(1級!$F950))</f>
        <v/>
      </c>
      <c r="D949" s="66" t="str">
        <f aca="false">IF(1級!$C950="","",IF(1級!$C950="男","男",IF(1級!$C950="女","女","")))</f>
        <v/>
      </c>
      <c r="E949" s="71" t="str">
        <f aca="false">IF(1級!$D950="","",1級!$D950)</f>
        <v/>
      </c>
      <c r="F949" s="71" t="str">
        <f aca="false">IF(1級!$E950="","",1級!$E950)</f>
        <v/>
      </c>
      <c r="G949" s="70" t="str">
        <f aca="false">IF(2級!$B950="","",申込書!$C$2&amp;2&amp;申込書!$H$8&amp;$A949)</f>
        <v/>
      </c>
      <c r="H949" s="66" t="str">
        <f aca="false">IF(2級!$B950="","",ASC(2級!$F950))</f>
        <v/>
      </c>
      <c r="I949" s="66" t="str">
        <f aca="false">IF(2級!$C950="","",IF(2級!$C950="男","男",IF(2級!$C950="女","女","")))</f>
        <v/>
      </c>
      <c r="J949" s="71" t="str">
        <f aca="false">IF(2級!$D950="","",2級!$D950)</f>
        <v/>
      </c>
      <c r="K949" s="71" t="str">
        <f aca="false">IF(2級!$E950="","",2級!$E950)</f>
        <v/>
      </c>
      <c r="L949" s="70" t="str">
        <f aca="false">IF(3級!$B950="","",申込書!$C$2&amp;3&amp;申込書!$H$8&amp;$A949)</f>
        <v/>
      </c>
      <c r="M949" s="66" t="str">
        <f aca="false">IF(3級!$B950="","",ASC(3級!$F950))</f>
        <v/>
      </c>
      <c r="N949" s="66" t="str">
        <f aca="false">IF(3級!$C950="","",IF(3級!$C950="男","男",IF(3級!$C950="女","女","")))</f>
        <v/>
      </c>
      <c r="O949" s="71" t="str">
        <f aca="false">IF(3級!$D950="","",3級!$D950)</f>
        <v/>
      </c>
      <c r="P949" s="71" t="str">
        <f aca="false">IF(3級!$E950="","",3級!$E950)</f>
        <v/>
      </c>
      <c r="Q949" s="70" t="str">
        <f aca="false">IF(4級!$B950="","",申込書!$C$2&amp;4&amp;申込書!$H$8&amp;$A949)</f>
        <v/>
      </c>
      <c r="R949" s="66" t="str">
        <f aca="false">IF(4級!$B950="","",ASC(4級!$F950))</f>
        <v/>
      </c>
      <c r="S949" s="66" t="str">
        <f aca="false">IF(4級!$C950="","",IF(4級!$C950="男","男",IF(4級!$C950="女","女","")))</f>
        <v/>
      </c>
      <c r="T949" s="71" t="str">
        <f aca="false">IF(4級!$D950="","",4級!$D950)</f>
        <v/>
      </c>
      <c r="U949" s="71" t="str">
        <f aca="false">IF(4級!$E950="","",4級!$E950)</f>
        <v/>
      </c>
      <c r="V949" s="70" t="str">
        <f aca="false">IF(5級!$B950="","",申込書!$C$2&amp;5&amp;申込書!$H$8&amp;$A949)</f>
        <v/>
      </c>
      <c r="W949" s="66" t="str">
        <f aca="false">IF(5級!$B950="","",ASC(5級!$F950))</f>
        <v/>
      </c>
      <c r="X949" s="66" t="str">
        <f aca="false">IF(5級!$C950="","",IF(5級!$C950="男","男",IF(5級!$C950="女","女","")))</f>
        <v/>
      </c>
      <c r="Y949" s="71" t="str">
        <f aca="false">IF(5級!$D950="","",5級!$D950)</f>
        <v/>
      </c>
      <c r="Z949" s="71" t="str">
        <f aca="false">IF(5級!$E950="","",5級!$E950)</f>
        <v/>
      </c>
      <c r="AA949" s="65"/>
    </row>
    <row r="950" s="66" customFormat="true" ht="11.25" hidden="false" customHeight="false" outlineLevel="0" collapsed="false">
      <c r="A950" s="64" t="s">
        <v>1009</v>
      </c>
      <c r="B950" s="70" t="str">
        <f aca="false">IF(1級!$B951="","",申込書!$C$2&amp;1&amp;申込書!$H$8&amp;$A950)</f>
        <v/>
      </c>
      <c r="C950" s="66" t="str">
        <f aca="false">IF(1級!$B951="","",ASC(1級!$F951))</f>
        <v/>
      </c>
      <c r="D950" s="66" t="str">
        <f aca="false">IF(1級!$C951="","",IF(1級!$C951="男","男",IF(1級!$C951="女","女","")))</f>
        <v/>
      </c>
      <c r="E950" s="71" t="str">
        <f aca="false">IF(1級!$D951="","",1級!$D951)</f>
        <v/>
      </c>
      <c r="F950" s="71" t="str">
        <f aca="false">IF(1級!$E951="","",1級!$E951)</f>
        <v/>
      </c>
      <c r="G950" s="70" t="str">
        <f aca="false">IF(2級!$B951="","",申込書!$C$2&amp;2&amp;申込書!$H$8&amp;$A950)</f>
        <v/>
      </c>
      <c r="H950" s="66" t="str">
        <f aca="false">IF(2級!$B951="","",ASC(2級!$F951))</f>
        <v/>
      </c>
      <c r="I950" s="66" t="str">
        <f aca="false">IF(2級!$C951="","",IF(2級!$C951="男","男",IF(2級!$C951="女","女","")))</f>
        <v/>
      </c>
      <c r="J950" s="71" t="str">
        <f aca="false">IF(2級!$D951="","",2級!$D951)</f>
        <v/>
      </c>
      <c r="K950" s="71" t="str">
        <f aca="false">IF(2級!$E951="","",2級!$E951)</f>
        <v/>
      </c>
      <c r="L950" s="70" t="str">
        <f aca="false">IF(3級!$B951="","",申込書!$C$2&amp;3&amp;申込書!$H$8&amp;$A950)</f>
        <v/>
      </c>
      <c r="M950" s="66" t="str">
        <f aca="false">IF(3級!$B951="","",ASC(3級!$F951))</f>
        <v/>
      </c>
      <c r="N950" s="66" t="str">
        <f aca="false">IF(3級!$C951="","",IF(3級!$C951="男","男",IF(3級!$C951="女","女","")))</f>
        <v/>
      </c>
      <c r="O950" s="71" t="str">
        <f aca="false">IF(3級!$D951="","",3級!$D951)</f>
        <v/>
      </c>
      <c r="P950" s="71" t="str">
        <f aca="false">IF(3級!$E951="","",3級!$E951)</f>
        <v/>
      </c>
      <c r="Q950" s="70" t="str">
        <f aca="false">IF(4級!$B951="","",申込書!$C$2&amp;4&amp;申込書!$H$8&amp;$A950)</f>
        <v/>
      </c>
      <c r="R950" s="66" t="str">
        <f aca="false">IF(4級!$B951="","",ASC(4級!$F951))</f>
        <v/>
      </c>
      <c r="S950" s="66" t="str">
        <f aca="false">IF(4級!$C951="","",IF(4級!$C951="男","男",IF(4級!$C951="女","女","")))</f>
        <v/>
      </c>
      <c r="T950" s="71" t="str">
        <f aca="false">IF(4級!$D951="","",4級!$D951)</f>
        <v/>
      </c>
      <c r="U950" s="71" t="str">
        <f aca="false">IF(4級!$E951="","",4級!$E951)</f>
        <v/>
      </c>
      <c r="V950" s="70" t="str">
        <f aca="false">IF(5級!$B951="","",申込書!$C$2&amp;5&amp;申込書!$H$8&amp;$A950)</f>
        <v/>
      </c>
      <c r="W950" s="66" t="str">
        <f aca="false">IF(5級!$B951="","",ASC(5級!$F951))</f>
        <v/>
      </c>
      <c r="X950" s="66" t="str">
        <f aca="false">IF(5級!$C951="","",IF(5級!$C951="男","男",IF(5級!$C951="女","女","")))</f>
        <v/>
      </c>
      <c r="Y950" s="71" t="str">
        <f aca="false">IF(5級!$D951="","",5級!$D951)</f>
        <v/>
      </c>
      <c r="Z950" s="71" t="str">
        <f aca="false">IF(5級!$E951="","",5級!$E951)</f>
        <v/>
      </c>
      <c r="AA950" s="65"/>
    </row>
    <row r="951" s="66" customFormat="true" ht="11.25" hidden="false" customHeight="false" outlineLevel="0" collapsed="false">
      <c r="A951" s="64" t="s">
        <v>1010</v>
      </c>
      <c r="B951" s="70" t="str">
        <f aca="false">IF(1級!$B952="","",申込書!$C$2&amp;1&amp;申込書!$H$8&amp;$A951)</f>
        <v/>
      </c>
      <c r="C951" s="66" t="str">
        <f aca="false">IF(1級!$B952="","",ASC(1級!$F952))</f>
        <v/>
      </c>
      <c r="D951" s="66" t="str">
        <f aca="false">IF(1級!$C952="","",IF(1級!$C952="男","男",IF(1級!$C952="女","女","")))</f>
        <v/>
      </c>
      <c r="E951" s="71" t="str">
        <f aca="false">IF(1級!$D952="","",1級!$D952)</f>
        <v/>
      </c>
      <c r="F951" s="71" t="str">
        <f aca="false">IF(1級!$E952="","",1級!$E952)</f>
        <v/>
      </c>
      <c r="G951" s="70" t="str">
        <f aca="false">IF(2級!$B952="","",申込書!$C$2&amp;2&amp;申込書!$H$8&amp;$A951)</f>
        <v/>
      </c>
      <c r="H951" s="66" t="str">
        <f aca="false">IF(2級!$B952="","",ASC(2級!$F952))</f>
        <v/>
      </c>
      <c r="I951" s="66" t="str">
        <f aca="false">IF(2級!$C952="","",IF(2級!$C952="男","男",IF(2級!$C952="女","女","")))</f>
        <v/>
      </c>
      <c r="J951" s="71" t="str">
        <f aca="false">IF(2級!$D952="","",2級!$D952)</f>
        <v/>
      </c>
      <c r="K951" s="71" t="str">
        <f aca="false">IF(2級!$E952="","",2級!$E952)</f>
        <v/>
      </c>
      <c r="L951" s="70" t="str">
        <f aca="false">IF(3級!$B952="","",申込書!$C$2&amp;3&amp;申込書!$H$8&amp;$A951)</f>
        <v/>
      </c>
      <c r="M951" s="66" t="str">
        <f aca="false">IF(3級!$B952="","",ASC(3級!$F952))</f>
        <v/>
      </c>
      <c r="N951" s="66" t="str">
        <f aca="false">IF(3級!$C952="","",IF(3級!$C952="男","男",IF(3級!$C952="女","女","")))</f>
        <v/>
      </c>
      <c r="O951" s="71" t="str">
        <f aca="false">IF(3級!$D952="","",3級!$D952)</f>
        <v/>
      </c>
      <c r="P951" s="71" t="str">
        <f aca="false">IF(3級!$E952="","",3級!$E952)</f>
        <v/>
      </c>
      <c r="Q951" s="70" t="str">
        <f aca="false">IF(4級!$B952="","",申込書!$C$2&amp;4&amp;申込書!$H$8&amp;$A951)</f>
        <v/>
      </c>
      <c r="R951" s="66" t="str">
        <f aca="false">IF(4級!$B952="","",ASC(4級!$F952))</f>
        <v/>
      </c>
      <c r="S951" s="66" t="str">
        <f aca="false">IF(4級!$C952="","",IF(4級!$C952="男","男",IF(4級!$C952="女","女","")))</f>
        <v/>
      </c>
      <c r="T951" s="71" t="str">
        <f aca="false">IF(4級!$D952="","",4級!$D952)</f>
        <v/>
      </c>
      <c r="U951" s="71" t="str">
        <f aca="false">IF(4級!$E952="","",4級!$E952)</f>
        <v/>
      </c>
      <c r="V951" s="70" t="str">
        <f aca="false">IF(5級!$B952="","",申込書!$C$2&amp;5&amp;申込書!$H$8&amp;$A951)</f>
        <v/>
      </c>
      <c r="W951" s="66" t="str">
        <f aca="false">IF(5級!$B952="","",ASC(5級!$F952))</f>
        <v/>
      </c>
      <c r="X951" s="66" t="str">
        <f aca="false">IF(5級!$C952="","",IF(5級!$C952="男","男",IF(5級!$C952="女","女","")))</f>
        <v/>
      </c>
      <c r="Y951" s="71" t="str">
        <f aca="false">IF(5級!$D952="","",5級!$D952)</f>
        <v/>
      </c>
      <c r="Z951" s="71" t="str">
        <f aca="false">IF(5級!$E952="","",5級!$E952)</f>
        <v/>
      </c>
      <c r="AA951" s="65"/>
    </row>
    <row r="952" s="66" customFormat="true" ht="11.25" hidden="false" customHeight="false" outlineLevel="0" collapsed="false">
      <c r="A952" s="64" t="s">
        <v>1011</v>
      </c>
      <c r="B952" s="70" t="str">
        <f aca="false">IF(1級!$B953="","",申込書!$C$2&amp;1&amp;申込書!$H$8&amp;$A952)</f>
        <v/>
      </c>
      <c r="C952" s="66" t="str">
        <f aca="false">IF(1級!$B953="","",ASC(1級!$F953))</f>
        <v/>
      </c>
      <c r="D952" s="66" t="str">
        <f aca="false">IF(1級!$C953="","",IF(1級!$C953="男","男",IF(1級!$C953="女","女","")))</f>
        <v/>
      </c>
      <c r="E952" s="71" t="str">
        <f aca="false">IF(1級!$D953="","",1級!$D953)</f>
        <v/>
      </c>
      <c r="F952" s="71" t="str">
        <f aca="false">IF(1級!$E953="","",1級!$E953)</f>
        <v/>
      </c>
      <c r="G952" s="70" t="str">
        <f aca="false">IF(2級!$B953="","",申込書!$C$2&amp;2&amp;申込書!$H$8&amp;$A952)</f>
        <v/>
      </c>
      <c r="H952" s="66" t="str">
        <f aca="false">IF(2級!$B953="","",ASC(2級!$F953))</f>
        <v/>
      </c>
      <c r="I952" s="66" t="str">
        <f aca="false">IF(2級!$C953="","",IF(2級!$C953="男","男",IF(2級!$C953="女","女","")))</f>
        <v/>
      </c>
      <c r="J952" s="71" t="str">
        <f aca="false">IF(2級!$D953="","",2級!$D953)</f>
        <v/>
      </c>
      <c r="K952" s="71" t="str">
        <f aca="false">IF(2級!$E953="","",2級!$E953)</f>
        <v/>
      </c>
      <c r="L952" s="70" t="str">
        <f aca="false">IF(3級!$B953="","",申込書!$C$2&amp;3&amp;申込書!$H$8&amp;$A952)</f>
        <v/>
      </c>
      <c r="M952" s="66" t="str">
        <f aca="false">IF(3級!$B953="","",ASC(3級!$F953))</f>
        <v/>
      </c>
      <c r="N952" s="66" t="str">
        <f aca="false">IF(3級!$C953="","",IF(3級!$C953="男","男",IF(3級!$C953="女","女","")))</f>
        <v/>
      </c>
      <c r="O952" s="71" t="str">
        <f aca="false">IF(3級!$D953="","",3級!$D953)</f>
        <v/>
      </c>
      <c r="P952" s="71" t="str">
        <f aca="false">IF(3級!$E953="","",3級!$E953)</f>
        <v/>
      </c>
      <c r="Q952" s="70" t="str">
        <f aca="false">IF(4級!$B953="","",申込書!$C$2&amp;4&amp;申込書!$H$8&amp;$A952)</f>
        <v/>
      </c>
      <c r="R952" s="66" t="str">
        <f aca="false">IF(4級!$B953="","",ASC(4級!$F953))</f>
        <v/>
      </c>
      <c r="S952" s="66" t="str">
        <f aca="false">IF(4級!$C953="","",IF(4級!$C953="男","男",IF(4級!$C953="女","女","")))</f>
        <v/>
      </c>
      <c r="T952" s="71" t="str">
        <f aca="false">IF(4級!$D953="","",4級!$D953)</f>
        <v/>
      </c>
      <c r="U952" s="71" t="str">
        <f aca="false">IF(4級!$E953="","",4級!$E953)</f>
        <v/>
      </c>
      <c r="V952" s="70" t="str">
        <f aca="false">IF(5級!$B953="","",申込書!$C$2&amp;5&amp;申込書!$H$8&amp;$A952)</f>
        <v/>
      </c>
      <c r="W952" s="66" t="str">
        <f aca="false">IF(5級!$B953="","",ASC(5級!$F953))</f>
        <v/>
      </c>
      <c r="X952" s="66" t="str">
        <f aca="false">IF(5級!$C953="","",IF(5級!$C953="男","男",IF(5級!$C953="女","女","")))</f>
        <v/>
      </c>
      <c r="Y952" s="71" t="str">
        <f aca="false">IF(5級!$D953="","",5級!$D953)</f>
        <v/>
      </c>
      <c r="Z952" s="71" t="str">
        <f aca="false">IF(5級!$E953="","",5級!$E953)</f>
        <v/>
      </c>
      <c r="AA952" s="65"/>
    </row>
    <row r="953" s="66" customFormat="true" ht="11.25" hidden="false" customHeight="false" outlineLevel="0" collapsed="false">
      <c r="A953" s="64" t="s">
        <v>1012</v>
      </c>
      <c r="B953" s="70" t="str">
        <f aca="false">IF(1級!$B954="","",申込書!$C$2&amp;1&amp;申込書!$H$8&amp;$A953)</f>
        <v/>
      </c>
      <c r="C953" s="66" t="str">
        <f aca="false">IF(1級!$B954="","",ASC(1級!$F954))</f>
        <v/>
      </c>
      <c r="D953" s="66" t="str">
        <f aca="false">IF(1級!$C954="","",IF(1級!$C954="男","男",IF(1級!$C954="女","女","")))</f>
        <v/>
      </c>
      <c r="E953" s="71" t="str">
        <f aca="false">IF(1級!$D954="","",1級!$D954)</f>
        <v/>
      </c>
      <c r="F953" s="71" t="str">
        <f aca="false">IF(1級!$E954="","",1級!$E954)</f>
        <v/>
      </c>
      <c r="G953" s="70" t="str">
        <f aca="false">IF(2級!$B954="","",申込書!$C$2&amp;2&amp;申込書!$H$8&amp;$A953)</f>
        <v/>
      </c>
      <c r="H953" s="66" t="str">
        <f aca="false">IF(2級!$B954="","",ASC(2級!$F954))</f>
        <v/>
      </c>
      <c r="I953" s="66" t="str">
        <f aca="false">IF(2級!$C954="","",IF(2級!$C954="男","男",IF(2級!$C954="女","女","")))</f>
        <v/>
      </c>
      <c r="J953" s="71" t="str">
        <f aca="false">IF(2級!$D954="","",2級!$D954)</f>
        <v/>
      </c>
      <c r="K953" s="71" t="str">
        <f aca="false">IF(2級!$E954="","",2級!$E954)</f>
        <v/>
      </c>
      <c r="L953" s="70" t="str">
        <f aca="false">IF(3級!$B954="","",申込書!$C$2&amp;3&amp;申込書!$H$8&amp;$A953)</f>
        <v/>
      </c>
      <c r="M953" s="66" t="str">
        <f aca="false">IF(3級!$B954="","",ASC(3級!$F954))</f>
        <v/>
      </c>
      <c r="N953" s="66" t="str">
        <f aca="false">IF(3級!$C954="","",IF(3級!$C954="男","男",IF(3級!$C954="女","女","")))</f>
        <v/>
      </c>
      <c r="O953" s="71" t="str">
        <f aca="false">IF(3級!$D954="","",3級!$D954)</f>
        <v/>
      </c>
      <c r="P953" s="71" t="str">
        <f aca="false">IF(3級!$E954="","",3級!$E954)</f>
        <v/>
      </c>
      <c r="Q953" s="70" t="str">
        <f aca="false">IF(4級!$B954="","",申込書!$C$2&amp;4&amp;申込書!$H$8&amp;$A953)</f>
        <v/>
      </c>
      <c r="R953" s="66" t="str">
        <f aca="false">IF(4級!$B954="","",ASC(4級!$F954))</f>
        <v/>
      </c>
      <c r="S953" s="66" t="str">
        <f aca="false">IF(4級!$C954="","",IF(4級!$C954="男","男",IF(4級!$C954="女","女","")))</f>
        <v/>
      </c>
      <c r="T953" s="71" t="str">
        <f aca="false">IF(4級!$D954="","",4級!$D954)</f>
        <v/>
      </c>
      <c r="U953" s="71" t="str">
        <f aca="false">IF(4級!$E954="","",4級!$E954)</f>
        <v/>
      </c>
      <c r="V953" s="70" t="str">
        <f aca="false">IF(5級!$B954="","",申込書!$C$2&amp;5&amp;申込書!$H$8&amp;$A953)</f>
        <v/>
      </c>
      <c r="W953" s="66" t="str">
        <f aca="false">IF(5級!$B954="","",ASC(5級!$F954))</f>
        <v/>
      </c>
      <c r="X953" s="66" t="str">
        <f aca="false">IF(5級!$C954="","",IF(5級!$C954="男","男",IF(5級!$C954="女","女","")))</f>
        <v/>
      </c>
      <c r="Y953" s="71" t="str">
        <f aca="false">IF(5級!$D954="","",5級!$D954)</f>
        <v/>
      </c>
      <c r="Z953" s="71" t="str">
        <f aca="false">IF(5級!$E954="","",5級!$E954)</f>
        <v/>
      </c>
      <c r="AA953" s="65"/>
    </row>
    <row r="954" s="66" customFormat="true" ht="11.25" hidden="false" customHeight="false" outlineLevel="0" collapsed="false">
      <c r="A954" s="64" t="s">
        <v>1013</v>
      </c>
      <c r="B954" s="70" t="str">
        <f aca="false">IF(1級!$B955="","",申込書!$C$2&amp;1&amp;申込書!$H$8&amp;$A954)</f>
        <v/>
      </c>
      <c r="C954" s="66" t="str">
        <f aca="false">IF(1級!$B955="","",ASC(1級!$F955))</f>
        <v/>
      </c>
      <c r="D954" s="66" t="str">
        <f aca="false">IF(1級!$C955="","",IF(1級!$C955="男","男",IF(1級!$C955="女","女","")))</f>
        <v/>
      </c>
      <c r="E954" s="71" t="str">
        <f aca="false">IF(1級!$D955="","",1級!$D955)</f>
        <v/>
      </c>
      <c r="F954" s="71" t="str">
        <f aca="false">IF(1級!$E955="","",1級!$E955)</f>
        <v/>
      </c>
      <c r="G954" s="70" t="str">
        <f aca="false">IF(2級!$B955="","",申込書!$C$2&amp;2&amp;申込書!$H$8&amp;$A954)</f>
        <v/>
      </c>
      <c r="H954" s="66" t="str">
        <f aca="false">IF(2級!$B955="","",ASC(2級!$F955))</f>
        <v/>
      </c>
      <c r="I954" s="66" t="str">
        <f aca="false">IF(2級!$C955="","",IF(2級!$C955="男","男",IF(2級!$C955="女","女","")))</f>
        <v/>
      </c>
      <c r="J954" s="71" t="str">
        <f aca="false">IF(2級!$D955="","",2級!$D955)</f>
        <v/>
      </c>
      <c r="K954" s="71" t="str">
        <f aca="false">IF(2級!$E955="","",2級!$E955)</f>
        <v/>
      </c>
      <c r="L954" s="70" t="str">
        <f aca="false">IF(3級!$B955="","",申込書!$C$2&amp;3&amp;申込書!$H$8&amp;$A954)</f>
        <v/>
      </c>
      <c r="M954" s="66" t="str">
        <f aca="false">IF(3級!$B955="","",ASC(3級!$F955))</f>
        <v/>
      </c>
      <c r="N954" s="66" t="str">
        <f aca="false">IF(3級!$C955="","",IF(3級!$C955="男","男",IF(3級!$C955="女","女","")))</f>
        <v/>
      </c>
      <c r="O954" s="71" t="str">
        <f aca="false">IF(3級!$D955="","",3級!$D955)</f>
        <v/>
      </c>
      <c r="P954" s="71" t="str">
        <f aca="false">IF(3級!$E955="","",3級!$E955)</f>
        <v/>
      </c>
      <c r="Q954" s="70" t="str">
        <f aca="false">IF(4級!$B955="","",申込書!$C$2&amp;4&amp;申込書!$H$8&amp;$A954)</f>
        <v/>
      </c>
      <c r="R954" s="66" t="str">
        <f aca="false">IF(4級!$B955="","",ASC(4級!$F955))</f>
        <v/>
      </c>
      <c r="S954" s="66" t="str">
        <f aca="false">IF(4級!$C955="","",IF(4級!$C955="男","男",IF(4級!$C955="女","女","")))</f>
        <v/>
      </c>
      <c r="T954" s="71" t="str">
        <f aca="false">IF(4級!$D955="","",4級!$D955)</f>
        <v/>
      </c>
      <c r="U954" s="71" t="str">
        <f aca="false">IF(4級!$E955="","",4級!$E955)</f>
        <v/>
      </c>
      <c r="V954" s="70" t="str">
        <f aca="false">IF(5級!$B955="","",申込書!$C$2&amp;5&amp;申込書!$H$8&amp;$A954)</f>
        <v/>
      </c>
      <c r="W954" s="66" t="str">
        <f aca="false">IF(5級!$B955="","",ASC(5級!$F955))</f>
        <v/>
      </c>
      <c r="X954" s="66" t="str">
        <f aca="false">IF(5級!$C955="","",IF(5級!$C955="男","男",IF(5級!$C955="女","女","")))</f>
        <v/>
      </c>
      <c r="Y954" s="71" t="str">
        <f aca="false">IF(5級!$D955="","",5級!$D955)</f>
        <v/>
      </c>
      <c r="Z954" s="71" t="str">
        <f aca="false">IF(5級!$E955="","",5級!$E955)</f>
        <v/>
      </c>
      <c r="AA954" s="65"/>
    </row>
    <row r="955" s="66" customFormat="true" ht="11.25" hidden="false" customHeight="false" outlineLevel="0" collapsed="false">
      <c r="A955" s="64" t="s">
        <v>1014</v>
      </c>
      <c r="B955" s="70" t="str">
        <f aca="false">IF(1級!$B956="","",申込書!$C$2&amp;1&amp;申込書!$H$8&amp;$A955)</f>
        <v/>
      </c>
      <c r="C955" s="66" t="str">
        <f aca="false">IF(1級!$B956="","",ASC(1級!$F956))</f>
        <v/>
      </c>
      <c r="D955" s="66" t="str">
        <f aca="false">IF(1級!$C956="","",IF(1級!$C956="男","男",IF(1級!$C956="女","女","")))</f>
        <v/>
      </c>
      <c r="E955" s="71" t="str">
        <f aca="false">IF(1級!$D956="","",1級!$D956)</f>
        <v/>
      </c>
      <c r="F955" s="71" t="str">
        <f aca="false">IF(1級!$E956="","",1級!$E956)</f>
        <v/>
      </c>
      <c r="G955" s="70" t="str">
        <f aca="false">IF(2級!$B956="","",申込書!$C$2&amp;2&amp;申込書!$H$8&amp;$A955)</f>
        <v/>
      </c>
      <c r="H955" s="66" t="str">
        <f aca="false">IF(2級!$B956="","",ASC(2級!$F956))</f>
        <v/>
      </c>
      <c r="I955" s="66" t="str">
        <f aca="false">IF(2級!$C956="","",IF(2級!$C956="男","男",IF(2級!$C956="女","女","")))</f>
        <v/>
      </c>
      <c r="J955" s="71" t="str">
        <f aca="false">IF(2級!$D956="","",2級!$D956)</f>
        <v/>
      </c>
      <c r="K955" s="71" t="str">
        <f aca="false">IF(2級!$E956="","",2級!$E956)</f>
        <v/>
      </c>
      <c r="L955" s="70" t="str">
        <f aca="false">IF(3級!$B956="","",申込書!$C$2&amp;3&amp;申込書!$H$8&amp;$A955)</f>
        <v/>
      </c>
      <c r="M955" s="66" t="str">
        <f aca="false">IF(3級!$B956="","",ASC(3級!$F956))</f>
        <v/>
      </c>
      <c r="N955" s="66" t="str">
        <f aca="false">IF(3級!$C956="","",IF(3級!$C956="男","男",IF(3級!$C956="女","女","")))</f>
        <v/>
      </c>
      <c r="O955" s="71" t="str">
        <f aca="false">IF(3級!$D956="","",3級!$D956)</f>
        <v/>
      </c>
      <c r="P955" s="71" t="str">
        <f aca="false">IF(3級!$E956="","",3級!$E956)</f>
        <v/>
      </c>
      <c r="Q955" s="70" t="str">
        <f aca="false">IF(4級!$B956="","",申込書!$C$2&amp;4&amp;申込書!$H$8&amp;$A955)</f>
        <v/>
      </c>
      <c r="R955" s="66" t="str">
        <f aca="false">IF(4級!$B956="","",ASC(4級!$F956))</f>
        <v/>
      </c>
      <c r="S955" s="66" t="str">
        <f aca="false">IF(4級!$C956="","",IF(4級!$C956="男","男",IF(4級!$C956="女","女","")))</f>
        <v/>
      </c>
      <c r="T955" s="71" t="str">
        <f aca="false">IF(4級!$D956="","",4級!$D956)</f>
        <v/>
      </c>
      <c r="U955" s="71" t="str">
        <f aca="false">IF(4級!$E956="","",4級!$E956)</f>
        <v/>
      </c>
      <c r="V955" s="70" t="str">
        <f aca="false">IF(5級!$B956="","",申込書!$C$2&amp;5&amp;申込書!$H$8&amp;$A955)</f>
        <v/>
      </c>
      <c r="W955" s="66" t="str">
        <f aca="false">IF(5級!$B956="","",ASC(5級!$F956))</f>
        <v/>
      </c>
      <c r="X955" s="66" t="str">
        <f aca="false">IF(5級!$C956="","",IF(5級!$C956="男","男",IF(5級!$C956="女","女","")))</f>
        <v/>
      </c>
      <c r="Y955" s="71" t="str">
        <f aca="false">IF(5級!$D956="","",5級!$D956)</f>
        <v/>
      </c>
      <c r="Z955" s="71" t="str">
        <f aca="false">IF(5級!$E956="","",5級!$E956)</f>
        <v/>
      </c>
      <c r="AA955" s="65"/>
    </row>
    <row r="956" s="66" customFormat="true" ht="11.25" hidden="false" customHeight="false" outlineLevel="0" collapsed="false">
      <c r="A956" s="64" t="s">
        <v>1015</v>
      </c>
      <c r="B956" s="70" t="str">
        <f aca="false">IF(1級!$B957="","",申込書!$C$2&amp;1&amp;申込書!$H$8&amp;$A956)</f>
        <v/>
      </c>
      <c r="C956" s="66" t="str">
        <f aca="false">IF(1級!$B957="","",ASC(1級!$F957))</f>
        <v/>
      </c>
      <c r="D956" s="66" t="str">
        <f aca="false">IF(1級!$C957="","",IF(1級!$C957="男","男",IF(1級!$C957="女","女","")))</f>
        <v/>
      </c>
      <c r="E956" s="71" t="str">
        <f aca="false">IF(1級!$D957="","",1級!$D957)</f>
        <v/>
      </c>
      <c r="F956" s="71" t="str">
        <f aca="false">IF(1級!$E957="","",1級!$E957)</f>
        <v/>
      </c>
      <c r="G956" s="70" t="str">
        <f aca="false">IF(2級!$B957="","",申込書!$C$2&amp;2&amp;申込書!$H$8&amp;$A956)</f>
        <v/>
      </c>
      <c r="H956" s="66" t="str">
        <f aca="false">IF(2級!$B957="","",ASC(2級!$F957))</f>
        <v/>
      </c>
      <c r="I956" s="66" t="str">
        <f aca="false">IF(2級!$C957="","",IF(2級!$C957="男","男",IF(2級!$C957="女","女","")))</f>
        <v/>
      </c>
      <c r="J956" s="71" t="str">
        <f aca="false">IF(2級!$D957="","",2級!$D957)</f>
        <v/>
      </c>
      <c r="K956" s="71" t="str">
        <f aca="false">IF(2級!$E957="","",2級!$E957)</f>
        <v/>
      </c>
      <c r="L956" s="70" t="str">
        <f aca="false">IF(3級!$B957="","",申込書!$C$2&amp;3&amp;申込書!$H$8&amp;$A956)</f>
        <v/>
      </c>
      <c r="M956" s="66" t="str">
        <f aca="false">IF(3級!$B957="","",ASC(3級!$F957))</f>
        <v/>
      </c>
      <c r="N956" s="66" t="str">
        <f aca="false">IF(3級!$C957="","",IF(3級!$C957="男","男",IF(3級!$C957="女","女","")))</f>
        <v/>
      </c>
      <c r="O956" s="71" t="str">
        <f aca="false">IF(3級!$D957="","",3級!$D957)</f>
        <v/>
      </c>
      <c r="P956" s="71" t="str">
        <f aca="false">IF(3級!$E957="","",3級!$E957)</f>
        <v/>
      </c>
      <c r="Q956" s="70" t="str">
        <f aca="false">IF(4級!$B957="","",申込書!$C$2&amp;4&amp;申込書!$H$8&amp;$A956)</f>
        <v/>
      </c>
      <c r="R956" s="66" t="str">
        <f aca="false">IF(4級!$B957="","",ASC(4級!$F957))</f>
        <v/>
      </c>
      <c r="S956" s="66" t="str">
        <f aca="false">IF(4級!$C957="","",IF(4級!$C957="男","男",IF(4級!$C957="女","女","")))</f>
        <v/>
      </c>
      <c r="T956" s="71" t="str">
        <f aca="false">IF(4級!$D957="","",4級!$D957)</f>
        <v/>
      </c>
      <c r="U956" s="71" t="str">
        <f aca="false">IF(4級!$E957="","",4級!$E957)</f>
        <v/>
      </c>
      <c r="V956" s="70" t="str">
        <f aca="false">IF(5級!$B957="","",申込書!$C$2&amp;5&amp;申込書!$H$8&amp;$A956)</f>
        <v/>
      </c>
      <c r="W956" s="66" t="str">
        <f aca="false">IF(5級!$B957="","",ASC(5級!$F957))</f>
        <v/>
      </c>
      <c r="X956" s="66" t="str">
        <f aca="false">IF(5級!$C957="","",IF(5級!$C957="男","男",IF(5級!$C957="女","女","")))</f>
        <v/>
      </c>
      <c r="Y956" s="71" t="str">
        <f aca="false">IF(5級!$D957="","",5級!$D957)</f>
        <v/>
      </c>
      <c r="Z956" s="71" t="str">
        <f aca="false">IF(5級!$E957="","",5級!$E957)</f>
        <v/>
      </c>
      <c r="AA956" s="65"/>
    </row>
    <row r="957" s="66" customFormat="true" ht="11.25" hidden="false" customHeight="false" outlineLevel="0" collapsed="false">
      <c r="A957" s="64" t="s">
        <v>1016</v>
      </c>
      <c r="B957" s="70" t="str">
        <f aca="false">IF(1級!$B958="","",申込書!$C$2&amp;1&amp;申込書!$H$8&amp;$A957)</f>
        <v/>
      </c>
      <c r="C957" s="66" t="str">
        <f aca="false">IF(1級!$B958="","",ASC(1級!$F958))</f>
        <v/>
      </c>
      <c r="D957" s="66" t="str">
        <f aca="false">IF(1級!$C958="","",IF(1級!$C958="男","男",IF(1級!$C958="女","女","")))</f>
        <v/>
      </c>
      <c r="E957" s="71" t="str">
        <f aca="false">IF(1級!$D958="","",1級!$D958)</f>
        <v/>
      </c>
      <c r="F957" s="71" t="str">
        <f aca="false">IF(1級!$E958="","",1級!$E958)</f>
        <v/>
      </c>
      <c r="G957" s="70" t="str">
        <f aca="false">IF(2級!$B958="","",申込書!$C$2&amp;2&amp;申込書!$H$8&amp;$A957)</f>
        <v/>
      </c>
      <c r="H957" s="66" t="str">
        <f aca="false">IF(2級!$B958="","",ASC(2級!$F958))</f>
        <v/>
      </c>
      <c r="I957" s="66" t="str">
        <f aca="false">IF(2級!$C958="","",IF(2級!$C958="男","男",IF(2級!$C958="女","女","")))</f>
        <v/>
      </c>
      <c r="J957" s="71" t="str">
        <f aca="false">IF(2級!$D958="","",2級!$D958)</f>
        <v/>
      </c>
      <c r="K957" s="71" t="str">
        <f aca="false">IF(2級!$E958="","",2級!$E958)</f>
        <v/>
      </c>
      <c r="L957" s="70" t="str">
        <f aca="false">IF(3級!$B958="","",申込書!$C$2&amp;3&amp;申込書!$H$8&amp;$A957)</f>
        <v/>
      </c>
      <c r="M957" s="66" t="str">
        <f aca="false">IF(3級!$B958="","",ASC(3級!$F958))</f>
        <v/>
      </c>
      <c r="N957" s="66" t="str">
        <f aca="false">IF(3級!$C958="","",IF(3級!$C958="男","男",IF(3級!$C958="女","女","")))</f>
        <v/>
      </c>
      <c r="O957" s="71" t="str">
        <f aca="false">IF(3級!$D958="","",3級!$D958)</f>
        <v/>
      </c>
      <c r="P957" s="71" t="str">
        <f aca="false">IF(3級!$E958="","",3級!$E958)</f>
        <v/>
      </c>
      <c r="Q957" s="70" t="str">
        <f aca="false">IF(4級!$B958="","",申込書!$C$2&amp;4&amp;申込書!$H$8&amp;$A957)</f>
        <v/>
      </c>
      <c r="R957" s="66" t="str">
        <f aca="false">IF(4級!$B958="","",ASC(4級!$F958))</f>
        <v/>
      </c>
      <c r="S957" s="66" t="str">
        <f aca="false">IF(4級!$C958="","",IF(4級!$C958="男","男",IF(4級!$C958="女","女","")))</f>
        <v/>
      </c>
      <c r="T957" s="71" t="str">
        <f aca="false">IF(4級!$D958="","",4級!$D958)</f>
        <v/>
      </c>
      <c r="U957" s="71" t="str">
        <f aca="false">IF(4級!$E958="","",4級!$E958)</f>
        <v/>
      </c>
      <c r="V957" s="70" t="str">
        <f aca="false">IF(5級!$B958="","",申込書!$C$2&amp;5&amp;申込書!$H$8&amp;$A957)</f>
        <v/>
      </c>
      <c r="W957" s="66" t="str">
        <f aca="false">IF(5級!$B958="","",ASC(5級!$F958))</f>
        <v/>
      </c>
      <c r="X957" s="66" t="str">
        <f aca="false">IF(5級!$C958="","",IF(5級!$C958="男","男",IF(5級!$C958="女","女","")))</f>
        <v/>
      </c>
      <c r="Y957" s="71" t="str">
        <f aca="false">IF(5級!$D958="","",5級!$D958)</f>
        <v/>
      </c>
      <c r="Z957" s="71" t="str">
        <f aca="false">IF(5級!$E958="","",5級!$E958)</f>
        <v/>
      </c>
      <c r="AA957" s="65"/>
    </row>
    <row r="958" s="66" customFormat="true" ht="11.25" hidden="false" customHeight="false" outlineLevel="0" collapsed="false">
      <c r="A958" s="64" t="s">
        <v>1017</v>
      </c>
      <c r="B958" s="70" t="str">
        <f aca="false">IF(1級!$B959="","",申込書!$C$2&amp;1&amp;申込書!$H$8&amp;$A958)</f>
        <v/>
      </c>
      <c r="C958" s="66" t="str">
        <f aca="false">IF(1級!$B959="","",ASC(1級!$F959))</f>
        <v/>
      </c>
      <c r="D958" s="66" t="str">
        <f aca="false">IF(1級!$C959="","",IF(1級!$C959="男","男",IF(1級!$C959="女","女","")))</f>
        <v/>
      </c>
      <c r="E958" s="71" t="str">
        <f aca="false">IF(1級!$D959="","",1級!$D959)</f>
        <v/>
      </c>
      <c r="F958" s="71" t="str">
        <f aca="false">IF(1級!$E959="","",1級!$E959)</f>
        <v/>
      </c>
      <c r="G958" s="70" t="str">
        <f aca="false">IF(2級!$B959="","",申込書!$C$2&amp;2&amp;申込書!$H$8&amp;$A958)</f>
        <v/>
      </c>
      <c r="H958" s="66" t="str">
        <f aca="false">IF(2級!$B959="","",ASC(2級!$F959))</f>
        <v/>
      </c>
      <c r="I958" s="66" t="str">
        <f aca="false">IF(2級!$C959="","",IF(2級!$C959="男","男",IF(2級!$C959="女","女","")))</f>
        <v/>
      </c>
      <c r="J958" s="71" t="str">
        <f aca="false">IF(2級!$D959="","",2級!$D959)</f>
        <v/>
      </c>
      <c r="K958" s="71" t="str">
        <f aca="false">IF(2級!$E959="","",2級!$E959)</f>
        <v/>
      </c>
      <c r="L958" s="70" t="str">
        <f aca="false">IF(3級!$B959="","",申込書!$C$2&amp;3&amp;申込書!$H$8&amp;$A958)</f>
        <v/>
      </c>
      <c r="M958" s="66" t="str">
        <f aca="false">IF(3級!$B959="","",ASC(3級!$F959))</f>
        <v/>
      </c>
      <c r="N958" s="66" t="str">
        <f aca="false">IF(3級!$C959="","",IF(3級!$C959="男","男",IF(3級!$C959="女","女","")))</f>
        <v/>
      </c>
      <c r="O958" s="71" t="str">
        <f aca="false">IF(3級!$D959="","",3級!$D959)</f>
        <v/>
      </c>
      <c r="P958" s="71" t="str">
        <f aca="false">IF(3級!$E959="","",3級!$E959)</f>
        <v/>
      </c>
      <c r="Q958" s="70" t="str">
        <f aca="false">IF(4級!$B959="","",申込書!$C$2&amp;4&amp;申込書!$H$8&amp;$A958)</f>
        <v/>
      </c>
      <c r="R958" s="66" t="str">
        <f aca="false">IF(4級!$B959="","",ASC(4級!$F959))</f>
        <v/>
      </c>
      <c r="S958" s="66" t="str">
        <f aca="false">IF(4級!$C959="","",IF(4級!$C959="男","男",IF(4級!$C959="女","女","")))</f>
        <v/>
      </c>
      <c r="T958" s="71" t="str">
        <f aca="false">IF(4級!$D959="","",4級!$D959)</f>
        <v/>
      </c>
      <c r="U958" s="71" t="str">
        <f aca="false">IF(4級!$E959="","",4級!$E959)</f>
        <v/>
      </c>
      <c r="V958" s="70" t="str">
        <f aca="false">IF(5級!$B959="","",申込書!$C$2&amp;5&amp;申込書!$H$8&amp;$A958)</f>
        <v/>
      </c>
      <c r="W958" s="66" t="str">
        <f aca="false">IF(5級!$B959="","",ASC(5級!$F959))</f>
        <v/>
      </c>
      <c r="X958" s="66" t="str">
        <f aca="false">IF(5級!$C959="","",IF(5級!$C959="男","男",IF(5級!$C959="女","女","")))</f>
        <v/>
      </c>
      <c r="Y958" s="71" t="str">
        <f aca="false">IF(5級!$D959="","",5級!$D959)</f>
        <v/>
      </c>
      <c r="Z958" s="71" t="str">
        <f aca="false">IF(5級!$E959="","",5級!$E959)</f>
        <v/>
      </c>
      <c r="AA958" s="65"/>
    </row>
    <row r="959" s="66" customFormat="true" ht="11.25" hidden="false" customHeight="false" outlineLevel="0" collapsed="false">
      <c r="A959" s="64" t="s">
        <v>1018</v>
      </c>
      <c r="B959" s="70" t="str">
        <f aca="false">IF(1級!$B960="","",申込書!$C$2&amp;1&amp;申込書!$H$8&amp;$A959)</f>
        <v/>
      </c>
      <c r="C959" s="66" t="str">
        <f aca="false">IF(1級!$B960="","",ASC(1級!$F960))</f>
        <v/>
      </c>
      <c r="D959" s="66" t="str">
        <f aca="false">IF(1級!$C960="","",IF(1級!$C960="男","男",IF(1級!$C960="女","女","")))</f>
        <v/>
      </c>
      <c r="E959" s="71" t="str">
        <f aca="false">IF(1級!$D960="","",1級!$D960)</f>
        <v/>
      </c>
      <c r="F959" s="71" t="str">
        <f aca="false">IF(1級!$E960="","",1級!$E960)</f>
        <v/>
      </c>
      <c r="G959" s="70" t="str">
        <f aca="false">IF(2級!$B960="","",申込書!$C$2&amp;2&amp;申込書!$H$8&amp;$A959)</f>
        <v/>
      </c>
      <c r="H959" s="66" t="str">
        <f aca="false">IF(2級!$B960="","",ASC(2級!$F960))</f>
        <v/>
      </c>
      <c r="I959" s="66" t="str">
        <f aca="false">IF(2級!$C960="","",IF(2級!$C960="男","男",IF(2級!$C960="女","女","")))</f>
        <v/>
      </c>
      <c r="J959" s="71" t="str">
        <f aca="false">IF(2級!$D960="","",2級!$D960)</f>
        <v/>
      </c>
      <c r="K959" s="71" t="str">
        <f aca="false">IF(2級!$E960="","",2級!$E960)</f>
        <v/>
      </c>
      <c r="L959" s="70" t="str">
        <f aca="false">IF(3級!$B960="","",申込書!$C$2&amp;3&amp;申込書!$H$8&amp;$A959)</f>
        <v/>
      </c>
      <c r="M959" s="66" t="str">
        <f aca="false">IF(3級!$B960="","",ASC(3級!$F960))</f>
        <v/>
      </c>
      <c r="N959" s="66" t="str">
        <f aca="false">IF(3級!$C960="","",IF(3級!$C960="男","男",IF(3級!$C960="女","女","")))</f>
        <v/>
      </c>
      <c r="O959" s="71" t="str">
        <f aca="false">IF(3級!$D960="","",3級!$D960)</f>
        <v/>
      </c>
      <c r="P959" s="71" t="str">
        <f aca="false">IF(3級!$E960="","",3級!$E960)</f>
        <v/>
      </c>
      <c r="Q959" s="70" t="str">
        <f aca="false">IF(4級!$B960="","",申込書!$C$2&amp;4&amp;申込書!$H$8&amp;$A959)</f>
        <v/>
      </c>
      <c r="R959" s="66" t="str">
        <f aca="false">IF(4級!$B960="","",ASC(4級!$F960))</f>
        <v/>
      </c>
      <c r="S959" s="66" t="str">
        <f aca="false">IF(4級!$C960="","",IF(4級!$C960="男","男",IF(4級!$C960="女","女","")))</f>
        <v/>
      </c>
      <c r="T959" s="71" t="str">
        <f aca="false">IF(4級!$D960="","",4級!$D960)</f>
        <v/>
      </c>
      <c r="U959" s="71" t="str">
        <f aca="false">IF(4級!$E960="","",4級!$E960)</f>
        <v/>
      </c>
      <c r="V959" s="70" t="str">
        <f aca="false">IF(5級!$B960="","",申込書!$C$2&amp;5&amp;申込書!$H$8&amp;$A959)</f>
        <v/>
      </c>
      <c r="W959" s="66" t="str">
        <f aca="false">IF(5級!$B960="","",ASC(5級!$F960))</f>
        <v/>
      </c>
      <c r="X959" s="66" t="str">
        <f aca="false">IF(5級!$C960="","",IF(5級!$C960="男","男",IF(5級!$C960="女","女","")))</f>
        <v/>
      </c>
      <c r="Y959" s="71" t="str">
        <f aca="false">IF(5級!$D960="","",5級!$D960)</f>
        <v/>
      </c>
      <c r="Z959" s="71" t="str">
        <f aca="false">IF(5級!$E960="","",5級!$E960)</f>
        <v/>
      </c>
      <c r="AA959" s="65"/>
    </row>
    <row r="960" s="66" customFormat="true" ht="11.25" hidden="false" customHeight="false" outlineLevel="0" collapsed="false">
      <c r="A960" s="64" t="s">
        <v>1019</v>
      </c>
      <c r="B960" s="70" t="str">
        <f aca="false">IF(1級!$B961="","",申込書!$C$2&amp;1&amp;申込書!$H$8&amp;$A960)</f>
        <v/>
      </c>
      <c r="C960" s="66" t="str">
        <f aca="false">IF(1級!$B961="","",ASC(1級!$F961))</f>
        <v/>
      </c>
      <c r="D960" s="66" t="str">
        <f aca="false">IF(1級!$C961="","",IF(1級!$C961="男","男",IF(1級!$C961="女","女","")))</f>
        <v/>
      </c>
      <c r="E960" s="71" t="str">
        <f aca="false">IF(1級!$D961="","",1級!$D961)</f>
        <v/>
      </c>
      <c r="F960" s="71" t="str">
        <f aca="false">IF(1級!$E961="","",1級!$E961)</f>
        <v/>
      </c>
      <c r="G960" s="70" t="str">
        <f aca="false">IF(2級!$B961="","",申込書!$C$2&amp;2&amp;申込書!$H$8&amp;$A960)</f>
        <v/>
      </c>
      <c r="H960" s="66" t="str">
        <f aca="false">IF(2級!$B961="","",ASC(2級!$F961))</f>
        <v/>
      </c>
      <c r="I960" s="66" t="str">
        <f aca="false">IF(2級!$C961="","",IF(2級!$C961="男","男",IF(2級!$C961="女","女","")))</f>
        <v/>
      </c>
      <c r="J960" s="71" t="str">
        <f aca="false">IF(2級!$D961="","",2級!$D961)</f>
        <v/>
      </c>
      <c r="K960" s="71" t="str">
        <f aca="false">IF(2級!$E961="","",2級!$E961)</f>
        <v/>
      </c>
      <c r="L960" s="70" t="str">
        <f aca="false">IF(3級!$B961="","",申込書!$C$2&amp;3&amp;申込書!$H$8&amp;$A960)</f>
        <v/>
      </c>
      <c r="M960" s="66" t="str">
        <f aca="false">IF(3級!$B961="","",ASC(3級!$F961))</f>
        <v/>
      </c>
      <c r="N960" s="66" t="str">
        <f aca="false">IF(3級!$C961="","",IF(3級!$C961="男","男",IF(3級!$C961="女","女","")))</f>
        <v/>
      </c>
      <c r="O960" s="71" t="str">
        <f aca="false">IF(3級!$D961="","",3級!$D961)</f>
        <v/>
      </c>
      <c r="P960" s="71" t="str">
        <f aca="false">IF(3級!$E961="","",3級!$E961)</f>
        <v/>
      </c>
      <c r="Q960" s="70" t="str">
        <f aca="false">IF(4級!$B961="","",申込書!$C$2&amp;4&amp;申込書!$H$8&amp;$A960)</f>
        <v/>
      </c>
      <c r="R960" s="66" t="str">
        <f aca="false">IF(4級!$B961="","",ASC(4級!$F961))</f>
        <v/>
      </c>
      <c r="S960" s="66" t="str">
        <f aca="false">IF(4級!$C961="","",IF(4級!$C961="男","男",IF(4級!$C961="女","女","")))</f>
        <v/>
      </c>
      <c r="T960" s="71" t="str">
        <f aca="false">IF(4級!$D961="","",4級!$D961)</f>
        <v/>
      </c>
      <c r="U960" s="71" t="str">
        <f aca="false">IF(4級!$E961="","",4級!$E961)</f>
        <v/>
      </c>
      <c r="V960" s="70" t="str">
        <f aca="false">IF(5級!$B961="","",申込書!$C$2&amp;5&amp;申込書!$H$8&amp;$A960)</f>
        <v/>
      </c>
      <c r="W960" s="66" t="str">
        <f aca="false">IF(5級!$B961="","",ASC(5級!$F961))</f>
        <v/>
      </c>
      <c r="X960" s="66" t="str">
        <f aca="false">IF(5級!$C961="","",IF(5級!$C961="男","男",IF(5級!$C961="女","女","")))</f>
        <v/>
      </c>
      <c r="Y960" s="71" t="str">
        <f aca="false">IF(5級!$D961="","",5級!$D961)</f>
        <v/>
      </c>
      <c r="Z960" s="71" t="str">
        <f aca="false">IF(5級!$E961="","",5級!$E961)</f>
        <v/>
      </c>
      <c r="AA960" s="65"/>
    </row>
    <row r="961" s="66" customFormat="true" ht="11.25" hidden="false" customHeight="false" outlineLevel="0" collapsed="false">
      <c r="A961" s="64" t="s">
        <v>1020</v>
      </c>
      <c r="B961" s="70" t="str">
        <f aca="false">IF(1級!$B962="","",申込書!$C$2&amp;1&amp;申込書!$H$8&amp;$A961)</f>
        <v/>
      </c>
      <c r="C961" s="66" t="str">
        <f aca="false">IF(1級!$B962="","",ASC(1級!$F962))</f>
        <v/>
      </c>
      <c r="D961" s="66" t="str">
        <f aca="false">IF(1級!$C962="","",IF(1級!$C962="男","男",IF(1級!$C962="女","女","")))</f>
        <v/>
      </c>
      <c r="E961" s="71" t="str">
        <f aca="false">IF(1級!$D962="","",1級!$D962)</f>
        <v/>
      </c>
      <c r="F961" s="71" t="str">
        <f aca="false">IF(1級!$E962="","",1級!$E962)</f>
        <v/>
      </c>
      <c r="G961" s="70" t="str">
        <f aca="false">IF(2級!$B962="","",申込書!$C$2&amp;2&amp;申込書!$H$8&amp;$A961)</f>
        <v/>
      </c>
      <c r="H961" s="66" t="str">
        <f aca="false">IF(2級!$B962="","",ASC(2級!$F962))</f>
        <v/>
      </c>
      <c r="I961" s="66" t="str">
        <f aca="false">IF(2級!$C962="","",IF(2級!$C962="男","男",IF(2級!$C962="女","女","")))</f>
        <v/>
      </c>
      <c r="J961" s="71" t="str">
        <f aca="false">IF(2級!$D962="","",2級!$D962)</f>
        <v/>
      </c>
      <c r="K961" s="71" t="str">
        <f aca="false">IF(2級!$E962="","",2級!$E962)</f>
        <v/>
      </c>
      <c r="L961" s="70" t="str">
        <f aca="false">IF(3級!$B962="","",申込書!$C$2&amp;3&amp;申込書!$H$8&amp;$A961)</f>
        <v/>
      </c>
      <c r="M961" s="66" t="str">
        <f aca="false">IF(3級!$B962="","",ASC(3級!$F962))</f>
        <v/>
      </c>
      <c r="N961" s="66" t="str">
        <f aca="false">IF(3級!$C962="","",IF(3級!$C962="男","男",IF(3級!$C962="女","女","")))</f>
        <v/>
      </c>
      <c r="O961" s="71" t="str">
        <f aca="false">IF(3級!$D962="","",3級!$D962)</f>
        <v/>
      </c>
      <c r="P961" s="71" t="str">
        <f aca="false">IF(3級!$E962="","",3級!$E962)</f>
        <v/>
      </c>
      <c r="Q961" s="70" t="str">
        <f aca="false">IF(4級!$B962="","",申込書!$C$2&amp;4&amp;申込書!$H$8&amp;$A961)</f>
        <v/>
      </c>
      <c r="R961" s="66" t="str">
        <f aca="false">IF(4級!$B962="","",ASC(4級!$F962))</f>
        <v/>
      </c>
      <c r="S961" s="66" t="str">
        <f aca="false">IF(4級!$C962="","",IF(4級!$C962="男","男",IF(4級!$C962="女","女","")))</f>
        <v/>
      </c>
      <c r="T961" s="71" t="str">
        <f aca="false">IF(4級!$D962="","",4級!$D962)</f>
        <v/>
      </c>
      <c r="U961" s="71" t="str">
        <f aca="false">IF(4級!$E962="","",4級!$E962)</f>
        <v/>
      </c>
      <c r="V961" s="70" t="str">
        <f aca="false">IF(5級!$B962="","",申込書!$C$2&amp;5&amp;申込書!$H$8&amp;$A961)</f>
        <v/>
      </c>
      <c r="W961" s="66" t="str">
        <f aca="false">IF(5級!$B962="","",ASC(5級!$F962))</f>
        <v/>
      </c>
      <c r="X961" s="66" t="str">
        <f aca="false">IF(5級!$C962="","",IF(5級!$C962="男","男",IF(5級!$C962="女","女","")))</f>
        <v/>
      </c>
      <c r="Y961" s="71" t="str">
        <f aca="false">IF(5級!$D962="","",5級!$D962)</f>
        <v/>
      </c>
      <c r="Z961" s="71" t="str">
        <f aca="false">IF(5級!$E962="","",5級!$E962)</f>
        <v/>
      </c>
      <c r="AA961" s="65"/>
    </row>
    <row r="962" s="66" customFormat="true" ht="11.25" hidden="false" customHeight="false" outlineLevel="0" collapsed="false">
      <c r="A962" s="64" t="s">
        <v>1021</v>
      </c>
      <c r="B962" s="70" t="str">
        <f aca="false">IF(1級!$B963="","",申込書!$C$2&amp;1&amp;申込書!$H$8&amp;$A962)</f>
        <v/>
      </c>
      <c r="C962" s="66" t="str">
        <f aca="false">IF(1級!$B963="","",ASC(1級!$F963))</f>
        <v/>
      </c>
      <c r="D962" s="66" t="str">
        <f aca="false">IF(1級!$C963="","",IF(1級!$C963="男","男",IF(1級!$C963="女","女","")))</f>
        <v/>
      </c>
      <c r="E962" s="71" t="str">
        <f aca="false">IF(1級!$D963="","",1級!$D963)</f>
        <v/>
      </c>
      <c r="F962" s="71" t="str">
        <f aca="false">IF(1級!$E963="","",1級!$E963)</f>
        <v/>
      </c>
      <c r="G962" s="70" t="str">
        <f aca="false">IF(2級!$B963="","",申込書!$C$2&amp;2&amp;申込書!$H$8&amp;$A962)</f>
        <v/>
      </c>
      <c r="H962" s="66" t="str">
        <f aca="false">IF(2級!$B963="","",ASC(2級!$F963))</f>
        <v/>
      </c>
      <c r="I962" s="66" t="str">
        <f aca="false">IF(2級!$C963="","",IF(2級!$C963="男","男",IF(2級!$C963="女","女","")))</f>
        <v/>
      </c>
      <c r="J962" s="71" t="str">
        <f aca="false">IF(2級!$D963="","",2級!$D963)</f>
        <v/>
      </c>
      <c r="K962" s="71" t="str">
        <f aca="false">IF(2級!$E963="","",2級!$E963)</f>
        <v/>
      </c>
      <c r="L962" s="70" t="str">
        <f aca="false">IF(3級!$B963="","",申込書!$C$2&amp;3&amp;申込書!$H$8&amp;$A962)</f>
        <v/>
      </c>
      <c r="M962" s="66" t="str">
        <f aca="false">IF(3級!$B963="","",ASC(3級!$F963))</f>
        <v/>
      </c>
      <c r="N962" s="66" t="str">
        <f aca="false">IF(3級!$C963="","",IF(3級!$C963="男","男",IF(3級!$C963="女","女","")))</f>
        <v/>
      </c>
      <c r="O962" s="71" t="str">
        <f aca="false">IF(3級!$D963="","",3級!$D963)</f>
        <v/>
      </c>
      <c r="P962" s="71" t="str">
        <f aca="false">IF(3級!$E963="","",3級!$E963)</f>
        <v/>
      </c>
      <c r="Q962" s="70" t="str">
        <f aca="false">IF(4級!$B963="","",申込書!$C$2&amp;4&amp;申込書!$H$8&amp;$A962)</f>
        <v/>
      </c>
      <c r="R962" s="66" t="str">
        <f aca="false">IF(4級!$B963="","",ASC(4級!$F963))</f>
        <v/>
      </c>
      <c r="S962" s="66" t="str">
        <f aca="false">IF(4級!$C963="","",IF(4級!$C963="男","男",IF(4級!$C963="女","女","")))</f>
        <v/>
      </c>
      <c r="T962" s="71" t="str">
        <f aca="false">IF(4級!$D963="","",4級!$D963)</f>
        <v/>
      </c>
      <c r="U962" s="71" t="str">
        <f aca="false">IF(4級!$E963="","",4級!$E963)</f>
        <v/>
      </c>
      <c r="V962" s="70" t="str">
        <f aca="false">IF(5級!$B963="","",申込書!$C$2&amp;5&amp;申込書!$H$8&amp;$A962)</f>
        <v/>
      </c>
      <c r="W962" s="66" t="str">
        <f aca="false">IF(5級!$B963="","",ASC(5級!$F963))</f>
        <v/>
      </c>
      <c r="X962" s="66" t="str">
        <f aca="false">IF(5級!$C963="","",IF(5級!$C963="男","男",IF(5級!$C963="女","女","")))</f>
        <v/>
      </c>
      <c r="Y962" s="71" t="str">
        <f aca="false">IF(5級!$D963="","",5級!$D963)</f>
        <v/>
      </c>
      <c r="Z962" s="71" t="str">
        <f aca="false">IF(5級!$E963="","",5級!$E963)</f>
        <v/>
      </c>
      <c r="AA962" s="65"/>
    </row>
    <row r="963" s="66" customFormat="true" ht="11.25" hidden="false" customHeight="false" outlineLevel="0" collapsed="false">
      <c r="A963" s="64" t="s">
        <v>1022</v>
      </c>
      <c r="B963" s="70" t="str">
        <f aca="false">IF(1級!$B964="","",申込書!$C$2&amp;1&amp;申込書!$H$8&amp;$A963)</f>
        <v/>
      </c>
      <c r="C963" s="66" t="str">
        <f aca="false">IF(1級!$B964="","",ASC(1級!$F964))</f>
        <v/>
      </c>
      <c r="D963" s="66" t="str">
        <f aca="false">IF(1級!$C964="","",IF(1級!$C964="男","男",IF(1級!$C964="女","女","")))</f>
        <v/>
      </c>
      <c r="E963" s="71" t="str">
        <f aca="false">IF(1級!$D964="","",1級!$D964)</f>
        <v/>
      </c>
      <c r="F963" s="71" t="str">
        <f aca="false">IF(1級!$E964="","",1級!$E964)</f>
        <v/>
      </c>
      <c r="G963" s="70" t="str">
        <f aca="false">IF(2級!$B964="","",申込書!$C$2&amp;2&amp;申込書!$H$8&amp;$A963)</f>
        <v/>
      </c>
      <c r="H963" s="66" t="str">
        <f aca="false">IF(2級!$B964="","",ASC(2級!$F964))</f>
        <v/>
      </c>
      <c r="I963" s="66" t="str">
        <f aca="false">IF(2級!$C964="","",IF(2級!$C964="男","男",IF(2級!$C964="女","女","")))</f>
        <v/>
      </c>
      <c r="J963" s="71" t="str">
        <f aca="false">IF(2級!$D964="","",2級!$D964)</f>
        <v/>
      </c>
      <c r="K963" s="71" t="str">
        <f aca="false">IF(2級!$E964="","",2級!$E964)</f>
        <v/>
      </c>
      <c r="L963" s="70" t="str">
        <f aca="false">IF(3級!$B964="","",申込書!$C$2&amp;3&amp;申込書!$H$8&amp;$A963)</f>
        <v/>
      </c>
      <c r="M963" s="66" t="str">
        <f aca="false">IF(3級!$B964="","",ASC(3級!$F964))</f>
        <v/>
      </c>
      <c r="N963" s="66" t="str">
        <f aca="false">IF(3級!$C964="","",IF(3級!$C964="男","男",IF(3級!$C964="女","女","")))</f>
        <v/>
      </c>
      <c r="O963" s="71" t="str">
        <f aca="false">IF(3級!$D964="","",3級!$D964)</f>
        <v/>
      </c>
      <c r="P963" s="71" t="str">
        <f aca="false">IF(3級!$E964="","",3級!$E964)</f>
        <v/>
      </c>
      <c r="Q963" s="70" t="str">
        <f aca="false">IF(4級!$B964="","",申込書!$C$2&amp;4&amp;申込書!$H$8&amp;$A963)</f>
        <v/>
      </c>
      <c r="R963" s="66" t="str">
        <f aca="false">IF(4級!$B964="","",ASC(4級!$F964))</f>
        <v/>
      </c>
      <c r="S963" s="66" t="str">
        <f aca="false">IF(4級!$C964="","",IF(4級!$C964="男","男",IF(4級!$C964="女","女","")))</f>
        <v/>
      </c>
      <c r="T963" s="71" t="str">
        <f aca="false">IF(4級!$D964="","",4級!$D964)</f>
        <v/>
      </c>
      <c r="U963" s="71" t="str">
        <f aca="false">IF(4級!$E964="","",4級!$E964)</f>
        <v/>
      </c>
      <c r="V963" s="70" t="str">
        <f aca="false">IF(5級!$B964="","",申込書!$C$2&amp;5&amp;申込書!$H$8&amp;$A963)</f>
        <v/>
      </c>
      <c r="W963" s="66" t="str">
        <f aca="false">IF(5級!$B964="","",ASC(5級!$F964))</f>
        <v/>
      </c>
      <c r="X963" s="66" t="str">
        <f aca="false">IF(5級!$C964="","",IF(5級!$C964="男","男",IF(5級!$C964="女","女","")))</f>
        <v/>
      </c>
      <c r="Y963" s="71" t="str">
        <f aca="false">IF(5級!$D964="","",5級!$D964)</f>
        <v/>
      </c>
      <c r="Z963" s="71" t="str">
        <f aca="false">IF(5級!$E964="","",5級!$E964)</f>
        <v/>
      </c>
      <c r="AA963" s="65"/>
    </row>
    <row r="964" s="66" customFormat="true" ht="11.25" hidden="false" customHeight="false" outlineLevel="0" collapsed="false">
      <c r="A964" s="64" t="s">
        <v>1023</v>
      </c>
      <c r="B964" s="70" t="str">
        <f aca="false">IF(1級!$B965="","",申込書!$C$2&amp;1&amp;申込書!$H$8&amp;$A964)</f>
        <v/>
      </c>
      <c r="C964" s="66" t="str">
        <f aca="false">IF(1級!$B965="","",ASC(1級!$F965))</f>
        <v/>
      </c>
      <c r="D964" s="66" t="str">
        <f aca="false">IF(1級!$C965="","",IF(1級!$C965="男","男",IF(1級!$C965="女","女","")))</f>
        <v/>
      </c>
      <c r="E964" s="71" t="str">
        <f aca="false">IF(1級!$D965="","",1級!$D965)</f>
        <v/>
      </c>
      <c r="F964" s="71" t="str">
        <f aca="false">IF(1級!$E965="","",1級!$E965)</f>
        <v/>
      </c>
      <c r="G964" s="70" t="str">
        <f aca="false">IF(2級!$B965="","",申込書!$C$2&amp;2&amp;申込書!$H$8&amp;$A964)</f>
        <v/>
      </c>
      <c r="H964" s="66" t="str">
        <f aca="false">IF(2級!$B965="","",ASC(2級!$F965))</f>
        <v/>
      </c>
      <c r="I964" s="66" t="str">
        <f aca="false">IF(2級!$C965="","",IF(2級!$C965="男","男",IF(2級!$C965="女","女","")))</f>
        <v/>
      </c>
      <c r="J964" s="71" t="str">
        <f aca="false">IF(2級!$D965="","",2級!$D965)</f>
        <v/>
      </c>
      <c r="K964" s="71" t="str">
        <f aca="false">IF(2級!$E965="","",2級!$E965)</f>
        <v/>
      </c>
      <c r="L964" s="70" t="str">
        <f aca="false">IF(3級!$B965="","",申込書!$C$2&amp;3&amp;申込書!$H$8&amp;$A964)</f>
        <v/>
      </c>
      <c r="M964" s="66" t="str">
        <f aca="false">IF(3級!$B965="","",ASC(3級!$F965))</f>
        <v/>
      </c>
      <c r="N964" s="66" t="str">
        <f aca="false">IF(3級!$C965="","",IF(3級!$C965="男","男",IF(3級!$C965="女","女","")))</f>
        <v/>
      </c>
      <c r="O964" s="71" t="str">
        <f aca="false">IF(3級!$D965="","",3級!$D965)</f>
        <v/>
      </c>
      <c r="P964" s="71" t="str">
        <f aca="false">IF(3級!$E965="","",3級!$E965)</f>
        <v/>
      </c>
      <c r="Q964" s="70" t="str">
        <f aca="false">IF(4級!$B965="","",申込書!$C$2&amp;4&amp;申込書!$H$8&amp;$A964)</f>
        <v/>
      </c>
      <c r="R964" s="66" t="str">
        <f aca="false">IF(4級!$B965="","",ASC(4級!$F965))</f>
        <v/>
      </c>
      <c r="S964" s="66" t="str">
        <f aca="false">IF(4級!$C965="","",IF(4級!$C965="男","男",IF(4級!$C965="女","女","")))</f>
        <v/>
      </c>
      <c r="T964" s="71" t="str">
        <f aca="false">IF(4級!$D965="","",4級!$D965)</f>
        <v/>
      </c>
      <c r="U964" s="71" t="str">
        <f aca="false">IF(4級!$E965="","",4級!$E965)</f>
        <v/>
      </c>
      <c r="V964" s="70" t="str">
        <f aca="false">IF(5級!$B965="","",申込書!$C$2&amp;5&amp;申込書!$H$8&amp;$A964)</f>
        <v/>
      </c>
      <c r="W964" s="66" t="str">
        <f aca="false">IF(5級!$B965="","",ASC(5級!$F965))</f>
        <v/>
      </c>
      <c r="X964" s="66" t="str">
        <f aca="false">IF(5級!$C965="","",IF(5級!$C965="男","男",IF(5級!$C965="女","女","")))</f>
        <v/>
      </c>
      <c r="Y964" s="71" t="str">
        <f aca="false">IF(5級!$D965="","",5級!$D965)</f>
        <v/>
      </c>
      <c r="Z964" s="71" t="str">
        <f aca="false">IF(5級!$E965="","",5級!$E965)</f>
        <v/>
      </c>
      <c r="AA964" s="65"/>
    </row>
    <row r="965" s="66" customFormat="true" ht="11.25" hidden="false" customHeight="false" outlineLevel="0" collapsed="false">
      <c r="A965" s="64" t="s">
        <v>1024</v>
      </c>
      <c r="B965" s="70" t="str">
        <f aca="false">IF(1級!$B966="","",申込書!$C$2&amp;1&amp;申込書!$H$8&amp;$A965)</f>
        <v/>
      </c>
      <c r="C965" s="66" t="str">
        <f aca="false">IF(1級!$B966="","",ASC(1級!$F966))</f>
        <v/>
      </c>
      <c r="D965" s="66" t="str">
        <f aca="false">IF(1級!$C966="","",IF(1級!$C966="男","男",IF(1級!$C966="女","女","")))</f>
        <v/>
      </c>
      <c r="E965" s="71" t="str">
        <f aca="false">IF(1級!$D966="","",1級!$D966)</f>
        <v/>
      </c>
      <c r="F965" s="71" t="str">
        <f aca="false">IF(1級!$E966="","",1級!$E966)</f>
        <v/>
      </c>
      <c r="G965" s="70" t="str">
        <f aca="false">IF(2級!$B966="","",申込書!$C$2&amp;2&amp;申込書!$H$8&amp;$A965)</f>
        <v/>
      </c>
      <c r="H965" s="66" t="str">
        <f aca="false">IF(2級!$B966="","",ASC(2級!$F966))</f>
        <v/>
      </c>
      <c r="I965" s="66" t="str">
        <f aca="false">IF(2級!$C966="","",IF(2級!$C966="男","男",IF(2級!$C966="女","女","")))</f>
        <v/>
      </c>
      <c r="J965" s="71" t="str">
        <f aca="false">IF(2級!$D966="","",2級!$D966)</f>
        <v/>
      </c>
      <c r="K965" s="71" t="str">
        <f aca="false">IF(2級!$E966="","",2級!$E966)</f>
        <v/>
      </c>
      <c r="L965" s="70" t="str">
        <f aca="false">IF(3級!$B966="","",申込書!$C$2&amp;3&amp;申込書!$H$8&amp;$A965)</f>
        <v/>
      </c>
      <c r="M965" s="66" t="str">
        <f aca="false">IF(3級!$B966="","",ASC(3級!$F966))</f>
        <v/>
      </c>
      <c r="N965" s="66" t="str">
        <f aca="false">IF(3級!$C966="","",IF(3級!$C966="男","男",IF(3級!$C966="女","女","")))</f>
        <v/>
      </c>
      <c r="O965" s="71" t="str">
        <f aca="false">IF(3級!$D966="","",3級!$D966)</f>
        <v/>
      </c>
      <c r="P965" s="71" t="str">
        <f aca="false">IF(3級!$E966="","",3級!$E966)</f>
        <v/>
      </c>
      <c r="Q965" s="70" t="str">
        <f aca="false">IF(4級!$B966="","",申込書!$C$2&amp;4&amp;申込書!$H$8&amp;$A965)</f>
        <v/>
      </c>
      <c r="R965" s="66" t="str">
        <f aca="false">IF(4級!$B966="","",ASC(4級!$F966))</f>
        <v/>
      </c>
      <c r="S965" s="66" t="str">
        <f aca="false">IF(4級!$C966="","",IF(4級!$C966="男","男",IF(4級!$C966="女","女","")))</f>
        <v/>
      </c>
      <c r="T965" s="71" t="str">
        <f aca="false">IF(4級!$D966="","",4級!$D966)</f>
        <v/>
      </c>
      <c r="U965" s="71" t="str">
        <f aca="false">IF(4級!$E966="","",4級!$E966)</f>
        <v/>
      </c>
      <c r="V965" s="70" t="str">
        <f aca="false">IF(5級!$B966="","",申込書!$C$2&amp;5&amp;申込書!$H$8&amp;$A965)</f>
        <v/>
      </c>
      <c r="W965" s="66" t="str">
        <f aca="false">IF(5級!$B966="","",ASC(5級!$F966))</f>
        <v/>
      </c>
      <c r="X965" s="66" t="str">
        <f aca="false">IF(5級!$C966="","",IF(5級!$C966="男","男",IF(5級!$C966="女","女","")))</f>
        <v/>
      </c>
      <c r="Y965" s="71" t="str">
        <f aca="false">IF(5級!$D966="","",5級!$D966)</f>
        <v/>
      </c>
      <c r="Z965" s="71" t="str">
        <f aca="false">IF(5級!$E966="","",5級!$E966)</f>
        <v/>
      </c>
      <c r="AA965" s="65"/>
    </row>
    <row r="966" s="66" customFormat="true" ht="11.25" hidden="false" customHeight="false" outlineLevel="0" collapsed="false">
      <c r="A966" s="64" t="s">
        <v>1025</v>
      </c>
      <c r="B966" s="70" t="str">
        <f aca="false">IF(1級!$B967="","",申込書!$C$2&amp;1&amp;申込書!$H$8&amp;$A966)</f>
        <v/>
      </c>
      <c r="C966" s="66" t="str">
        <f aca="false">IF(1級!$B967="","",ASC(1級!$F967))</f>
        <v/>
      </c>
      <c r="D966" s="66" t="str">
        <f aca="false">IF(1級!$C967="","",IF(1級!$C967="男","男",IF(1級!$C967="女","女","")))</f>
        <v/>
      </c>
      <c r="E966" s="71" t="str">
        <f aca="false">IF(1級!$D967="","",1級!$D967)</f>
        <v/>
      </c>
      <c r="F966" s="71" t="str">
        <f aca="false">IF(1級!$E967="","",1級!$E967)</f>
        <v/>
      </c>
      <c r="G966" s="70" t="str">
        <f aca="false">IF(2級!$B967="","",申込書!$C$2&amp;2&amp;申込書!$H$8&amp;$A966)</f>
        <v/>
      </c>
      <c r="H966" s="66" t="str">
        <f aca="false">IF(2級!$B967="","",ASC(2級!$F967))</f>
        <v/>
      </c>
      <c r="I966" s="66" t="str">
        <f aca="false">IF(2級!$C967="","",IF(2級!$C967="男","男",IF(2級!$C967="女","女","")))</f>
        <v/>
      </c>
      <c r="J966" s="71" t="str">
        <f aca="false">IF(2級!$D967="","",2級!$D967)</f>
        <v/>
      </c>
      <c r="K966" s="71" t="str">
        <f aca="false">IF(2級!$E967="","",2級!$E967)</f>
        <v/>
      </c>
      <c r="L966" s="70" t="str">
        <f aca="false">IF(3級!$B967="","",申込書!$C$2&amp;3&amp;申込書!$H$8&amp;$A966)</f>
        <v/>
      </c>
      <c r="M966" s="66" t="str">
        <f aca="false">IF(3級!$B967="","",ASC(3級!$F967))</f>
        <v/>
      </c>
      <c r="N966" s="66" t="str">
        <f aca="false">IF(3級!$C967="","",IF(3級!$C967="男","男",IF(3級!$C967="女","女","")))</f>
        <v/>
      </c>
      <c r="O966" s="71" t="str">
        <f aca="false">IF(3級!$D967="","",3級!$D967)</f>
        <v/>
      </c>
      <c r="P966" s="71" t="str">
        <f aca="false">IF(3級!$E967="","",3級!$E967)</f>
        <v/>
      </c>
      <c r="Q966" s="70" t="str">
        <f aca="false">IF(4級!$B967="","",申込書!$C$2&amp;4&amp;申込書!$H$8&amp;$A966)</f>
        <v/>
      </c>
      <c r="R966" s="66" t="str">
        <f aca="false">IF(4級!$B967="","",ASC(4級!$F967))</f>
        <v/>
      </c>
      <c r="S966" s="66" t="str">
        <f aca="false">IF(4級!$C967="","",IF(4級!$C967="男","男",IF(4級!$C967="女","女","")))</f>
        <v/>
      </c>
      <c r="T966" s="71" t="str">
        <f aca="false">IF(4級!$D967="","",4級!$D967)</f>
        <v/>
      </c>
      <c r="U966" s="71" t="str">
        <f aca="false">IF(4級!$E967="","",4級!$E967)</f>
        <v/>
      </c>
      <c r="V966" s="70" t="str">
        <f aca="false">IF(5級!$B967="","",申込書!$C$2&amp;5&amp;申込書!$H$8&amp;$A966)</f>
        <v/>
      </c>
      <c r="W966" s="66" t="str">
        <f aca="false">IF(5級!$B967="","",ASC(5級!$F967))</f>
        <v/>
      </c>
      <c r="X966" s="66" t="str">
        <f aca="false">IF(5級!$C967="","",IF(5級!$C967="男","男",IF(5級!$C967="女","女","")))</f>
        <v/>
      </c>
      <c r="Y966" s="71" t="str">
        <f aca="false">IF(5級!$D967="","",5級!$D967)</f>
        <v/>
      </c>
      <c r="Z966" s="71" t="str">
        <f aca="false">IF(5級!$E967="","",5級!$E967)</f>
        <v/>
      </c>
      <c r="AA966" s="65"/>
    </row>
    <row r="967" s="66" customFormat="true" ht="11.25" hidden="false" customHeight="false" outlineLevel="0" collapsed="false">
      <c r="A967" s="64" t="s">
        <v>1026</v>
      </c>
      <c r="B967" s="70" t="str">
        <f aca="false">IF(1級!$B968="","",申込書!$C$2&amp;1&amp;申込書!$H$8&amp;$A967)</f>
        <v/>
      </c>
      <c r="C967" s="66" t="str">
        <f aca="false">IF(1級!$B968="","",ASC(1級!$F968))</f>
        <v/>
      </c>
      <c r="D967" s="66" t="str">
        <f aca="false">IF(1級!$C968="","",IF(1級!$C968="男","男",IF(1級!$C968="女","女","")))</f>
        <v/>
      </c>
      <c r="E967" s="71" t="str">
        <f aca="false">IF(1級!$D968="","",1級!$D968)</f>
        <v/>
      </c>
      <c r="F967" s="71" t="str">
        <f aca="false">IF(1級!$E968="","",1級!$E968)</f>
        <v/>
      </c>
      <c r="G967" s="70" t="str">
        <f aca="false">IF(2級!$B968="","",申込書!$C$2&amp;2&amp;申込書!$H$8&amp;$A967)</f>
        <v/>
      </c>
      <c r="H967" s="66" t="str">
        <f aca="false">IF(2級!$B968="","",ASC(2級!$F968))</f>
        <v/>
      </c>
      <c r="I967" s="66" t="str">
        <f aca="false">IF(2級!$C968="","",IF(2級!$C968="男","男",IF(2級!$C968="女","女","")))</f>
        <v/>
      </c>
      <c r="J967" s="71" t="str">
        <f aca="false">IF(2級!$D968="","",2級!$D968)</f>
        <v/>
      </c>
      <c r="K967" s="71" t="str">
        <f aca="false">IF(2級!$E968="","",2級!$E968)</f>
        <v/>
      </c>
      <c r="L967" s="70" t="str">
        <f aca="false">IF(3級!$B968="","",申込書!$C$2&amp;3&amp;申込書!$H$8&amp;$A967)</f>
        <v/>
      </c>
      <c r="M967" s="66" t="str">
        <f aca="false">IF(3級!$B968="","",ASC(3級!$F968))</f>
        <v/>
      </c>
      <c r="N967" s="66" t="str">
        <f aca="false">IF(3級!$C968="","",IF(3級!$C968="男","男",IF(3級!$C968="女","女","")))</f>
        <v/>
      </c>
      <c r="O967" s="71" t="str">
        <f aca="false">IF(3級!$D968="","",3級!$D968)</f>
        <v/>
      </c>
      <c r="P967" s="71" t="str">
        <f aca="false">IF(3級!$E968="","",3級!$E968)</f>
        <v/>
      </c>
      <c r="Q967" s="70" t="str">
        <f aca="false">IF(4級!$B968="","",申込書!$C$2&amp;4&amp;申込書!$H$8&amp;$A967)</f>
        <v/>
      </c>
      <c r="R967" s="66" t="str">
        <f aca="false">IF(4級!$B968="","",ASC(4級!$F968))</f>
        <v/>
      </c>
      <c r="S967" s="66" t="str">
        <f aca="false">IF(4級!$C968="","",IF(4級!$C968="男","男",IF(4級!$C968="女","女","")))</f>
        <v/>
      </c>
      <c r="T967" s="71" t="str">
        <f aca="false">IF(4級!$D968="","",4級!$D968)</f>
        <v/>
      </c>
      <c r="U967" s="71" t="str">
        <f aca="false">IF(4級!$E968="","",4級!$E968)</f>
        <v/>
      </c>
      <c r="V967" s="70" t="str">
        <f aca="false">IF(5級!$B968="","",申込書!$C$2&amp;5&amp;申込書!$H$8&amp;$A967)</f>
        <v/>
      </c>
      <c r="W967" s="66" t="str">
        <f aca="false">IF(5級!$B968="","",ASC(5級!$F968))</f>
        <v/>
      </c>
      <c r="X967" s="66" t="str">
        <f aca="false">IF(5級!$C968="","",IF(5級!$C968="男","男",IF(5級!$C968="女","女","")))</f>
        <v/>
      </c>
      <c r="Y967" s="71" t="str">
        <f aca="false">IF(5級!$D968="","",5級!$D968)</f>
        <v/>
      </c>
      <c r="Z967" s="71" t="str">
        <f aca="false">IF(5級!$E968="","",5級!$E968)</f>
        <v/>
      </c>
      <c r="AA967" s="65"/>
    </row>
    <row r="968" s="66" customFormat="true" ht="11.25" hidden="false" customHeight="false" outlineLevel="0" collapsed="false">
      <c r="A968" s="64" t="s">
        <v>1027</v>
      </c>
      <c r="B968" s="70" t="str">
        <f aca="false">IF(1級!$B969="","",申込書!$C$2&amp;1&amp;申込書!$H$8&amp;$A968)</f>
        <v/>
      </c>
      <c r="C968" s="66" t="str">
        <f aca="false">IF(1級!$B969="","",ASC(1級!$F969))</f>
        <v/>
      </c>
      <c r="D968" s="66" t="str">
        <f aca="false">IF(1級!$C969="","",IF(1級!$C969="男","男",IF(1級!$C969="女","女","")))</f>
        <v/>
      </c>
      <c r="E968" s="71" t="str">
        <f aca="false">IF(1級!$D969="","",1級!$D969)</f>
        <v/>
      </c>
      <c r="F968" s="71" t="str">
        <f aca="false">IF(1級!$E969="","",1級!$E969)</f>
        <v/>
      </c>
      <c r="G968" s="70" t="str">
        <f aca="false">IF(2級!$B969="","",申込書!$C$2&amp;2&amp;申込書!$H$8&amp;$A968)</f>
        <v/>
      </c>
      <c r="H968" s="66" t="str">
        <f aca="false">IF(2級!$B969="","",ASC(2級!$F969))</f>
        <v/>
      </c>
      <c r="I968" s="66" t="str">
        <f aca="false">IF(2級!$C969="","",IF(2級!$C969="男","男",IF(2級!$C969="女","女","")))</f>
        <v/>
      </c>
      <c r="J968" s="71" t="str">
        <f aca="false">IF(2級!$D969="","",2級!$D969)</f>
        <v/>
      </c>
      <c r="K968" s="71" t="str">
        <f aca="false">IF(2級!$E969="","",2級!$E969)</f>
        <v/>
      </c>
      <c r="L968" s="70" t="str">
        <f aca="false">IF(3級!$B969="","",申込書!$C$2&amp;3&amp;申込書!$H$8&amp;$A968)</f>
        <v/>
      </c>
      <c r="M968" s="66" t="str">
        <f aca="false">IF(3級!$B969="","",ASC(3級!$F969))</f>
        <v/>
      </c>
      <c r="N968" s="66" t="str">
        <f aca="false">IF(3級!$C969="","",IF(3級!$C969="男","男",IF(3級!$C969="女","女","")))</f>
        <v/>
      </c>
      <c r="O968" s="71" t="str">
        <f aca="false">IF(3級!$D969="","",3級!$D969)</f>
        <v/>
      </c>
      <c r="P968" s="71" t="str">
        <f aca="false">IF(3級!$E969="","",3級!$E969)</f>
        <v/>
      </c>
      <c r="Q968" s="70" t="str">
        <f aca="false">IF(4級!$B969="","",申込書!$C$2&amp;4&amp;申込書!$H$8&amp;$A968)</f>
        <v/>
      </c>
      <c r="R968" s="66" t="str">
        <f aca="false">IF(4級!$B969="","",ASC(4級!$F969))</f>
        <v/>
      </c>
      <c r="S968" s="66" t="str">
        <f aca="false">IF(4級!$C969="","",IF(4級!$C969="男","男",IF(4級!$C969="女","女","")))</f>
        <v/>
      </c>
      <c r="T968" s="71" t="str">
        <f aca="false">IF(4級!$D969="","",4級!$D969)</f>
        <v/>
      </c>
      <c r="U968" s="71" t="str">
        <f aca="false">IF(4級!$E969="","",4級!$E969)</f>
        <v/>
      </c>
      <c r="V968" s="70" t="str">
        <f aca="false">IF(5級!$B969="","",申込書!$C$2&amp;5&amp;申込書!$H$8&amp;$A968)</f>
        <v/>
      </c>
      <c r="W968" s="66" t="str">
        <f aca="false">IF(5級!$B969="","",ASC(5級!$F969))</f>
        <v/>
      </c>
      <c r="X968" s="66" t="str">
        <f aca="false">IF(5級!$C969="","",IF(5級!$C969="男","男",IF(5級!$C969="女","女","")))</f>
        <v/>
      </c>
      <c r="Y968" s="71" t="str">
        <f aca="false">IF(5級!$D969="","",5級!$D969)</f>
        <v/>
      </c>
      <c r="Z968" s="71" t="str">
        <f aca="false">IF(5級!$E969="","",5級!$E969)</f>
        <v/>
      </c>
      <c r="AA968" s="65"/>
    </row>
    <row r="969" s="66" customFormat="true" ht="11.25" hidden="false" customHeight="false" outlineLevel="0" collapsed="false">
      <c r="A969" s="64" t="s">
        <v>1028</v>
      </c>
      <c r="B969" s="70" t="str">
        <f aca="false">IF(1級!$B970="","",申込書!$C$2&amp;1&amp;申込書!$H$8&amp;$A969)</f>
        <v/>
      </c>
      <c r="C969" s="66" t="str">
        <f aca="false">IF(1級!$B970="","",ASC(1級!$F970))</f>
        <v/>
      </c>
      <c r="D969" s="66" t="str">
        <f aca="false">IF(1級!$C970="","",IF(1級!$C970="男","男",IF(1級!$C970="女","女","")))</f>
        <v/>
      </c>
      <c r="E969" s="71" t="str">
        <f aca="false">IF(1級!$D970="","",1級!$D970)</f>
        <v/>
      </c>
      <c r="F969" s="71" t="str">
        <f aca="false">IF(1級!$E970="","",1級!$E970)</f>
        <v/>
      </c>
      <c r="G969" s="70" t="str">
        <f aca="false">IF(2級!$B970="","",申込書!$C$2&amp;2&amp;申込書!$H$8&amp;$A969)</f>
        <v/>
      </c>
      <c r="H969" s="66" t="str">
        <f aca="false">IF(2級!$B970="","",ASC(2級!$F970))</f>
        <v/>
      </c>
      <c r="I969" s="66" t="str">
        <f aca="false">IF(2級!$C970="","",IF(2級!$C970="男","男",IF(2級!$C970="女","女","")))</f>
        <v/>
      </c>
      <c r="J969" s="71" t="str">
        <f aca="false">IF(2級!$D970="","",2級!$D970)</f>
        <v/>
      </c>
      <c r="K969" s="71" t="str">
        <f aca="false">IF(2級!$E970="","",2級!$E970)</f>
        <v/>
      </c>
      <c r="L969" s="70" t="str">
        <f aca="false">IF(3級!$B970="","",申込書!$C$2&amp;3&amp;申込書!$H$8&amp;$A969)</f>
        <v/>
      </c>
      <c r="M969" s="66" t="str">
        <f aca="false">IF(3級!$B970="","",ASC(3級!$F970))</f>
        <v/>
      </c>
      <c r="N969" s="66" t="str">
        <f aca="false">IF(3級!$C970="","",IF(3級!$C970="男","男",IF(3級!$C970="女","女","")))</f>
        <v/>
      </c>
      <c r="O969" s="71" t="str">
        <f aca="false">IF(3級!$D970="","",3級!$D970)</f>
        <v/>
      </c>
      <c r="P969" s="71" t="str">
        <f aca="false">IF(3級!$E970="","",3級!$E970)</f>
        <v/>
      </c>
      <c r="Q969" s="70" t="str">
        <f aca="false">IF(4級!$B970="","",申込書!$C$2&amp;4&amp;申込書!$H$8&amp;$A969)</f>
        <v/>
      </c>
      <c r="R969" s="66" t="str">
        <f aca="false">IF(4級!$B970="","",ASC(4級!$F970))</f>
        <v/>
      </c>
      <c r="S969" s="66" t="str">
        <f aca="false">IF(4級!$C970="","",IF(4級!$C970="男","男",IF(4級!$C970="女","女","")))</f>
        <v/>
      </c>
      <c r="T969" s="71" t="str">
        <f aca="false">IF(4級!$D970="","",4級!$D970)</f>
        <v/>
      </c>
      <c r="U969" s="71" t="str">
        <f aca="false">IF(4級!$E970="","",4級!$E970)</f>
        <v/>
      </c>
      <c r="V969" s="70" t="str">
        <f aca="false">IF(5級!$B970="","",申込書!$C$2&amp;5&amp;申込書!$H$8&amp;$A969)</f>
        <v/>
      </c>
      <c r="W969" s="66" t="str">
        <f aca="false">IF(5級!$B970="","",ASC(5級!$F970))</f>
        <v/>
      </c>
      <c r="X969" s="66" t="str">
        <f aca="false">IF(5級!$C970="","",IF(5級!$C970="男","男",IF(5級!$C970="女","女","")))</f>
        <v/>
      </c>
      <c r="Y969" s="71" t="str">
        <f aca="false">IF(5級!$D970="","",5級!$D970)</f>
        <v/>
      </c>
      <c r="Z969" s="71" t="str">
        <f aca="false">IF(5級!$E970="","",5級!$E970)</f>
        <v/>
      </c>
      <c r="AA969" s="65"/>
    </row>
    <row r="970" s="66" customFormat="true" ht="11.25" hidden="false" customHeight="false" outlineLevel="0" collapsed="false">
      <c r="A970" s="64" t="s">
        <v>1029</v>
      </c>
      <c r="B970" s="70" t="str">
        <f aca="false">IF(1級!$B971="","",申込書!$C$2&amp;1&amp;申込書!$H$8&amp;$A970)</f>
        <v/>
      </c>
      <c r="C970" s="66" t="str">
        <f aca="false">IF(1級!$B971="","",ASC(1級!$F971))</f>
        <v/>
      </c>
      <c r="D970" s="66" t="str">
        <f aca="false">IF(1級!$C971="","",IF(1級!$C971="男","男",IF(1級!$C971="女","女","")))</f>
        <v/>
      </c>
      <c r="E970" s="71" t="str">
        <f aca="false">IF(1級!$D971="","",1級!$D971)</f>
        <v/>
      </c>
      <c r="F970" s="71" t="str">
        <f aca="false">IF(1級!$E971="","",1級!$E971)</f>
        <v/>
      </c>
      <c r="G970" s="70" t="str">
        <f aca="false">IF(2級!$B971="","",申込書!$C$2&amp;2&amp;申込書!$H$8&amp;$A970)</f>
        <v/>
      </c>
      <c r="H970" s="66" t="str">
        <f aca="false">IF(2級!$B971="","",ASC(2級!$F971))</f>
        <v/>
      </c>
      <c r="I970" s="66" t="str">
        <f aca="false">IF(2級!$C971="","",IF(2級!$C971="男","男",IF(2級!$C971="女","女","")))</f>
        <v/>
      </c>
      <c r="J970" s="71" t="str">
        <f aca="false">IF(2級!$D971="","",2級!$D971)</f>
        <v/>
      </c>
      <c r="K970" s="71" t="str">
        <f aca="false">IF(2級!$E971="","",2級!$E971)</f>
        <v/>
      </c>
      <c r="L970" s="70" t="str">
        <f aca="false">IF(3級!$B971="","",申込書!$C$2&amp;3&amp;申込書!$H$8&amp;$A970)</f>
        <v/>
      </c>
      <c r="M970" s="66" t="str">
        <f aca="false">IF(3級!$B971="","",ASC(3級!$F971))</f>
        <v/>
      </c>
      <c r="N970" s="66" t="str">
        <f aca="false">IF(3級!$C971="","",IF(3級!$C971="男","男",IF(3級!$C971="女","女","")))</f>
        <v/>
      </c>
      <c r="O970" s="71" t="str">
        <f aca="false">IF(3級!$D971="","",3級!$D971)</f>
        <v/>
      </c>
      <c r="P970" s="71" t="str">
        <f aca="false">IF(3級!$E971="","",3級!$E971)</f>
        <v/>
      </c>
      <c r="Q970" s="70" t="str">
        <f aca="false">IF(4級!$B971="","",申込書!$C$2&amp;4&amp;申込書!$H$8&amp;$A970)</f>
        <v/>
      </c>
      <c r="R970" s="66" t="str">
        <f aca="false">IF(4級!$B971="","",ASC(4級!$F971))</f>
        <v/>
      </c>
      <c r="S970" s="66" t="str">
        <f aca="false">IF(4級!$C971="","",IF(4級!$C971="男","男",IF(4級!$C971="女","女","")))</f>
        <v/>
      </c>
      <c r="T970" s="71" t="str">
        <f aca="false">IF(4級!$D971="","",4級!$D971)</f>
        <v/>
      </c>
      <c r="U970" s="71" t="str">
        <f aca="false">IF(4級!$E971="","",4級!$E971)</f>
        <v/>
      </c>
      <c r="V970" s="70" t="str">
        <f aca="false">IF(5級!$B971="","",申込書!$C$2&amp;5&amp;申込書!$H$8&amp;$A970)</f>
        <v/>
      </c>
      <c r="W970" s="66" t="str">
        <f aca="false">IF(5級!$B971="","",ASC(5級!$F971))</f>
        <v/>
      </c>
      <c r="X970" s="66" t="str">
        <f aca="false">IF(5級!$C971="","",IF(5級!$C971="男","男",IF(5級!$C971="女","女","")))</f>
        <v/>
      </c>
      <c r="Y970" s="71" t="str">
        <f aca="false">IF(5級!$D971="","",5級!$D971)</f>
        <v/>
      </c>
      <c r="Z970" s="71" t="str">
        <f aca="false">IF(5級!$E971="","",5級!$E971)</f>
        <v/>
      </c>
      <c r="AA970" s="65"/>
    </row>
    <row r="971" s="66" customFormat="true" ht="11.25" hidden="false" customHeight="false" outlineLevel="0" collapsed="false">
      <c r="A971" s="64" t="s">
        <v>1030</v>
      </c>
      <c r="B971" s="70" t="str">
        <f aca="false">IF(1級!$B972="","",申込書!$C$2&amp;1&amp;申込書!$H$8&amp;$A971)</f>
        <v/>
      </c>
      <c r="C971" s="66" t="str">
        <f aca="false">IF(1級!$B972="","",ASC(1級!$F972))</f>
        <v/>
      </c>
      <c r="D971" s="66" t="str">
        <f aca="false">IF(1級!$C972="","",IF(1級!$C972="男","男",IF(1級!$C972="女","女","")))</f>
        <v/>
      </c>
      <c r="E971" s="71" t="str">
        <f aca="false">IF(1級!$D972="","",1級!$D972)</f>
        <v/>
      </c>
      <c r="F971" s="71" t="str">
        <f aca="false">IF(1級!$E972="","",1級!$E972)</f>
        <v/>
      </c>
      <c r="G971" s="70" t="str">
        <f aca="false">IF(2級!$B972="","",申込書!$C$2&amp;2&amp;申込書!$H$8&amp;$A971)</f>
        <v/>
      </c>
      <c r="H971" s="66" t="str">
        <f aca="false">IF(2級!$B972="","",ASC(2級!$F972))</f>
        <v/>
      </c>
      <c r="I971" s="66" t="str">
        <f aca="false">IF(2級!$C972="","",IF(2級!$C972="男","男",IF(2級!$C972="女","女","")))</f>
        <v/>
      </c>
      <c r="J971" s="71" t="str">
        <f aca="false">IF(2級!$D972="","",2級!$D972)</f>
        <v/>
      </c>
      <c r="K971" s="71" t="str">
        <f aca="false">IF(2級!$E972="","",2級!$E972)</f>
        <v/>
      </c>
      <c r="L971" s="70" t="str">
        <f aca="false">IF(3級!$B972="","",申込書!$C$2&amp;3&amp;申込書!$H$8&amp;$A971)</f>
        <v/>
      </c>
      <c r="M971" s="66" t="str">
        <f aca="false">IF(3級!$B972="","",ASC(3級!$F972))</f>
        <v/>
      </c>
      <c r="N971" s="66" t="str">
        <f aca="false">IF(3級!$C972="","",IF(3級!$C972="男","男",IF(3級!$C972="女","女","")))</f>
        <v/>
      </c>
      <c r="O971" s="71" t="str">
        <f aca="false">IF(3級!$D972="","",3級!$D972)</f>
        <v/>
      </c>
      <c r="P971" s="71" t="str">
        <f aca="false">IF(3級!$E972="","",3級!$E972)</f>
        <v/>
      </c>
      <c r="Q971" s="70" t="str">
        <f aca="false">IF(4級!$B972="","",申込書!$C$2&amp;4&amp;申込書!$H$8&amp;$A971)</f>
        <v/>
      </c>
      <c r="R971" s="66" t="str">
        <f aca="false">IF(4級!$B972="","",ASC(4級!$F972))</f>
        <v/>
      </c>
      <c r="S971" s="66" t="str">
        <f aca="false">IF(4級!$C972="","",IF(4級!$C972="男","男",IF(4級!$C972="女","女","")))</f>
        <v/>
      </c>
      <c r="T971" s="71" t="str">
        <f aca="false">IF(4級!$D972="","",4級!$D972)</f>
        <v/>
      </c>
      <c r="U971" s="71" t="str">
        <f aca="false">IF(4級!$E972="","",4級!$E972)</f>
        <v/>
      </c>
      <c r="V971" s="70" t="str">
        <f aca="false">IF(5級!$B972="","",申込書!$C$2&amp;5&amp;申込書!$H$8&amp;$A971)</f>
        <v/>
      </c>
      <c r="W971" s="66" t="str">
        <f aca="false">IF(5級!$B972="","",ASC(5級!$F972))</f>
        <v/>
      </c>
      <c r="X971" s="66" t="str">
        <f aca="false">IF(5級!$C972="","",IF(5級!$C972="男","男",IF(5級!$C972="女","女","")))</f>
        <v/>
      </c>
      <c r="Y971" s="71" t="str">
        <f aca="false">IF(5級!$D972="","",5級!$D972)</f>
        <v/>
      </c>
      <c r="Z971" s="71" t="str">
        <f aca="false">IF(5級!$E972="","",5級!$E972)</f>
        <v/>
      </c>
      <c r="AA971" s="65"/>
    </row>
    <row r="972" s="66" customFormat="true" ht="11.25" hidden="false" customHeight="false" outlineLevel="0" collapsed="false">
      <c r="A972" s="64" t="s">
        <v>1031</v>
      </c>
      <c r="B972" s="70" t="str">
        <f aca="false">IF(1級!$B973="","",申込書!$C$2&amp;1&amp;申込書!$H$8&amp;$A972)</f>
        <v/>
      </c>
      <c r="C972" s="66" t="str">
        <f aca="false">IF(1級!$B973="","",ASC(1級!$F973))</f>
        <v/>
      </c>
      <c r="D972" s="66" t="str">
        <f aca="false">IF(1級!$C973="","",IF(1級!$C973="男","男",IF(1級!$C973="女","女","")))</f>
        <v/>
      </c>
      <c r="E972" s="71" t="str">
        <f aca="false">IF(1級!$D973="","",1級!$D973)</f>
        <v/>
      </c>
      <c r="F972" s="71" t="str">
        <f aca="false">IF(1級!$E973="","",1級!$E973)</f>
        <v/>
      </c>
      <c r="G972" s="70" t="str">
        <f aca="false">IF(2級!$B973="","",申込書!$C$2&amp;2&amp;申込書!$H$8&amp;$A972)</f>
        <v/>
      </c>
      <c r="H972" s="66" t="str">
        <f aca="false">IF(2級!$B973="","",ASC(2級!$F973))</f>
        <v/>
      </c>
      <c r="I972" s="66" t="str">
        <f aca="false">IF(2級!$C973="","",IF(2級!$C973="男","男",IF(2級!$C973="女","女","")))</f>
        <v/>
      </c>
      <c r="J972" s="71" t="str">
        <f aca="false">IF(2級!$D973="","",2級!$D973)</f>
        <v/>
      </c>
      <c r="K972" s="71" t="str">
        <f aca="false">IF(2級!$E973="","",2級!$E973)</f>
        <v/>
      </c>
      <c r="L972" s="70" t="str">
        <f aca="false">IF(3級!$B973="","",申込書!$C$2&amp;3&amp;申込書!$H$8&amp;$A972)</f>
        <v/>
      </c>
      <c r="M972" s="66" t="str">
        <f aca="false">IF(3級!$B973="","",ASC(3級!$F973))</f>
        <v/>
      </c>
      <c r="N972" s="66" t="str">
        <f aca="false">IF(3級!$C973="","",IF(3級!$C973="男","男",IF(3級!$C973="女","女","")))</f>
        <v/>
      </c>
      <c r="O972" s="71" t="str">
        <f aca="false">IF(3級!$D973="","",3級!$D973)</f>
        <v/>
      </c>
      <c r="P972" s="71" t="str">
        <f aca="false">IF(3級!$E973="","",3級!$E973)</f>
        <v/>
      </c>
      <c r="Q972" s="70" t="str">
        <f aca="false">IF(4級!$B973="","",申込書!$C$2&amp;4&amp;申込書!$H$8&amp;$A972)</f>
        <v/>
      </c>
      <c r="R972" s="66" t="str">
        <f aca="false">IF(4級!$B973="","",ASC(4級!$F973))</f>
        <v/>
      </c>
      <c r="S972" s="66" t="str">
        <f aca="false">IF(4級!$C973="","",IF(4級!$C973="男","男",IF(4級!$C973="女","女","")))</f>
        <v/>
      </c>
      <c r="T972" s="71" t="str">
        <f aca="false">IF(4級!$D973="","",4級!$D973)</f>
        <v/>
      </c>
      <c r="U972" s="71" t="str">
        <f aca="false">IF(4級!$E973="","",4級!$E973)</f>
        <v/>
      </c>
      <c r="V972" s="70" t="str">
        <f aca="false">IF(5級!$B973="","",申込書!$C$2&amp;5&amp;申込書!$H$8&amp;$A972)</f>
        <v/>
      </c>
      <c r="W972" s="66" t="str">
        <f aca="false">IF(5級!$B973="","",ASC(5級!$F973))</f>
        <v/>
      </c>
      <c r="X972" s="66" t="str">
        <f aca="false">IF(5級!$C973="","",IF(5級!$C973="男","男",IF(5級!$C973="女","女","")))</f>
        <v/>
      </c>
      <c r="Y972" s="71" t="str">
        <f aca="false">IF(5級!$D973="","",5級!$D973)</f>
        <v/>
      </c>
      <c r="Z972" s="71" t="str">
        <f aca="false">IF(5級!$E973="","",5級!$E973)</f>
        <v/>
      </c>
      <c r="AA972" s="65"/>
    </row>
    <row r="973" s="66" customFormat="true" ht="11.25" hidden="false" customHeight="false" outlineLevel="0" collapsed="false">
      <c r="A973" s="64" t="s">
        <v>1032</v>
      </c>
      <c r="B973" s="70" t="str">
        <f aca="false">IF(1級!$B974="","",申込書!$C$2&amp;1&amp;申込書!$H$8&amp;$A973)</f>
        <v/>
      </c>
      <c r="C973" s="66" t="str">
        <f aca="false">IF(1級!$B974="","",ASC(1級!$F974))</f>
        <v/>
      </c>
      <c r="D973" s="66" t="str">
        <f aca="false">IF(1級!$C974="","",IF(1級!$C974="男","男",IF(1級!$C974="女","女","")))</f>
        <v/>
      </c>
      <c r="E973" s="71" t="str">
        <f aca="false">IF(1級!$D974="","",1級!$D974)</f>
        <v/>
      </c>
      <c r="F973" s="71" t="str">
        <f aca="false">IF(1級!$E974="","",1級!$E974)</f>
        <v/>
      </c>
      <c r="G973" s="70" t="str">
        <f aca="false">IF(2級!$B974="","",申込書!$C$2&amp;2&amp;申込書!$H$8&amp;$A973)</f>
        <v/>
      </c>
      <c r="H973" s="66" t="str">
        <f aca="false">IF(2級!$B974="","",ASC(2級!$F974))</f>
        <v/>
      </c>
      <c r="I973" s="66" t="str">
        <f aca="false">IF(2級!$C974="","",IF(2級!$C974="男","男",IF(2級!$C974="女","女","")))</f>
        <v/>
      </c>
      <c r="J973" s="71" t="str">
        <f aca="false">IF(2級!$D974="","",2級!$D974)</f>
        <v/>
      </c>
      <c r="K973" s="71" t="str">
        <f aca="false">IF(2級!$E974="","",2級!$E974)</f>
        <v/>
      </c>
      <c r="L973" s="70" t="str">
        <f aca="false">IF(3級!$B974="","",申込書!$C$2&amp;3&amp;申込書!$H$8&amp;$A973)</f>
        <v/>
      </c>
      <c r="M973" s="66" t="str">
        <f aca="false">IF(3級!$B974="","",ASC(3級!$F974))</f>
        <v/>
      </c>
      <c r="N973" s="66" t="str">
        <f aca="false">IF(3級!$C974="","",IF(3級!$C974="男","男",IF(3級!$C974="女","女","")))</f>
        <v/>
      </c>
      <c r="O973" s="71" t="str">
        <f aca="false">IF(3級!$D974="","",3級!$D974)</f>
        <v/>
      </c>
      <c r="P973" s="71" t="str">
        <f aca="false">IF(3級!$E974="","",3級!$E974)</f>
        <v/>
      </c>
      <c r="Q973" s="70" t="str">
        <f aca="false">IF(4級!$B974="","",申込書!$C$2&amp;4&amp;申込書!$H$8&amp;$A973)</f>
        <v/>
      </c>
      <c r="R973" s="66" t="str">
        <f aca="false">IF(4級!$B974="","",ASC(4級!$F974))</f>
        <v/>
      </c>
      <c r="S973" s="66" t="str">
        <f aca="false">IF(4級!$C974="","",IF(4級!$C974="男","男",IF(4級!$C974="女","女","")))</f>
        <v/>
      </c>
      <c r="T973" s="71" t="str">
        <f aca="false">IF(4級!$D974="","",4級!$D974)</f>
        <v/>
      </c>
      <c r="U973" s="71" t="str">
        <f aca="false">IF(4級!$E974="","",4級!$E974)</f>
        <v/>
      </c>
      <c r="V973" s="70" t="str">
        <f aca="false">IF(5級!$B974="","",申込書!$C$2&amp;5&amp;申込書!$H$8&amp;$A973)</f>
        <v/>
      </c>
      <c r="W973" s="66" t="str">
        <f aca="false">IF(5級!$B974="","",ASC(5級!$F974))</f>
        <v/>
      </c>
      <c r="X973" s="66" t="str">
        <f aca="false">IF(5級!$C974="","",IF(5級!$C974="男","男",IF(5級!$C974="女","女","")))</f>
        <v/>
      </c>
      <c r="Y973" s="71" t="str">
        <f aca="false">IF(5級!$D974="","",5級!$D974)</f>
        <v/>
      </c>
      <c r="Z973" s="71" t="str">
        <f aca="false">IF(5級!$E974="","",5級!$E974)</f>
        <v/>
      </c>
      <c r="AA973" s="65"/>
    </row>
    <row r="974" s="66" customFormat="true" ht="11.25" hidden="false" customHeight="false" outlineLevel="0" collapsed="false">
      <c r="A974" s="64" t="s">
        <v>1033</v>
      </c>
      <c r="B974" s="70" t="str">
        <f aca="false">IF(1級!$B975="","",申込書!$C$2&amp;1&amp;申込書!$H$8&amp;$A974)</f>
        <v/>
      </c>
      <c r="C974" s="66" t="str">
        <f aca="false">IF(1級!$B975="","",ASC(1級!$F975))</f>
        <v/>
      </c>
      <c r="D974" s="66" t="str">
        <f aca="false">IF(1級!$C975="","",IF(1級!$C975="男","男",IF(1級!$C975="女","女","")))</f>
        <v/>
      </c>
      <c r="E974" s="71" t="str">
        <f aca="false">IF(1級!$D975="","",1級!$D975)</f>
        <v/>
      </c>
      <c r="F974" s="71" t="str">
        <f aca="false">IF(1級!$E975="","",1級!$E975)</f>
        <v/>
      </c>
      <c r="G974" s="70" t="str">
        <f aca="false">IF(2級!$B975="","",申込書!$C$2&amp;2&amp;申込書!$H$8&amp;$A974)</f>
        <v/>
      </c>
      <c r="H974" s="66" t="str">
        <f aca="false">IF(2級!$B975="","",ASC(2級!$F975))</f>
        <v/>
      </c>
      <c r="I974" s="66" t="str">
        <f aca="false">IF(2級!$C975="","",IF(2級!$C975="男","男",IF(2級!$C975="女","女","")))</f>
        <v/>
      </c>
      <c r="J974" s="71" t="str">
        <f aca="false">IF(2級!$D975="","",2級!$D975)</f>
        <v/>
      </c>
      <c r="K974" s="71" t="str">
        <f aca="false">IF(2級!$E975="","",2級!$E975)</f>
        <v/>
      </c>
      <c r="L974" s="70" t="str">
        <f aca="false">IF(3級!$B975="","",申込書!$C$2&amp;3&amp;申込書!$H$8&amp;$A974)</f>
        <v/>
      </c>
      <c r="M974" s="66" t="str">
        <f aca="false">IF(3級!$B975="","",ASC(3級!$F975))</f>
        <v/>
      </c>
      <c r="N974" s="66" t="str">
        <f aca="false">IF(3級!$C975="","",IF(3級!$C975="男","男",IF(3級!$C975="女","女","")))</f>
        <v/>
      </c>
      <c r="O974" s="71" t="str">
        <f aca="false">IF(3級!$D975="","",3級!$D975)</f>
        <v/>
      </c>
      <c r="P974" s="71" t="str">
        <f aca="false">IF(3級!$E975="","",3級!$E975)</f>
        <v/>
      </c>
      <c r="Q974" s="70" t="str">
        <f aca="false">IF(4級!$B975="","",申込書!$C$2&amp;4&amp;申込書!$H$8&amp;$A974)</f>
        <v/>
      </c>
      <c r="R974" s="66" t="str">
        <f aca="false">IF(4級!$B975="","",ASC(4級!$F975))</f>
        <v/>
      </c>
      <c r="S974" s="66" t="str">
        <f aca="false">IF(4級!$C975="","",IF(4級!$C975="男","男",IF(4級!$C975="女","女","")))</f>
        <v/>
      </c>
      <c r="T974" s="71" t="str">
        <f aca="false">IF(4級!$D975="","",4級!$D975)</f>
        <v/>
      </c>
      <c r="U974" s="71" t="str">
        <f aca="false">IF(4級!$E975="","",4級!$E975)</f>
        <v/>
      </c>
      <c r="V974" s="70" t="str">
        <f aca="false">IF(5級!$B975="","",申込書!$C$2&amp;5&amp;申込書!$H$8&amp;$A974)</f>
        <v/>
      </c>
      <c r="W974" s="66" t="str">
        <f aca="false">IF(5級!$B975="","",ASC(5級!$F975))</f>
        <v/>
      </c>
      <c r="X974" s="66" t="str">
        <f aca="false">IF(5級!$C975="","",IF(5級!$C975="男","男",IF(5級!$C975="女","女","")))</f>
        <v/>
      </c>
      <c r="Y974" s="71" t="str">
        <f aca="false">IF(5級!$D975="","",5級!$D975)</f>
        <v/>
      </c>
      <c r="Z974" s="71" t="str">
        <f aca="false">IF(5級!$E975="","",5級!$E975)</f>
        <v/>
      </c>
      <c r="AA974" s="65"/>
    </row>
    <row r="975" s="66" customFormat="true" ht="11.25" hidden="false" customHeight="false" outlineLevel="0" collapsed="false">
      <c r="A975" s="64" t="s">
        <v>1034</v>
      </c>
      <c r="B975" s="70" t="str">
        <f aca="false">IF(1級!$B976="","",申込書!$C$2&amp;1&amp;申込書!$H$8&amp;$A975)</f>
        <v/>
      </c>
      <c r="C975" s="66" t="str">
        <f aca="false">IF(1級!$B976="","",ASC(1級!$F976))</f>
        <v/>
      </c>
      <c r="D975" s="66" t="str">
        <f aca="false">IF(1級!$C976="","",IF(1級!$C976="男","男",IF(1級!$C976="女","女","")))</f>
        <v/>
      </c>
      <c r="E975" s="71" t="str">
        <f aca="false">IF(1級!$D976="","",1級!$D976)</f>
        <v/>
      </c>
      <c r="F975" s="71" t="str">
        <f aca="false">IF(1級!$E976="","",1級!$E976)</f>
        <v/>
      </c>
      <c r="G975" s="70" t="str">
        <f aca="false">IF(2級!$B976="","",申込書!$C$2&amp;2&amp;申込書!$H$8&amp;$A975)</f>
        <v/>
      </c>
      <c r="H975" s="66" t="str">
        <f aca="false">IF(2級!$B976="","",ASC(2級!$F976))</f>
        <v/>
      </c>
      <c r="I975" s="66" t="str">
        <f aca="false">IF(2級!$C976="","",IF(2級!$C976="男","男",IF(2級!$C976="女","女","")))</f>
        <v/>
      </c>
      <c r="J975" s="71" t="str">
        <f aca="false">IF(2級!$D976="","",2級!$D976)</f>
        <v/>
      </c>
      <c r="K975" s="71" t="str">
        <f aca="false">IF(2級!$E976="","",2級!$E976)</f>
        <v/>
      </c>
      <c r="L975" s="70" t="str">
        <f aca="false">IF(3級!$B976="","",申込書!$C$2&amp;3&amp;申込書!$H$8&amp;$A975)</f>
        <v/>
      </c>
      <c r="M975" s="66" t="str">
        <f aca="false">IF(3級!$B976="","",ASC(3級!$F976))</f>
        <v/>
      </c>
      <c r="N975" s="66" t="str">
        <f aca="false">IF(3級!$C976="","",IF(3級!$C976="男","男",IF(3級!$C976="女","女","")))</f>
        <v/>
      </c>
      <c r="O975" s="71" t="str">
        <f aca="false">IF(3級!$D976="","",3級!$D976)</f>
        <v/>
      </c>
      <c r="P975" s="71" t="str">
        <f aca="false">IF(3級!$E976="","",3級!$E976)</f>
        <v/>
      </c>
      <c r="Q975" s="70" t="str">
        <f aca="false">IF(4級!$B976="","",申込書!$C$2&amp;4&amp;申込書!$H$8&amp;$A975)</f>
        <v/>
      </c>
      <c r="R975" s="66" t="str">
        <f aca="false">IF(4級!$B976="","",ASC(4級!$F976))</f>
        <v/>
      </c>
      <c r="S975" s="66" t="str">
        <f aca="false">IF(4級!$C976="","",IF(4級!$C976="男","男",IF(4級!$C976="女","女","")))</f>
        <v/>
      </c>
      <c r="T975" s="71" t="str">
        <f aca="false">IF(4級!$D976="","",4級!$D976)</f>
        <v/>
      </c>
      <c r="U975" s="71" t="str">
        <f aca="false">IF(4級!$E976="","",4級!$E976)</f>
        <v/>
      </c>
      <c r="V975" s="70" t="str">
        <f aca="false">IF(5級!$B976="","",申込書!$C$2&amp;5&amp;申込書!$H$8&amp;$A975)</f>
        <v/>
      </c>
      <c r="W975" s="66" t="str">
        <f aca="false">IF(5級!$B976="","",ASC(5級!$F976))</f>
        <v/>
      </c>
      <c r="X975" s="66" t="str">
        <f aca="false">IF(5級!$C976="","",IF(5級!$C976="男","男",IF(5級!$C976="女","女","")))</f>
        <v/>
      </c>
      <c r="Y975" s="71" t="str">
        <f aca="false">IF(5級!$D976="","",5級!$D976)</f>
        <v/>
      </c>
      <c r="Z975" s="71" t="str">
        <f aca="false">IF(5級!$E976="","",5級!$E976)</f>
        <v/>
      </c>
      <c r="AA975" s="65"/>
    </row>
    <row r="976" s="66" customFormat="true" ht="11.25" hidden="false" customHeight="false" outlineLevel="0" collapsed="false">
      <c r="A976" s="64" t="s">
        <v>1035</v>
      </c>
      <c r="B976" s="70" t="str">
        <f aca="false">IF(1級!$B977="","",申込書!$C$2&amp;1&amp;申込書!$H$8&amp;$A976)</f>
        <v/>
      </c>
      <c r="C976" s="66" t="str">
        <f aca="false">IF(1級!$B977="","",ASC(1級!$F977))</f>
        <v/>
      </c>
      <c r="D976" s="66" t="str">
        <f aca="false">IF(1級!$C977="","",IF(1級!$C977="男","男",IF(1級!$C977="女","女","")))</f>
        <v/>
      </c>
      <c r="E976" s="71" t="str">
        <f aca="false">IF(1級!$D977="","",1級!$D977)</f>
        <v/>
      </c>
      <c r="F976" s="71" t="str">
        <f aca="false">IF(1級!$E977="","",1級!$E977)</f>
        <v/>
      </c>
      <c r="G976" s="70" t="str">
        <f aca="false">IF(2級!$B977="","",申込書!$C$2&amp;2&amp;申込書!$H$8&amp;$A976)</f>
        <v/>
      </c>
      <c r="H976" s="66" t="str">
        <f aca="false">IF(2級!$B977="","",ASC(2級!$F977))</f>
        <v/>
      </c>
      <c r="I976" s="66" t="str">
        <f aca="false">IF(2級!$C977="","",IF(2級!$C977="男","男",IF(2級!$C977="女","女","")))</f>
        <v/>
      </c>
      <c r="J976" s="71" t="str">
        <f aca="false">IF(2級!$D977="","",2級!$D977)</f>
        <v/>
      </c>
      <c r="K976" s="71" t="str">
        <f aca="false">IF(2級!$E977="","",2級!$E977)</f>
        <v/>
      </c>
      <c r="L976" s="70" t="str">
        <f aca="false">IF(3級!$B977="","",申込書!$C$2&amp;3&amp;申込書!$H$8&amp;$A976)</f>
        <v/>
      </c>
      <c r="M976" s="66" t="str">
        <f aca="false">IF(3級!$B977="","",ASC(3級!$F977))</f>
        <v/>
      </c>
      <c r="N976" s="66" t="str">
        <f aca="false">IF(3級!$C977="","",IF(3級!$C977="男","男",IF(3級!$C977="女","女","")))</f>
        <v/>
      </c>
      <c r="O976" s="71" t="str">
        <f aca="false">IF(3級!$D977="","",3級!$D977)</f>
        <v/>
      </c>
      <c r="P976" s="71" t="str">
        <f aca="false">IF(3級!$E977="","",3級!$E977)</f>
        <v/>
      </c>
      <c r="Q976" s="70" t="str">
        <f aca="false">IF(4級!$B977="","",申込書!$C$2&amp;4&amp;申込書!$H$8&amp;$A976)</f>
        <v/>
      </c>
      <c r="R976" s="66" t="str">
        <f aca="false">IF(4級!$B977="","",ASC(4級!$F977))</f>
        <v/>
      </c>
      <c r="S976" s="66" t="str">
        <f aca="false">IF(4級!$C977="","",IF(4級!$C977="男","男",IF(4級!$C977="女","女","")))</f>
        <v/>
      </c>
      <c r="T976" s="71" t="str">
        <f aca="false">IF(4級!$D977="","",4級!$D977)</f>
        <v/>
      </c>
      <c r="U976" s="71" t="str">
        <f aca="false">IF(4級!$E977="","",4級!$E977)</f>
        <v/>
      </c>
      <c r="V976" s="70" t="str">
        <f aca="false">IF(5級!$B977="","",申込書!$C$2&amp;5&amp;申込書!$H$8&amp;$A976)</f>
        <v/>
      </c>
      <c r="W976" s="66" t="str">
        <f aca="false">IF(5級!$B977="","",ASC(5級!$F977))</f>
        <v/>
      </c>
      <c r="X976" s="66" t="str">
        <f aca="false">IF(5級!$C977="","",IF(5級!$C977="男","男",IF(5級!$C977="女","女","")))</f>
        <v/>
      </c>
      <c r="Y976" s="71" t="str">
        <f aca="false">IF(5級!$D977="","",5級!$D977)</f>
        <v/>
      </c>
      <c r="Z976" s="71" t="str">
        <f aca="false">IF(5級!$E977="","",5級!$E977)</f>
        <v/>
      </c>
      <c r="AA976" s="65"/>
    </row>
    <row r="977" s="66" customFormat="true" ht="11.25" hidden="false" customHeight="false" outlineLevel="0" collapsed="false">
      <c r="A977" s="64" t="s">
        <v>1036</v>
      </c>
      <c r="B977" s="70" t="str">
        <f aca="false">IF(1級!$B978="","",申込書!$C$2&amp;1&amp;申込書!$H$8&amp;$A977)</f>
        <v/>
      </c>
      <c r="C977" s="66" t="str">
        <f aca="false">IF(1級!$B978="","",ASC(1級!$F978))</f>
        <v/>
      </c>
      <c r="D977" s="66" t="str">
        <f aca="false">IF(1級!$C978="","",IF(1級!$C978="男","男",IF(1級!$C978="女","女","")))</f>
        <v/>
      </c>
      <c r="E977" s="71" t="str">
        <f aca="false">IF(1級!$D978="","",1級!$D978)</f>
        <v/>
      </c>
      <c r="F977" s="71" t="str">
        <f aca="false">IF(1級!$E978="","",1級!$E978)</f>
        <v/>
      </c>
      <c r="G977" s="70" t="str">
        <f aca="false">IF(2級!$B978="","",申込書!$C$2&amp;2&amp;申込書!$H$8&amp;$A977)</f>
        <v/>
      </c>
      <c r="H977" s="66" t="str">
        <f aca="false">IF(2級!$B978="","",ASC(2級!$F978))</f>
        <v/>
      </c>
      <c r="I977" s="66" t="str">
        <f aca="false">IF(2級!$C978="","",IF(2級!$C978="男","男",IF(2級!$C978="女","女","")))</f>
        <v/>
      </c>
      <c r="J977" s="71" t="str">
        <f aca="false">IF(2級!$D978="","",2級!$D978)</f>
        <v/>
      </c>
      <c r="K977" s="71" t="str">
        <f aca="false">IF(2級!$E978="","",2級!$E978)</f>
        <v/>
      </c>
      <c r="L977" s="70" t="str">
        <f aca="false">IF(3級!$B978="","",申込書!$C$2&amp;3&amp;申込書!$H$8&amp;$A977)</f>
        <v/>
      </c>
      <c r="M977" s="66" t="str">
        <f aca="false">IF(3級!$B978="","",ASC(3級!$F978))</f>
        <v/>
      </c>
      <c r="N977" s="66" t="str">
        <f aca="false">IF(3級!$C978="","",IF(3級!$C978="男","男",IF(3級!$C978="女","女","")))</f>
        <v/>
      </c>
      <c r="O977" s="71" t="str">
        <f aca="false">IF(3級!$D978="","",3級!$D978)</f>
        <v/>
      </c>
      <c r="P977" s="71" t="str">
        <f aca="false">IF(3級!$E978="","",3級!$E978)</f>
        <v/>
      </c>
      <c r="Q977" s="70" t="str">
        <f aca="false">IF(4級!$B978="","",申込書!$C$2&amp;4&amp;申込書!$H$8&amp;$A977)</f>
        <v/>
      </c>
      <c r="R977" s="66" t="str">
        <f aca="false">IF(4級!$B978="","",ASC(4級!$F978))</f>
        <v/>
      </c>
      <c r="S977" s="66" t="str">
        <f aca="false">IF(4級!$C978="","",IF(4級!$C978="男","男",IF(4級!$C978="女","女","")))</f>
        <v/>
      </c>
      <c r="T977" s="71" t="str">
        <f aca="false">IF(4級!$D978="","",4級!$D978)</f>
        <v/>
      </c>
      <c r="U977" s="71" t="str">
        <f aca="false">IF(4級!$E978="","",4級!$E978)</f>
        <v/>
      </c>
      <c r="V977" s="70" t="str">
        <f aca="false">IF(5級!$B978="","",申込書!$C$2&amp;5&amp;申込書!$H$8&amp;$A977)</f>
        <v/>
      </c>
      <c r="W977" s="66" t="str">
        <f aca="false">IF(5級!$B978="","",ASC(5級!$F978))</f>
        <v/>
      </c>
      <c r="X977" s="66" t="str">
        <f aca="false">IF(5級!$C978="","",IF(5級!$C978="男","男",IF(5級!$C978="女","女","")))</f>
        <v/>
      </c>
      <c r="Y977" s="71" t="str">
        <f aca="false">IF(5級!$D978="","",5級!$D978)</f>
        <v/>
      </c>
      <c r="Z977" s="71" t="str">
        <f aca="false">IF(5級!$E978="","",5級!$E978)</f>
        <v/>
      </c>
      <c r="AA977" s="65"/>
    </row>
    <row r="978" s="66" customFormat="true" ht="11.25" hidden="false" customHeight="false" outlineLevel="0" collapsed="false">
      <c r="A978" s="64" t="s">
        <v>1037</v>
      </c>
      <c r="B978" s="70" t="str">
        <f aca="false">IF(1級!$B979="","",申込書!$C$2&amp;1&amp;申込書!$H$8&amp;$A978)</f>
        <v/>
      </c>
      <c r="C978" s="66" t="str">
        <f aca="false">IF(1級!$B979="","",ASC(1級!$F979))</f>
        <v/>
      </c>
      <c r="D978" s="66" t="str">
        <f aca="false">IF(1級!$C979="","",IF(1級!$C979="男","男",IF(1級!$C979="女","女","")))</f>
        <v/>
      </c>
      <c r="E978" s="71" t="str">
        <f aca="false">IF(1級!$D979="","",1級!$D979)</f>
        <v/>
      </c>
      <c r="F978" s="71" t="str">
        <f aca="false">IF(1級!$E979="","",1級!$E979)</f>
        <v/>
      </c>
      <c r="G978" s="70" t="str">
        <f aca="false">IF(2級!$B979="","",申込書!$C$2&amp;2&amp;申込書!$H$8&amp;$A978)</f>
        <v/>
      </c>
      <c r="H978" s="66" t="str">
        <f aca="false">IF(2級!$B979="","",ASC(2級!$F979))</f>
        <v/>
      </c>
      <c r="I978" s="66" t="str">
        <f aca="false">IF(2級!$C979="","",IF(2級!$C979="男","男",IF(2級!$C979="女","女","")))</f>
        <v/>
      </c>
      <c r="J978" s="71" t="str">
        <f aca="false">IF(2級!$D979="","",2級!$D979)</f>
        <v/>
      </c>
      <c r="K978" s="71" t="str">
        <f aca="false">IF(2級!$E979="","",2級!$E979)</f>
        <v/>
      </c>
      <c r="L978" s="70" t="str">
        <f aca="false">IF(3級!$B979="","",申込書!$C$2&amp;3&amp;申込書!$H$8&amp;$A978)</f>
        <v/>
      </c>
      <c r="M978" s="66" t="str">
        <f aca="false">IF(3級!$B979="","",ASC(3級!$F979))</f>
        <v/>
      </c>
      <c r="N978" s="66" t="str">
        <f aca="false">IF(3級!$C979="","",IF(3級!$C979="男","男",IF(3級!$C979="女","女","")))</f>
        <v/>
      </c>
      <c r="O978" s="71" t="str">
        <f aca="false">IF(3級!$D979="","",3級!$D979)</f>
        <v/>
      </c>
      <c r="P978" s="71" t="str">
        <f aca="false">IF(3級!$E979="","",3級!$E979)</f>
        <v/>
      </c>
      <c r="Q978" s="70" t="str">
        <f aca="false">IF(4級!$B979="","",申込書!$C$2&amp;4&amp;申込書!$H$8&amp;$A978)</f>
        <v/>
      </c>
      <c r="R978" s="66" t="str">
        <f aca="false">IF(4級!$B979="","",ASC(4級!$F979))</f>
        <v/>
      </c>
      <c r="S978" s="66" t="str">
        <f aca="false">IF(4級!$C979="","",IF(4級!$C979="男","男",IF(4級!$C979="女","女","")))</f>
        <v/>
      </c>
      <c r="T978" s="71" t="str">
        <f aca="false">IF(4級!$D979="","",4級!$D979)</f>
        <v/>
      </c>
      <c r="U978" s="71" t="str">
        <f aca="false">IF(4級!$E979="","",4級!$E979)</f>
        <v/>
      </c>
      <c r="V978" s="70" t="str">
        <f aca="false">IF(5級!$B979="","",申込書!$C$2&amp;5&amp;申込書!$H$8&amp;$A978)</f>
        <v/>
      </c>
      <c r="W978" s="66" t="str">
        <f aca="false">IF(5級!$B979="","",ASC(5級!$F979))</f>
        <v/>
      </c>
      <c r="X978" s="66" t="str">
        <f aca="false">IF(5級!$C979="","",IF(5級!$C979="男","男",IF(5級!$C979="女","女","")))</f>
        <v/>
      </c>
      <c r="Y978" s="71" t="str">
        <f aca="false">IF(5級!$D979="","",5級!$D979)</f>
        <v/>
      </c>
      <c r="Z978" s="71" t="str">
        <f aca="false">IF(5級!$E979="","",5級!$E979)</f>
        <v/>
      </c>
      <c r="AA978" s="65"/>
    </row>
    <row r="979" s="66" customFormat="true" ht="11.25" hidden="false" customHeight="false" outlineLevel="0" collapsed="false">
      <c r="A979" s="64" t="s">
        <v>1038</v>
      </c>
      <c r="B979" s="70" t="str">
        <f aca="false">IF(1級!$B980="","",申込書!$C$2&amp;1&amp;申込書!$H$8&amp;$A979)</f>
        <v/>
      </c>
      <c r="C979" s="66" t="str">
        <f aca="false">IF(1級!$B980="","",ASC(1級!$F980))</f>
        <v/>
      </c>
      <c r="D979" s="66" t="str">
        <f aca="false">IF(1級!$C980="","",IF(1級!$C980="男","男",IF(1級!$C980="女","女","")))</f>
        <v/>
      </c>
      <c r="E979" s="71" t="str">
        <f aca="false">IF(1級!$D980="","",1級!$D980)</f>
        <v/>
      </c>
      <c r="F979" s="71" t="str">
        <f aca="false">IF(1級!$E980="","",1級!$E980)</f>
        <v/>
      </c>
      <c r="G979" s="70" t="str">
        <f aca="false">IF(2級!$B980="","",申込書!$C$2&amp;2&amp;申込書!$H$8&amp;$A979)</f>
        <v/>
      </c>
      <c r="H979" s="66" t="str">
        <f aca="false">IF(2級!$B980="","",ASC(2級!$F980))</f>
        <v/>
      </c>
      <c r="I979" s="66" t="str">
        <f aca="false">IF(2級!$C980="","",IF(2級!$C980="男","男",IF(2級!$C980="女","女","")))</f>
        <v/>
      </c>
      <c r="J979" s="71" t="str">
        <f aca="false">IF(2級!$D980="","",2級!$D980)</f>
        <v/>
      </c>
      <c r="K979" s="71" t="str">
        <f aca="false">IF(2級!$E980="","",2級!$E980)</f>
        <v/>
      </c>
      <c r="L979" s="70" t="str">
        <f aca="false">IF(3級!$B980="","",申込書!$C$2&amp;3&amp;申込書!$H$8&amp;$A979)</f>
        <v/>
      </c>
      <c r="M979" s="66" t="str">
        <f aca="false">IF(3級!$B980="","",ASC(3級!$F980))</f>
        <v/>
      </c>
      <c r="N979" s="66" t="str">
        <f aca="false">IF(3級!$C980="","",IF(3級!$C980="男","男",IF(3級!$C980="女","女","")))</f>
        <v/>
      </c>
      <c r="O979" s="71" t="str">
        <f aca="false">IF(3級!$D980="","",3級!$D980)</f>
        <v/>
      </c>
      <c r="P979" s="71" t="str">
        <f aca="false">IF(3級!$E980="","",3級!$E980)</f>
        <v/>
      </c>
      <c r="Q979" s="70" t="str">
        <f aca="false">IF(4級!$B980="","",申込書!$C$2&amp;4&amp;申込書!$H$8&amp;$A979)</f>
        <v/>
      </c>
      <c r="R979" s="66" t="str">
        <f aca="false">IF(4級!$B980="","",ASC(4級!$F980))</f>
        <v/>
      </c>
      <c r="S979" s="66" t="str">
        <f aca="false">IF(4級!$C980="","",IF(4級!$C980="男","男",IF(4級!$C980="女","女","")))</f>
        <v/>
      </c>
      <c r="T979" s="71" t="str">
        <f aca="false">IF(4級!$D980="","",4級!$D980)</f>
        <v/>
      </c>
      <c r="U979" s="71" t="str">
        <f aca="false">IF(4級!$E980="","",4級!$E980)</f>
        <v/>
      </c>
      <c r="V979" s="70" t="str">
        <f aca="false">IF(5級!$B980="","",申込書!$C$2&amp;5&amp;申込書!$H$8&amp;$A979)</f>
        <v/>
      </c>
      <c r="W979" s="66" t="str">
        <f aca="false">IF(5級!$B980="","",ASC(5級!$F980))</f>
        <v/>
      </c>
      <c r="X979" s="66" t="str">
        <f aca="false">IF(5級!$C980="","",IF(5級!$C980="男","男",IF(5級!$C980="女","女","")))</f>
        <v/>
      </c>
      <c r="Y979" s="71" t="str">
        <f aca="false">IF(5級!$D980="","",5級!$D980)</f>
        <v/>
      </c>
      <c r="Z979" s="71" t="str">
        <f aca="false">IF(5級!$E980="","",5級!$E980)</f>
        <v/>
      </c>
      <c r="AA979" s="65"/>
    </row>
    <row r="980" s="66" customFormat="true" ht="11.25" hidden="false" customHeight="false" outlineLevel="0" collapsed="false">
      <c r="A980" s="64" t="s">
        <v>1039</v>
      </c>
      <c r="B980" s="70" t="str">
        <f aca="false">IF(1級!$B981="","",申込書!$C$2&amp;1&amp;申込書!$H$8&amp;$A980)</f>
        <v/>
      </c>
      <c r="C980" s="66" t="str">
        <f aca="false">IF(1級!$B981="","",ASC(1級!$F981))</f>
        <v/>
      </c>
      <c r="D980" s="66" t="str">
        <f aca="false">IF(1級!$C981="","",IF(1級!$C981="男","男",IF(1級!$C981="女","女","")))</f>
        <v/>
      </c>
      <c r="E980" s="71" t="str">
        <f aca="false">IF(1級!$D981="","",1級!$D981)</f>
        <v/>
      </c>
      <c r="F980" s="71" t="str">
        <f aca="false">IF(1級!$E981="","",1級!$E981)</f>
        <v/>
      </c>
      <c r="G980" s="70" t="str">
        <f aca="false">IF(2級!$B981="","",申込書!$C$2&amp;2&amp;申込書!$H$8&amp;$A980)</f>
        <v/>
      </c>
      <c r="H980" s="66" t="str">
        <f aca="false">IF(2級!$B981="","",ASC(2級!$F981))</f>
        <v/>
      </c>
      <c r="I980" s="66" t="str">
        <f aca="false">IF(2級!$C981="","",IF(2級!$C981="男","男",IF(2級!$C981="女","女","")))</f>
        <v/>
      </c>
      <c r="J980" s="71" t="str">
        <f aca="false">IF(2級!$D981="","",2級!$D981)</f>
        <v/>
      </c>
      <c r="K980" s="71" t="str">
        <f aca="false">IF(2級!$E981="","",2級!$E981)</f>
        <v/>
      </c>
      <c r="L980" s="70" t="str">
        <f aca="false">IF(3級!$B981="","",申込書!$C$2&amp;3&amp;申込書!$H$8&amp;$A980)</f>
        <v/>
      </c>
      <c r="M980" s="66" t="str">
        <f aca="false">IF(3級!$B981="","",ASC(3級!$F981))</f>
        <v/>
      </c>
      <c r="N980" s="66" t="str">
        <f aca="false">IF(3級!$C981="","",IF(3級!$C981="男","男",IF(3級!$C981="女","女","")))</f>
        <v/>
      </c>
      <c r="O980" s="71" t="str">
        <f aca="false">IF(3級!$D981="","",3級!$D981)</f>
        <v/>
      </c>
      <c r="P980" s="71" t="str">
        <f aca="false">IF(3級!$E981="","",3級!$E981)</f>
        <v/>
      </c>
      <c r="Q980" s="70" t="str">
        <f aca="false">IF(4級!$B981="","",申込書!$C$2&amp;4&amp;申込書!$H$8&amp;$A980)</f>
        <v/>
      </c>
      <c r="R980" s="66" t="str">
        <f aca="false">IF(4級!$B981="","",ASC(4級!$F981))</f>
        <v/>
      </c>
      <c r="S980" s="66" t="str">
        <f aca="false">IF(4級!$C981="","",IF(4級!$C981="男","男",IF(4級!$C981="女","女","")))</f>
        <v/>
      </c>
      <c r="T980" s="71" t="str">
        <f aca="false">IF(4級!$D981="","",4級!$D981)</f>
        <v/>
      </c>
      <c r="U980" s="71" t="str">
        <f aca="false">IF(4級!$E981="","",4級!$E981)</f>
        <v/>
      </c>
      <c r="V980" s="70" t="str">
        <f aca="false">IF(5級!$B981="","",申込書!$C$2&amp;5&amp;申込書!$H$8&amp;$A980)</f>
        <v/>
      </c>
      <c r="W980" s="66" t="str">
        <f aca="false">IF(5級!$B981="","",ASC(5級!$F981))</f>
        <v/>
      </c>
      <c r="X980" s="66" t="str">
        <f aca="false">IF(5級!$C981="","",IF(5級!$C981="男","男",IF(5級!$C981="女","女","")))</f>
        <v/>
      </c>
      <c r="Y980" s="71" t="str">
        <f aca="false">IF(5級!$D981="","",5級!$D981)</f>
        <v/>
      </c>
      <c r="Z980" s="71" t="str">
        <f aca="false">IF(5級!$E981="","",5級!$E981)</f>
        <v/>
      </c>
      <c r="AA980" s="65"/>
    </row>
    <row r="981" s="66" customFormat="true" ht="11.25" hidden="false" customHeight="false" outlineLevel="0" collapsed="false">
      <c r="A981" s="64" t="s">
        <v>1040</v>
      </c>
      <c r="B981" s="70" t="str">
        <f aca="false">IF(1級!$B982="","",申込書!$C$2&amp;1&amp;申込書!$H$8&amp;$A981)</f>
        <v/>
      </c>
      <c r="C981" s="66" t="str">
        <f aca="false">IF(1級!$B982="","",ASC(1級!$F982))</f>
        <v/>
      </c>
      <c r="D981" s="66" t="str">
        <f aca="false">IF(1級!$C982="","",IF(1級!$C982="男","男",IF(1級!$C982="女","女","")))</f>
        <v/>
      </c>
      <c r="E981" s="71" t="str">
        <f aca="false">IF(1級!$D982="","",1級!$D982)</f>
        <v/>
      </c>
      <c r="F981" s="71" t="str">
        <f aca="false">IF(1級!$E982="","",1級!$E982)</f>
        <v/>
      </c>
      <c r="G981" s="70" t="str">
        <f aca="false">IF(2級!$B982="","",申込書!$C$2&amp;2&amp;申込書!$H$8&amp;$A981)</f>
        <v/>
      </c>
      <c r="H981" s="66" t="str">
        <f aca="false">IF(2級!$B982="","",ASC(2級!$F982))</f>
        <v/>
      </c>
      <c r="I981" s="66" t="str">
        <f aca="false">IF(2級!$C982="","",IF(2級!$C982="男","男",IF(2級!$C982="女","女","")))</f>
        <v/>
      </c>
      <c r="J981" s="71" t="str">
        <f aca="false">IF(2級!$D982="","",2級!$D982)</f>
        <v/>
      </c>
      <c r="K981" s="71" t="str">
        <f aca="false">IF(2級!$E982="","",2級!$E982)</f>
        <v/>
      </c>
      <c r="L981" s="70" t="str">
        <f aca="false">IF(3級!$B982="","",申込書!$C$2&amp;3&amp;申込書!$H$8&amp;$A981)</f>
        <v/>
      </c>
      <c r="M981" s="66" t="str">
        <f aca="false">IF(3級!$B982="","",ASC(3級!$F982))</f>
        <v/>
      </c>
      <c r="N981" s="66" t="str">
        <f aca="false">IF(3級!$C982="","",IF(3級!$C982="男","男",IF(3級!$C982="女","女","")))</f>
        <v/>
      </c>
      <c r="O981" s="71" t="str">
        <f aca="false">IF(3級!$D982="","",3級!$D982)</f>
        <v/>
      </c>
      <c r="P981" s="71" t="str">
        <f aca="false">IF(3級!$E982="","",3級!$E982)</f>
        <v/>
      </c>
      <c r="Q981" s="70" t="str">
        <f aca="false">IF(4級!$B982="","",申込書!$C$2&amp;4&amp;申込書!$H$8&amp;$A981)</f>
        <v/>
      </c>
      <c r="R981" s="66" t="str">
        <f aca="false">IF(4級!$B982="","",ASC(4級!$F982))</f>
        <v/>
      </c>
      <c r="S981" s="66" t="str">
        <f aca="false">IF(4級!$C982="","",IF(4級!$C982="男","男",IF(4級!$C982="女","女","")))</f>
        <v/>
      </c>
      <c r="T981" s="71" t="str">
        <f aca="false">IF(4級!$D982="","",4級!$D982)</f>
        <v/>
      </c>
      <c r="U981" s="71" t="str">
        <f aca="false">IF(4級!$E982="","",4級!$E982)</f>
        <v/>
      </c>
      <c r="V981" s="70" t="str">
        <f aca="false">IF(5級!$B982="","",申込書!$C$2&amp;5&amp;申込書!$H$8&amp;$A981)</f>
        <v/>
      </c>
      <c r="W981" s="66" t="str">
        <f aca="false">IF(5級!$B982="","",ASC(5級!$F982))</f>
        <v/>
      </c>
      <c r="X981" s="66" t="str">
        <f aca="false">IF(5級!$C982="","",IF(5級!$C982="男","男",IF(5級!$C982="女","女","")))</f>
        <v/>
      </c>
      <c r="Y981" s="71" t="str">
        <f aca="false">IF(5級!$D982="","",5級!$D982)</f>
        <v/>
      </c>
      <c r="Z981" s="71" t="str">
        <f aca="false">IF(5級!$E982="","",5級!$E982)</f>
        <v/>
      </c>
      <c r="AA981" s="65"/>
    </row>
    <row r="982" s="66" customFormat="true" ht="11.25" hidden="false" customHeight="false" outlineLevel="0" collapsed="false">
      <c r="A982" s="64" t="s">
        <v>1041</v>
      </c>
      <c r="B982" s="70" t="str">
        <f aca="false">IF(1級!$B983="","",申込書!$C$2&amp;1&amp;申込書!$H$8&amp;$A982)</f>
        <v/>
      </c>
      <c r="C982" s="66" t="str">
        <f aca="false">IF(1級!$B983="","",ASC(1級!$F983))</f>
        <v/>
      </c>
      <c r="D982" s="66" t="str">
        <f aca="false">IF(1級!$C983="","",IF(1級!$C983="男","男",IF(1級!$C983="女","女","")))</f>
        <v/>
      </c>
      <c r="E982" s="71" t="str">
        <f aca="false">IF(1級!$D983="","",1級!$D983)</f>
        <v/>
      </c>
      <c r="F982" s="71" t="str">
        <f aca="false">IF(1級!$E983="","",1級!$E983)</f>
        <v/>
      </c>
      <c r="G982" s="70" t="str">
        <f aca="false">IF(2級!$B983="","",申込書!$C$2&amp;2&amp;申込書!$H$8&amp;$A982)</f>
        <v/>
      </c>
      <c r="H982" s="66" t="str">
        <f aca="false">IF(2級!$B983="","",ASC(2級!$F983))</f>
        <v/>
      </c>
      <c r="I982" s="66" t="str">
        <f aca="false">IF(2級!$C983="","",IF(2級!$C983="男","男",IF(2級!$C983="女","女","")))</f>
        <v/>
      </c>
      <c r="J982" s="71" t="str">
        <f aca="false">IF(2級!$D983="","",2級!$D983)</f>
        <v/>
      </c>
      <c r="K982" s="71" t="str">
        <f aca="false">IF(2級!$E983="","",2級!$E983)</f>
        <v/>
      </c>
      <c r="L982" s="70" t="str">
        <f aca="false">IF(3級!$B983="","",申込書!$C$2&amp;3&amp;申込書!$H$8&amp;$A982)</f>
        <v/>
      </c>
      <c r="M982" s="66" t="str">
        <f aca="false">IF(3級!$B983="","",ASC(3級!$F983))</f>
        <v/>
      </c>
      <c r="N982" s="66" t="str">
        <f aca="false">IF(3級!$C983="","",IF(3級!$C983="男","男",IF(3級!$C983="女","女","")))</f>
        <v/>
      </c>
      <c r="O982" s="71" t="str">
        <f aca="false">IF(3級!$D983="","",3級!$D983)</f>
        <v/>
      </c>
      <c r="P982" s="71" t="str">
        <f aca="false">IF(3級!$E983="","",3級!$E983)</f>
        <v/>
      </c>
      <c r="Q982" s="70" t="str">
        <f aca="false">IF(4級!$B983="","",申込書!$C$2&amp;4&amp;申込書!$H$8&amp;$A982)</f>
        <v/>
      </c>
      <c r="R982" s="66" t="str">
        <f aca="false">IF(4級!$B983="","",ASC(4級!$F983))</f>
        <v/>
      </c>
      <c r="S982" s="66" t="str">
        <f aca="false">IF(4級!$C983="","",IF(4級!$C983="男","男",IF(4級!$C983="女","女","")))</f>
        <v/>
      </c>
      <c r="T982" s="71" t="str">
        <f aca="false">IF(4級!$D983="","",4級!$D983)</f>
        <v/>
      </c>
      <c r="U982" s="71" t="str">
        <f aca="false">IF(4級!$E983="","",4級!$E983)</f>
        <v/>
      </c>
      <c r="V982" s="70" t="str">
        <f aca="false">IF(5級!$B983="","",申込書!$C$2&amp;5&amp;申込書!$H$8&amp;$A982)</f>
        <v/>
      </c>
      <c r="W982" s="66" t="str">
        <f aca="false">IF(5級!$B983="","",ASC(5級!$F983))</f>
        <v/>
      </c>
      <c r="X982" s="66" t="str">
        <f aca="false">IF(5級!$C983="","",IF(5級!$C983="男","男",IF(5級!$C983="女","女","")))</f>
        <v/>
      </c>
      <c r="Y982" s="71" t="str">
        <f aca="false">IF(5級!$D983="","",5級!$D983)</f>
        <v/>
      </c>
      <c r="Z982" s="71" t="str">
        <f aca="false">IF(5級!$E983="","",5級!$E983)</f>
        <v/>
      </c>
      <c r="AA982" s="65"/>
    </row>
    <row r="983" s="66" customFormat="true" ht="11.25" hidden="false" customHeight="false" outlineLevel="0" collapsed="false">
      <c r="A983" s="64" t="s">
        <v>1042</v>
      </c>
      <c r="B983" s="70" t="str">
        <f aca="false">IF(1級!$B984="","",申込書!$C$2&amp;1&amp;申込書!$H$8&amp;$A983)</f>
        <v/>
      </c>
      <c r="C983" s="66" t="str">
        <f aca="false">IF(1級!$B984="","",ASC(1級!$F984))</f>
        <v/>
      </c>
      <c r="D983" s="66" t="str">
        <f aca="false">IF(1級!$C984="","",IF(1級!$C984="男","男",IF(1級!$C984="女","女","")))</f>
        <v/>
      </c>
      <c r="E983" s="71" t="str">
        <f aca="false">IF(1級!$D984="","",1級!$D984)</f>
        <v/>
      </c>
      <c r="F983" s="71" t="str">
        <f aca="false">IF(1級!$E984="","",1級!$E984)</f>
        <v/>
      </c>
      <c r="G983" s="70" t="str">
        <f aca="false">IF(2級!$B984="","",申込書!$C$2&amp;2&amp;申込書!$H$8&amp;$A983)</f>
        <v/>
      </c>
      <c r="H983" s="66" t="str">
        <f aca="false">IF(2級!$B984="","",ASC(2級!$F984))</f>
        <v/>
      </c>
      <c r="I983" s="66" t="str">
        <f aca="false">IF(2級!$C984="","",IF(2級!$C984="男","男",IF(2級!$C984="女","女","")))</f>
        <v/>
      </c>
      <c r="J983" s="71" t="str">
        <f aca="false">IF(2級!$D984="","",2級!$D984)</f>
        <v/>
      </c>
      <c r="K983" s="71" t="str">
        <f aca="false">IF(2級!$E984="","",2級!$E984)</f>
        <v/>
      </c>
      <c r="L983" s="70" t="str">
        <f aca="false">IF(3級!$B984="","",申込書!$C$2&amp;3&amp;申込書!$H$8&amp;$A983)</f>
        <v/>
      </c>
      <c r="M983" s="66" t="str">
        <f aca="false">IF(3級!$B984="","",ASC(3級!$F984))</f>
        <v/>
      </c>
      <c r="N983" s="66" t="str">
        <f aca="false">IF(3級!$C984="","",IF(3級!$C984="男","男",IF(3級!$C984="女","女","")))</f>
        <v/>
      </c>
      <c r="O983" s="71" t="str">
        <f aca="false">IF(3級!$D984="","",3級!$D984)</f>
        <v/>
      </c>
      <c r="P983" s="71" t="str">
        <f aca="false">IF(3級!$E984="","",3級!$E984)</f>
        <v/>
      </c>
      <c r="Q983" s="70" t="str">
        <f aca="false">IF(4級!$B984="","",申込書!$C$2&amp;4&amp;申込書!$H$8&amp;$A983)</f>
        <v/>
      </c>
      <c r="R983" s="66" t="str">
        <f aca="false">IF(4級!$B984="","",ASC(4級!$F984))</f>
        <v/>
      </c>
      <c r="S983" s="66" t="str">
        <f aca="false">IF(4級!$C984="","",IF(4級!$C984="男","男",IF(4級!$C984="女","女","")))</f>
        <v/>
      </c>
      <c r="T983" s="71" t="str">
        <f aca="false">IF(4級!$D984="","",4級!$D984)</f>
        <v/>
      </c>
      <c r="U983" s="71" t="str">
        <f aca="false">IF(4級!$E984="","",4級!$E984)</f>
        <v/>
      </c>
      <c r="V983" s="70" t="str">
        <f aca="false">IF(5級!$B984="","",申込書!$C$2&amp;5&amp;申込書!$H$8&amp;$A983)</f>
        <v/>
      </c>
      <c r="W983" s="66" t="str">
        <f aca="false">IF(5級!$B984="","",ASC(5級!$F984))</f>
        <v/>
      </c>
      <c r="X983" s="66" t="str">
        <f aca="false">IF(5級!$C984="","",IF(5級!$C984="男","男",IF(5級!$C984="女","女","")))</f>
        <v/>
      </c>
      <c r="Y983" s="71" t="str">
        <f aca="false">IF(5級!$D984="","",5級!$D984)</f>
        <v/>
      </c>
      <c r="Z983" s="71" t="str">
        <f aca="false">IF(5級!$E984="","",5級!$E984)</f>
        <v/>
      </c>
      <c r="AA983" s="65"/>
    </row>
    <row r="984" s="66" customFormat="true" ht="11.25" hidden="false" customHeight="false" outlineLevel="0" collapsed="false">
      <c r="A984" s="64" t="s">
        <v>1043</v>
      </c>
      <c r="B984" s="70" t="str">
        <f aca="false">IF(1級!$B985="","",申込書!$C$2&amp;1&amp;申込書!$H$8&amp;$A984)</f>
        <v/>
      </c>
      <c r="C984" s="66" t="str">
        <f aca="false">IF(1級!$B985="","",ASC(1級!$F985))</f>
        <v/>
      </c>
      <c r="D984" s="66" t="str">
        <f aca="false">IF(1級!$C985="","",IF(1級!$C985="男","男",IF(1級!$C985="女","女","")))</f>
        <v/>
      </c>
      <c r="E984" s="71" t="str">
        <f aca="false">IF(1級!$D985="","",1級!$D985)</f>
        <v/>
      </c>
      <c r="F984" s="71" t="str">
        <f aca="false">IF(1級!$E985="","",1級!$E985)</f>
        <v/>
      </c>
      <c r="G984" s="70" t="str">
        <f aca="false">IF(2級!$B985="","",申込書!$C$2&amp;2&amp;申込書!$H$8&amp;$A984)</f>
        <v/>
      </c>
      <c r="H984" s="66" t="str">
        <f aca="false">IF(2級!$B985="","",ASC(2級!$F985))</f>
        <v/>
      </c>
      <c r="I984" s="66" t="str">
        <f aca="false">IF(2級!$C985="","",IF(2級!$C985="男","男",IF(2級!$C985="女","女","")))</f>
        <v/>
      </c>
      <c r="J984" s="71" t="str">
        <f aca="false">IF(2級!$D985="","",2級!$D985)</f>
        <v/>
      </c>
      <c r="K984" s="71" t="str">
        <f aca="false">IF(2級!$E985="","",2級!$E985)</f>
        <v/>
      </c>
      <c r="L984" s="70" t="str">
        <f aca="false">IF(3級!$B985="","",申込書!$C$2&amp;3&amp;申込書!$H$8&amp;$A984)</f>
        <v/>
      </c>
      <c r="M984" s="66" t="str">
        <f aca="false">IF(3級!$B985="","",ASC(3級!$F985))</f>
        <v/>
      </c>
      <c r="N984" s="66" t="str">
        <f aca="false">IF(3級!$C985="","",IF(3級!$C985="男","男",IF(3級!$C985="女","女","")))</f>
        <v/>
      </c>
      <c r="O984" s="71" t="str">
        <f aca="false">IF(3級!$D985="","",3級!$D985)</f>
        <v/>
      </c>
      <c r="P984" s="71" t="str">
        <f aca="false">IF(3級!$E985="","",3級!$E985)</f>
        <v/>
      </c>
      <c r="Q984" s="70" t="str">
        <f aca="false">IF(4級!$B985="","",申込書!$C$2&amp;4&amp;申込書!$H$8&amp;$A984)</f>
        <v/>
      </c>
      <c r="R984" s="66" t="str">
        <f aca="false">IF(4級!$B985="","",ASC(4級!$F985))</f>
        <v/>
      </c>
      <c r="S984" s="66" t="str">
        <f aca="false">IF(4級!$C985="","",IF(4級!$C985="男","男",IF(4級!$C985="女","女","")))</f>
        <v/>
      </c>
      <c r="T984" s="71" t="str">
        <f aca="false">IF(4級!$D985="","",4級!$D985)</f>
        <v/>
      </c>
      <c r="U984" s="71" t="str">
        <f aca="false">IF(4級!$E985="","",4級!$E985)</f>
        <v/>
      </c>
      <c r="V984" s="70" t="str">
        <f aca="false">IF(5級!$B985="","",申込書!$C$2&amp;5&amp;申込書!$H$8&amp;$A984)</f>
        <v/>
      </c>
      <c r="W984" s="66" t="str">
        <f aca="false">IF(5級!$B985="","",ASC(5級!$F985))</f>
        <v/>
      </c>
      <c r="X984" s="66" t="str">
        <f aca="false">IF(5級!$C985="","",IF(5級!$C985="男","男",IF(5級!$C985="女","女","")))</f>
        <v/>
      </c>
      <c r="Y984" s="71" t="str">
        <f aca="false">IF(5級!$D985="","",5級!$D985)</f>
        <v/>
      </c>
      <c r="Z984" s="71" t="str">
        <f aca="false">IF(5級!$E985="","",5級!$E985)</f>
        <v/>
      </c>
      <c r="AA984" s="65"/>
    </row>
    <row r="985" s="66" customFormat="true" ht="11.25" hidden="false" customHeight="false" outlineLevel="0" collapsed="false">
      <c r="A985" s="64" t="s">
        <v>1044</v>
      </c>
      <c r="B985" s="70" t="str">
        <f aca="false">IF(1級!$B986="","",申込書!$C$2&amp;1&amp;申込書!$H$8&amp;$A985)</f>
        <v/>
      </c>
      <c r="C985" s="66" t="str">
        <f aca="false">IF(1級!$B986="","",ASC(1級!$F986))</f>
        <v/>
      </c>
      <c r="D985" s="66" t="str">
        <f aca="false">IF(1級!$C986="","",IF(1級!$C986="男","男",IF(1級!$C986="女","女","")))</f>
        <v/>
      </c>
      <c r="E985" s="71" t="str">
        <f aca="false">IF(1級!$D986="","",1級!$D986)</f>
        <v/>
      </c>
      <c r="F985" s="71" t="str">
        <f aca="false">IF(1級!$E986="","",1級!$E986)</f>
        <v/>
      </c>
      <c r="G985" s="70" t="str">
        <f aca="false">IF(2級!$B986="","",申込書!$C$2&amp;2&amp;申込書!$H$8&amp;$A985)</f>
        <v/>
      </c>
      <c r="H985" s="66" t="str">
        <f aca="false">IF(2級!$B986="","",ASC(2級!$F986))</f>
        <v/>
      </c>
      <c r="I985" s="66" t="str">
        <f aca="false">IF(2級!$C986="","",IF(2級!$C986="男","男",IF(2級!$C986="女","女","")))</f>
        <v/>
      </c>
      <c r="J985" s="71" t="str">
        <f aca="false">IF(2級!$D986="","",2級!$D986)</f>
        <v/>
      </c>
      <c r="K985" s="71" t="str">
        <f aca="false">IF(2級!$E986="","",2級!$E986)</f>
        <v/>
      </c>
      <c r="L985" s="70" t="str">
        <f aca="false">IF(3級!$B986="","",申込書!$C$2&amp;3&amp;申込書!$H$8&amp;$A985)</f>
        <v/>
      </c>
      <c r="M985" s="66" t="str">
        <f aca="false">IF(3級!$B986="","",ASC(3級!$F986))</f>
        <v/>
      </c>
      <c r="N985" s="66" t="str">
        <f aca="false">IF(3級!$C986="","",IF(3級!$C986="男","男",IF(3級!$C986="女","女","")))</f>
        <v/>
      </c>
      <c r="O985" s="71" t="str">
        <f aca="false">IF(3級!$D986="","",3級!$D986)</f>
        <v/>
      </c>
      <c r="P985" s="71" t="str">
        <f aca="false">IF(3級!$E986="","",3級!$E986)</f>
        <v/>
      </c>
      <c r="Q985" s="70" t="str">
        <f aca="false">IF(4級!$B986="","",申込書!$C$2&amp;4&amp;申込書!$H$8&amp;$A985)</f>
        <v/>
      </c>
      <c r="R985" s="66" t="str">
        <f aca="false">IF(4級!$B986="","",ASC(4級!$F986))</f>
        <v/>
      </c>
      <c r="S985" s="66" t="str">
        <f aca="false">IF(4級!$C986="","",IF(4級!$C986="男","男",IF(4級!$C986="女","女","")))</f>
        <v/>
      </c>
      <c r="T985" s="71" t="str">
        <f aca="false">IF(4級!$D986="","",4級!$D986)</f>
        <v/>
      </c>
      <c r="U985" s="71" t="str">
        <f aca="false">IF(4級!$E986="","",4級!$E986)</f>
        <v/>
      </c>
      <c r="V985" s="70" t="str">
        <f aca="false">IF(5級!$B986="","",申込書!$C$2&amp;5&amp;申込書!$H$8&amp;$A985)</f>
        <v/>
      </c>
      <c r="W985" s="66" t="str">
        <f aca="false">IF(5級!$B986="","",ASC(5級!$F986))</f>
        <v/>
      </c>
      <c r="X985" s="66" t="str">
        <f aca="false">IF(5級!$C986="","",IF(5級!$C986="男","男",IF(5級!$C986="女","女","")))</f>
        <v/>
      </c>
      <c r="Y985" s="71" t="str">
        <f aca="false">IF(5級!$D986="","",5級!$D986)</f>
        <v/>
      </c>
      <c r="Z985" s="71" t="str">
        <f aca="false">IF(5級!$E986="","",5級!$E986)</f>
        <v/>
      </c>
      <c r="AA985" s="65"/>
    </row>
    <row r="986" s="66" customFormat="true" ht="11.25" hidden="false" customHeight="false" outlineLevel="0" collapsed="false">
      <c r="A986" s="64" t="s">
        <v>1045</v>
      </c>
      <c r="B986" s="70" t="str">
        <f aca="false">IF(1級!$B987="","",申込書!$C$2&amp;1&amp;申込書!$H$8&amp;$A986)</f>
        <v/>
      </c>
      <c r="C986" s="66" t="str">
        <f aca="false">IF(1級!$B987="","",ASC(1級!$F987))</f>
        <v/>
      </c>
      <c r="D986" s="66" t="str">
        <f aca="false">IF(1級!$C987="","",IF(1級!$C987="男","男",IF(1級!$C987="女","女","")))</f>
        <v/>
      </c>
      <c r="E986" s="71" t="str">
        <f aca="false">IF(1級!$D987="","",1級!$D987)</f>
        <v/>
      </c>
      <c r="F986" s="71" t="str">
        <f aca="false">IF(1級!$E987="","",1級!$E987)</f>
        <v/>
      </c>
      <c r="G986" s="70" t="str">
        <f aca="false">IF(2級!$B987="","",申込書!$C$2&amp;2&amp;申込書!$H$8&amp;$A986)</f>
        <v/>
      </c>
      <c r="H986" s="66" t="str">
        <f aca="false">IF(2級!$B987="","",ASC(2級!$F987))</f>
        <v/>
      </c>
      <c r="I986" s="66" t="str">
        <f aca="false">IF(2級!$C987="","",IF(2級!$C987="男","男",IF(2級!$C987="女","女","")))</f>
        <v/>
      </c>
      <c r="J986" s="71" t="str">
        <f aca="false">IF(2級!$D987="","",2級!$D987)</f>
        <v/>
      </c>
      <c r="K986" s="71" t="str">
        <f aca="false">IF(2級!$E987="","",2級!$E987)</f>
        <v/>
      </c>
      <c r="L986" s="70" t="str">
        <f aca="false">IF(3級!$B987="","",申込書!$C$2&amp;3&amp;申込書!$H$8&amp;$A986)</f>
        <v/>
      </c>
      <c r="M986" s="66" t="str">
        <f aca="false">IF(3級!$B987="","",ASC(3級!$F987))</f>
        <v/>
      </c>
      <c r="N986" s="66" t="str">
        <f aca="false">IF(3級!$C987="","",IF(3級!$C987="男","男",IF(3級!$C987="女","女","")))</f>
        <v/>
      </c>
      <c r="O986" s="71" t="str">
        <f aca="false">IF(3級!$D987="","",3級!$D987)</f>
        <v/>
      </c>
      <c r="P986" s="71" t="str">
        <f aca="false">IF(3級!$E987="","",3級!$E987)</f>
        <v/>
      </c>
      <c r="Q986" s="70" t="str">
        <f aca="false">IF(4級!$B987="","",申込書!$C$2&amp;4&amp;申込書!$H$8&amp;$A986)</f>
        <v/>
      </c>
      <c r="R986" s="66" t="str">
        <f aca="false">IF(4級!$B987="","",ASC(4級!$F987))</f>
        <v/>
      </c>
      <c r="S986" s="66" t="str">
        <f aca="false">IF(4級!$C987="","",IF(4級!$C987="男","男",IF(4級!$C987="女","女","")))</f>
        <v/>
      </c>
      <c r="T986" s="71" t="str">
        <f aca="false">IF(4級!$D987="","",4級!$D987)</f>
        <v/>
      </c>
      <c r="U986" s="71" t="str">
        <f aca="false">IF(4級!$E987="","",4級!$E987)</f>
        <v/>
      </c>
      <c r="V986" s="70" t="str">
        <f aca="false">IF(5級!$B987="","",申込書!$C$2&amp;5&amp;申込書!$H$8&amp;$A986)</f>
        <v/>
      </c>
      <c r="W986" s="66" t="str">
        <f aca="false">IF(5級!$B987="","",ASC(5級!$F987))</f>
        <v/>
      </c>
      <c r="X986" s="66" t="str">
        <f aca="false">IF(5級!$C987="","",IF(5級!$C987="男","男",IF(5級!$C987="女","女","")))</f>
        <v/>
      </c>
      <c r="Y986" s="71" t="str">
        <f aca="false">IF(5級!$D987="","",5級!$D987)</f>
        <v/>
      </c>
      <c r="Z986" s="71" t="str">
        <f aca="false">IF(5級!$E987="","",5級!$E987)</f>
        <v/>
      </c>
      <c r="AA986" s="65"/>
    </row>
    <row r="987" s="66" customFormat="true" ht="11.25" hidden="false" customHeight="false" outlineLevel="0" collapsed="false">
      <c r="A987" s="64" t="s">
        <v>1046</v>
      </c>
      <c r="B987" s="70" t="str">
        <f aca="false">IF(1級!$B988="","",申込書!$C$2&amp;1&amp;申込書!$H$8&amp;$A987)</f>
        <v/>
      </c>
      <c r="C987" s="66" t="str">
        <f aca="false">IF(1級!$B988="","",ASC(1級!$F988))</f>
        <v/>
      </c>
      <c r="D987" s="66" t="str">
        <f aca="false">IF(1級!$C988="","",IF(1級!$C988="男","男",IF(1級!$C988="女","女","")))</f>
        <v/>
      </c>
      <c r="E987" s="71" t="str">
        <f aca="false">IF(1級!$D988="","",1級!$D988)</f>
        <v/>
      </c>
      <c r="F987" s="71" t="str">
        <f aca="false">IF(1級!$E988="","",1級!$E988)</f>
        <v/>
      </c>
      <c r="G987" s="70" t="str">
        <f aca="false">IF(2級!$B988="","",申込書!$C$2&amp;2&amp;申込書!$H$8&amp;$A987)</f>
        <v/>
      </c>
      <c r="H987" s="66" t="str">
        <f aca="false">IF(2級!$B988="","",ASC(2級!$F988))</f>
        <v/>
      </c>
      <c r="I987" s="66" t="str">
        <f aca="false">IF(2級!$C988="","",IF(2級!$C988="男","男",IF(2級!$C988="女","女","")))</f>
        <v/>
      </c>
      <c r="J987" s="71" t="str">
        <f aca="false">IF(2級!$D988="","",2級!$D988)</f>
        <v/>
      </c>
      <c r="K987" s="71" t="str">
        <f aca="false">IF(2級!$E988="","",2級!$E988)</f>
        <v/>
      </c>
      <c r="L987" s="70" t="str">
        <f aca="false">IF(3級!$B988="","",申込書!$C$2&amp;3&amp;申込書!$H$8&amp;$A987)</f>
        <v/>
      </c>
      <c r="M987" s="66" t="str">
        <f aca="false">IF(3級!$B988="","",ASC(3級!$F988))</f>
        <v/>
      </c>
      <c r="N987" s="66" t="str">
        <f aca="false">IF(3級!$C988="","",IF(3級!$C988="男","男",IF(3級!$C988="女","女","")))</f>
        <v/>
      </c>
      <c r="O987" s="71" t="str">
        <f aca="false">IF(3級!$D988="","",3級!$D988)</f>
        <v/>
      </c>
      <c r="P987" s="71" t="str">
        <f aca="false">IF(3級!$E988="","",3級!$E988)</f>
        <v/>
      </c>
      <c r="Q987" s="70" t="str">
        <f aca="false">IF(4級!$B988="","",申込書!$C$2&amp;4&amp;申込書!$H$8&amp;$A987)</f>
        <v/>
      </c>
      <c r="R987" s="66" t="str">
        <f aca="false">IF(4級!$B988="","",ASC(4級!$F988))</f>
        <v/>
      </c>
      <c r="S987" s="66" t="str">
        <f aca="false">IF(4級!$C988="","",IF(4級!$C988="男","男",IF(4級!$C988="女","女","")))</f>
        <v/>
      </c>
      <c r="T987" s="71" t="str">
        <f aca="false">IF(4級!$D988="","",4級!$D988)</f>
        <v/>
      </c>
      <c r="U987" s="71" t="str">
        <f aca="false">IF(4級!$E988="","",4級!$E988)</f>
        <v/>
      </c>
      <c r="V987" s="70" t="str">
        <f aca="false">IF(5級!$B988="","",申込書!$C$2&amp;5&amp;申込書!$H$8&amp;$A987)</f>
        <v/>
      </c>
      <c r="W987" s="66" t="str">
        <f aca="false">IF(5級!$B988="","",ASC(5級!$F988))</f>
        <v/>
      </c>
      <c r="X987" s="66" t="str">
        <f aca="false">IF(5級!$C988="","",IF(5級!$C988="男","男",IF(5級!$C988="女","女","")))</f>
        <v/>
      </c>
      <c r="Y987" s="71" t="str">
        <f aca="false">IF(5級!$D988="","",5級!$D988)</f>
        <v/>
      </c>
      <c r="Z987" s="71" t="str">
        <f aca="false">IF(5級!$E988="","",5級!$E988)</f>
        <v/>
      </c>
      <c r="AA987" s="65"/>
    </row>
    <row r="988" s="66" customFormat="true" ht="11.25" hidden="false" customHeight="false" outlineLevel="0" collapsed="false">
      <c r="A988" s="64" t="s">
        <v>1047</v>
      </c>
      <c r="B988" s="70" t="str">
        <f aca="false">IF(1級!$B989="","",申込書!$C$2&amp;1&amp;申込書!$H$8&amp;$A988)</f>
        <v/>
      </c>
      <c r="C988" s="66" t="str">
        <f aca="false">IF(1級!$B989="","",ASC(1級!$F989))</f>
        <v/>
      </c>
      <c r="D988" s="66" t="str">
        <f aca="false">IF(1級!$C989="","",IF(1級!$C989="男","男",IF(1級!$C989="女","女","")))</f>
        <v/>
      </c>
      <c r="E988" s="71" t="str">
        <f aca="false">IF(1級!$D989="","",1級!$D989)</f>
        <v/>
      </c>
      <c r="F988" s="71" t="str">
        <f aca="false">IF(1級!$E989="","",1級!$E989)</f>
        <v/>
      </c>
      <c r="G988" s="70" t="str">
        <f aca="false">IF(2級!$B989="","",申込書!$C$2&amp;2&amp;申込書!$H$8&amp;$A988)</f>
        <v/>
      </c>
      <c r="H988" s="66" t="str">
        <f aca="false">IF(2級!$B989="","",ASC(2級!$F989))</f>
        <v/>
      </c>
      <c r="I988" s="66" t="str">
        <f aca="false">IF(2級!$C989="","",IF(2級!$C989="男","男",IF(2級!$C989="女","女","")))</f>
        <v/>
      </c>
      <c r="J988" s="71" t="str">
        <f aca="false">IF(2級!$D989="","",2級!$D989)</f>
        <v/>
      </c>
      <c r="K988" s="71" t="str">
        <f aca="false">IF(2級!$E989="","",2級!$E989)</f>
        <v/>
      </c>
      <c r="L988" s="70" t="str">
        <f aca="false">IF(3級!$B989="","",申込書!$C$2&amp;3&amp;申込書!$H$8&amp;$A988)</f>
        <v/>
      </c>
      <c r="M988" s="66" t="str">
        <f aca="false">IF(3級!$B989="","",ASC(3級!$F989))</f>
        <v/>
      </c>
      <c r="N988" s="66" t="str">
        <f aca="false">IF(3級!$C989="","",IF(3級!$C989="男","男",IF(3級!$C989="女","女","")))</f>
        <v/>
      </c>
      <c r="O988" s="71" t="str">
        <f aca="false">IF(3級!$D989="","",3級!$D989)</f>
        <v/>
      </c>
      <c r="P988" s="71" t="str">
        <f aca="false">IF(3級!$E989="","",3級!$E989)</f>
        <v/>
      </c>
      <c r="Q988" s="70" t="str">
        <f aca="false">IF(4級!$B989="","",申込書!$C$2&amp;4&amp;申込書!$H$8&amp;$A988)</f>
        <v/>
      </c>
      <c r="R988" s="66" t="str">
        <f aca="false">IF(4級!$B989="","",ASC(4級!$F989))</f>
        <v/>
      </c>
      <c r="S988" s="66" t="str">
        <f aca="false">IF(4級!$C989="","",IF(4級!$C989="男","男",IF(4級!$C989="女","女","")))</f>
        <v/>
      </c>
      <c r="T988" s="71" t="str">
        <f aca="false">IF(4級!$D989="","",4級!$D989)</f>
        <v/>
      </c>
      <c r="U988" s="71" t="str">
        <f aca="false">IF(4級!$E989="","",4級!$E989)</f>
        <v/>
      </c>
      <c r="V988" s="70" t="str">
        <f aca="false">IF(5級!$B989="","",申込書!$C$2&amp;5&amp;申込書!$H$8&amp;$A988)</f>
        <v/>
      </c>
      <c r="W988" s="66" t="str">
        <f aca="false">IF(5級!$B989="","",ASC(5級!$F989))</f>
        <v/>
      </c>
      <c r="X988" s="66" t="str">
        <f aca="false">IF(5級!$C989="","",IF(5級!$C989="男","男",IF(5級!$C989="女","女","")))</f>
        <v/>
      </c>
      <c r="Y988" s="71" t="str">
        <f aca="false">IF(5級!$D989="","",5級!$D989)</f>
        <v/>
      </c>
      <c r="Z988" s="71" t="str">
        <f aca="false">IF(5級!$E989="","",5級!$E989)</f>
        <v/>
      </c>
      <c r="AA988" s="65"/>
    </row>
    <row r="989" s="66" customFormat="true" ht="11.25" hidden="false" customHeight="false" outlineLevel="0" collapsed="false">
      <c r="A989" s="64" t="s">
        <v>1048</v>
      </c>
      <c r="B989" s="70" t="str">
        <f aca="false">IF(1級!$B990="","",申込書!$C$2&amp;1&amp;申込書!$H$8&amp;$A989)</f>
        <v/>
      </c>
      <c r="C989" s="66" t="str">
        <f aca="false">IF(1級!$B990="","",ASC(1級!$F990))</f>
        <v/>
      </c>
      <c r="D989" s="66" t="str">
        <f aca="false">IF(1級!$C990="","",IF(1級!$C990="男","男",IF(1級!$C990="女","女","")))</f>
        <v/>
      </c>
      <c r="E989" s="71" t="str">
        <f aca="false">IF(1級!$D990="","",1級!$D990)</f>
        <v/>
      </c>
      <c r="F989" s="71" t="str">
        <f aca="false">IF(1級!$E990="","",1級!$E990)</f>
        <v/>
      </c>
      <c r="G989" s="70" t="str">
        <f aca="false">IF(2級!$B990="","",申込書!$C$2&amp;2&amp;申込書!$H$8&amp;$A989)</f>
        <v/>
      </c>
      <c r="H989" s="66" t="str">
        <f aca="false">IF(2級!$B990="","",ASC(2級!$F990))</f>
        <v/>
      </c>
      <c r="I989" s="66" t="str">
        <f aca="false">IF(2級!$C990="","",IF(2級!$C990="男","男",IF(2級!$C990="女","女","")))</f>
        <v/>
      </c>
      <c r="J989" s="71" t="str">
        <f aca="false">IF(2級!$D990="","",2級!$D990)</f>
        <v/>
      </c>
      <c r="K989" s="71" t="str">
        <f aca="false">IF(2級!$E990="","",2級!$E990)</f>
        <v/>
      </c>
      <c r="L989" s="70" t="str">
        <f aca="false">IF(3級!$B990="","",申込書!$C$2&amp;3&amp;申込書!$H$8&amp;$A989)</f>
        <v/>
      </c>
      <c r="M989" s="66" t="str">
        <f aca="false">IF(3級!$B990="","",ASC(3級!$F990))</f>
        <v/>
      </c>
      <c r="N989" s="66" t="str">
        <f aca="false">IF(3級!$C990="","",IF(3級!$C990="男","男",IF(3級!$C990="女","女","")))</f>
        <v/>
      </c>
      <c r="O989" s="71" t="str">
        <f aca="false">IF(3級!$D990="","",3級!$D990)</f>
        <v/>
      </c>
      <c r="P989" s="71" t="str">
        <f aca="false">IF(3級!$E990="","",3級!$E990)</f>
        <v/>
      </c>
      <c r="Q989" s="70" t="str">
        <f aca="false">IF(4級!$B990="","",申込書!$C$2&amp;4&amp;申込書!$H$8&amp;$A989)</f>
        <v/>
      </c>
      <c r="R989" s="66" t="str">
        <f aca="false">IF(4級!$B990="","",ASC(4級!$F990))</f>
        <v/>
      </c>
      <c r="S989" s="66" t="str">
        <f aca="false">IF(4級!$C990="","",IF(4級!$C990="男","男",IF(4級!$C990="女","女","")))</f>
        <v/>
      </c>
      <c r="T989" s="71" t="str">
        <f aca="false">IF(4級!$D990="","",4級!$D990)</f>
        <v/>
      </c>
      <c r="U989" s="71" t="str">
        <f aca="false">IF(4級!$E990="","",4級!$E990)</f>
        <v/>
      </c>
      <c r="V989" s="70" t="str">
        <f aca="false">IF(5級!$B990="","",申込書!$C$2&amp;5&amp;申込書!$H$8&amp;$A989)</f>
        <v/>
      </c>
      <c r="W989" s="66" t="str">
        <f aca="false">IF(5級!$B990="","",ASC(5級!$F990))</f>
        <v/>
      </c>
      <c r="X989" s="66" t="str">
        <f aca="false">IF(5級!$C990="","",IF(5級!$C990="男","男",IF(5級!$C990="女","女","")))</f>
        <v/>
      </c>
      <c r="Y989" s="71" t="str">
        <f aca="false">IF(5級!$D990="","",5級!$D990)</f>
        <v/>
      </c>
      <c r="Z989" s="71" t="str">
        <f aca="false">IF(5級!$E990="","",5級!$E990)</f>
        <v/>
      </c>
      <c r="AA989" s="65"/>
    </row>
    <row r="990" s="66" customFormat="true" ht="11.25" hidden="false" customHeight="false" outlineLevel="0" collapsed="false">
      <c r="A990" s="64" t="s">
        <v>1049</v>
      </c>
      <c r="B990" s="70" t="str">
        <f aca="false">IF(1級!$B991="","",申込書!$C$2&amp;1&amp;申込書!$H$8&amp;$A990)</f>
        <v/>
      </c>
      <c r="C990" s="66" t="str">
        <f aca="false">IF(1級!$B991="","",ASC(1級!$F991))</f>
        <v/>
      </c>
      <c r="D990" s="66" t="str">
        <f aca="false">IF(1級!$C991="","",IF(1級!$C991="男","男",IF(1級!$C991="女","女","")))</f>
        <v/>
      </c>
      <c r="E990" s="71" t="str">
        <f aca="false">IF(1級!$D991="","",1級!$D991)</f>
        <v/>
      </c>
      <c r="F990" s="71" t="str">
        <f aca="false">IF(1級!$E991="","",1級!$E991)</f>
        <v/>
      </c>
      <c r="G990" s="70" t="str">
        <f aca="false">IF(2級!$B991="","",申込書!$C$2&amp;2&amp;申込書!$H$8&amp;$A990)</f>
        <v/>
      </c>
      <c r="H990" s="66" t="str">
        <f aca="false">IF(2級!$B991="","",ASC(2級!$F991))</f>
        <v/>
      </c>
      <c r="I990" s="66" t="str">
        <f aca="false">IF(2級!$C991="","",IF(2級!$C991="男","男",IF(2級!$C991="女","女","")))</f>
        <v/>
      </c>
      <c r="J990" s="71" t="str">
        <f aca="false">IF(2級!$D991="","",2級!$D991)</f>
        <v/>
      </c>
      <c r="K990" s="71" t="str">
        <f aca="false">IF(2級!$E991="","",2級!$E991)</f>
        <v/>
      </c>
      <c r="L990" s="70" t="str">
        <f aca="false">IF(3級!$B991="","",申込書!$C$2&amp;3&amp;申込書!$H$8&amp;$A990)</f>
        <v/>
      </c>
      <c r="M990" s="66" t="str">
        <f aca="false">IF(3級!$B991="","",ASC(3級!$F991))</f>
        <v/>
      </c>
      <c r="N990" s="66" t="str">
        <f aca="false">IF(3級!$C991="","",IF(3級!$C991="男","男",IF(3級!$C991="女","女","")))</f>
        <v/>
      </c>
      <c r="O990" s="71" t="str">
        <f aca="false">IF(3級!$D991="","",3級!$D991)</f>
        <v/>
      </c>
      <c r="P990" s="71" t="str">
        <f aca="false">IF(3級!$E991="","",3級!$E991)</f>
        <v/>
      </c>
      <c r="Q990" s="70" t="str">
        <f aca="false">IF(4級!$B991="","",申込書!$C$2&amp;4&amp;申込書!$H$8&amp;$A990)</f>
        <v/>
      </c>
      <c r="R990" s="66" t="str">
        <f aca="false">IF(4級!$B991="","",ASC(4級!$F991))</f>
        <v/>
      </c>
      <c r="S990" s="66" t="str">
        <f aca="false">IF(4級!$C991="","",IF(4級!$C991="男","男",IF(4級!$C991="女","女","")))</f>
        <v/>
      </c>
      <c r="T990" s="71" t="str">
        <f aca="false">IF(4級!$D991="","",4級!$D991)</f>
        <v/>
      </c>
      <c r="U990" s="71" t="str">
        <f aca="false">IF(4級!$E991="","",4級!$E991)</f>
        <v/>
      </c>
      <c r="V990" s="70" t="str">
        <f aca="false">IF(5級!$B991="","",申込書!$C$2&amp;5&amp;申込書!$H$8&amp;$A990)</f>
        <v/>
      </c>
      <c r="W990" s="66" t="str">
        <f aca="false">IF(5級!$B991="","",ASC(5級!$F991))</f>
        <v/>
      </c>
      <c r="X990" s="66" t="str">
        <f aca="false">IF(5級!$C991="","",IF(5級!$C991="男","男",IF(5級!$C991="女","女","")))</f>
        <v/>
      </c>
      <c r="Y990" s="71" t="str">
        <f aca="false">IF(5級!$D991="","",5級!$D991)</f>
        <v/>
      </c>
      <c r="Z990" s="71" t="str">
        <f aca="false">IF(5級!$E991="","",5級!$E991)</f>
        <v/>
      </c>
      <c r="AA990" s="65"/>
    </row>
    <row r="991" s="66" customFormat="true" ht="11.25" hidden="false" customHeight="false" outlineLevel="0" collapsed="false">
      <c r="A991" s="64" t="s">
        <v>1050</v>
      </c>
      <c r="B991" s="70" t="str">
        <f aca="false">IF(1級!$B992="","",申込書!$C$2&amp;1&amp;申込書!$H$8&amp;$A991)</f>
        <v/>
      </c>
      <c r="C991" s="66" t="str">
        <f aca="false">IF(1級!$B992="","",ASC(1級!$F992))</f>
        <v/>
      </c>
      <c r="D991" s="66" t="str">
        <f aca="false">IF(1級!$C992="","",IF(1級!$C992="男","男",IF(1級!$C992="女","女","")))</f>
        <v/>
      </c>
      <c r="E991" s="71" t="str">
        <f aca="false">IF(1級!$D992="","",1級!$D992)</f>
        <v/>
      </c>
      <c r="F991" s="71" t="str">
        <f aca="false">IF(1級!$E992="","",1級!$E992)</f>
        <v/>
      </c>
      <c r="G991" s="70" t="str">
        <f aca="false">IF(2級!$B992="","",申込書!$C$2&amp;2&amp;申込書!$H$8&amp;$A991)</f>
        <v/>
      </c>
      <c r="H991" s="66" t="str">
        <f aca="false">IF(2級!$B992="","",ASC(2級!$F992))</f>
        <v/>
      </c>
      <c r="I991" s="66" t="str">
        <f aca="false">IF(2級!$C992="","",IF(2級!$C992="男","男",IF(2級!$C992="女","女","")))</f>
        <v/>
      </c>
      <c r="J991" s="71" t="str">
        <f aca="false">IF(2級!$D992="","",2級!$D992)</f>
        <v/>
      </c>
      <c r="K991" s="71" t="str">
        <f aca="false">IF(2級!$E992="","",2級!$E992)</f>
        <v/>
      </c>
      <c r="L991" s="70" t="str">
        <f aca="false">IF(3級!$B992="","",申込書!$C$2&amp;3&amp;申込書!$H$8&amp;$A991)</f>
        <v/>
      </c>
      <c r="M991" s="66" t="str">
        <f aca="false">IF(3級!$B992="","",ASC(3級!$F992))</f>
        <v/>
      </c>
      <c r="N991" s="66" t="str">
        <f aca="false">IF(3級!$C992="","",IF(3級!$C992="男","男",IF(3級!$C992="女","女","")))</f>
        <v/>
      </c>
      <c r="O991" s="71" t="str">
        <f aca="false">IF(3級!$D992="","",3級!$D992)</f>
        <v/>
      </c>
      <c r="P991" s="71" t="str">
        <f aca="false">IF(3級!$E992="","",3級!$E992)</f>
        <v/>
      </c>
      <c r="Q991" s="70" t="str">
        <f aca="false">IF(4級!$B992="","",申込書!$C$2&amp;4&amp;申込書!$H$8&amp;$A991)</f>
        <v/>
      </c>
      <c r="R991" s="66" t="str">
        <f aca="false">IF(4級!$B992="","",ASC(4級!$F992))</f>
        <v/>
      </c>
      <c r="S991" s="66" t="str">
        <f aca="false">IF(4級!$C992="","",IF(4級!$C992="男","男",IF(4級!$C992="女","女","")))</f>
        <v/>
      </c>
      <c r="T991" s="71" t="str">
        <f aca="false">IF(4級!$D992="","",4級!$D992)</f>
        <v/>
      </c>
      <c r="U991" s="71" t="str">
        <f aca="false">IF(4級!$E992="","",4級!$E992)</f>
        <v/>
      </c>
      <c r="V991" s="70" t="str">
        <f aca="false">IF(5級!$B992="","",申込書!$C$2&amp;5&amp;申込書!$H$8&amp;$A991)</f>
        <v/>
      </c>
      <c r="W991" s="66" t="str">
        <f aca="false">IF(5級!$B992="","",ASC(5級!$F992))</f>
        <v/>
      </c>
      <c r="X991" s="66" t="str">
        <f aca="false">IF(5級!$C992="","",IF(5級!$C992="男","男",IF(5級!$C992="女","女","")))</f>
        <v/>
      </c>
      <c r="Y991" s="71" t="str">
        <f aca="false">IF(5級!$D992="","",5級!$D992)</f>
        <v/>
      </c>
      <c r="Z991" s="71" t="str">
        <f aca="false">IF(5級!$E992="","",5級!$E992)</f>
        <v/>
      </c>
      <c r="AA991" s="65"/>
    </row>
    <row r="992" s="66" customFormat="true" ht="11.25" hidden="false" customHeight="false" outlineLevel="0" collapsed="false">
      <c r="A992" s="64" t="s">
        <v>1051</v>
      </c>
      <c r="B992" s="70" t="str">
        <f aca="false">IF(1級!$B993="","",申込書!$C$2&amp;1&amp;申込書!$H$8&amp;$A992)</f>
        <v/>
      </c>
      <c r="C992" s="66" t="str">
        <f aca="false">IF(1級!$B993="","",ASC(1級!$F993))</f>
        <v/>
      </c>
      <c r="D992" s="66" t="str">
        <f aca="false">IF(1級!$C993="","",IF(1級!$C993="男","男",IF(1級!$C993="女","女","")))</f>
        <v/>
      </c>
      <c r="E992" s="71" t="str">
        <f aca="false">IF(1級!$D993="","",1級!$D993)</f>
        <v/>
      </c>
      <c r="F992" s="71" t="str">
        <f aca="false">IF(1級!$E993="","",1級!$E993)</f>
        <v/>
      </c>
      <c r="G992" s="70" t="str">
        <f aca="false">IF(2級!$B993="","",申込書!$C$2&amp;2&amp;申込書!$H$8&amp;$A992)</f>
        <v/>
      </c>
      <c r="H992" s="66" t="str">
        <f aca="false">IF(2級!$B993="","",ASC(2級!$F993))</f>
        <v/>
      </c>
      <c r="I992" s="66" t="str">
        <f aca="false">IF(2級!$C993="","",IF(2級!$C993="男","男",IF(2級!$C993="女","女","")))</f>
        <v/>
      </c>
      <c r="J992" s="71" t="str">
        <f aca="false">IF(2級!$D993="","",2級!$D993)</f>
        <v/>
      </c>
      <c r="K992" s="71" t="str">
        <f aca="false">IF(2級!$E993="","",2級!$E993)</f>
        <v/>
      </c>
      <c r="L992" s="70" t="str">
        <f aca="false">IF(3級!$B993="","",申込書!$C$2&amp;3&amp;申込書!$H$8&amp;$A992)</f>
        <v/>
      </c>
      <c r="M992" s="66" t="str">
        <f aca="false">IF(3級!$B993="","",ASC(3級!$F993))</f>
        <v/>
      </c>
      <c r="N992" s="66" t="str">
        <f aca="false">IF(3級!$C993="","",IF(3級!$C993="男","男",IF(3級!$C993="女","女","")))</f>
        <v/>
      </c>
      <c r="O992" s="71" t="str">
        <f aca="false">IF(3級!$D993="","",3級!$D993)</f>
        <v/>
      </c>
      <c r="P992" s="71" t="str">
        <f aca="false">IF(3級!$E993="","",3級!$E993)</f>
        <v/>
      </c>
      <c r="Q992" s="70" t="str">
        <f aca="false">IF(4級!$B993="","",申込書!$C$2&amp;4&amp;申込書!$H$8&amp;$A992)</f>
        <v/>
      </c>
      <c r="R992" s="66" t="str">
        <f aca="false">IF(4級!$B993="","",ASC(4級!$F993))</f>
        <v/>
      </c>
      <c r="S992" s="66" t="str">
        <f aca="false">IF(4級!$C993="","",IF(4級!$C993="男","男",IF(4級!$C993="女","女","")))</f>
        <v/>
      </c>
      <c r="T992" s="71" t="str">
        <f aca="false">IF(4級!$D993="","",4級!$D993)</f>
        <v/>
      </c>
      <c r="U992" s="71" t="str">
        <f aca="false">IF(4級!$E993="","",4級!$E993)</f>
        <v/>
      </c>
      <c r="V992" s="70" t="str">
        <f aca="false">IF(5級!$B993="","",申込書!$C$2&amp;5&amp;申込書!$H$8&amp;$A992)</f>
        <v/>
      </c>
      <c r="W992" s="66" t="str">
        <f aca="false">IF(5級!$B993="","",ASC(5級!$F993))</f>
        <v/>
      </c>
      <c r="X992" s="66" t="str">
        <f aca="false">IF(5級!$C993="","",IF(5級!$C993="男","男",IF(5級!$C993="女","女","")))</f>
        <v/>
      </c>
      <c r="Y992" s="71" t="str">
        <f aca="false">IF(5級!$D993="","",5級!$D993)</f>
        <v/>
      </c>
      <c r="Z992" s="71" t="str">
        <f aca="false">IF(5級!$E993="","",5級!$E993)</f>
        <v/>
      </c>
      <c r="AA992" s="65"/>
    </row>
    <row r="993" s="66" customFormat="true" ht="11.25" hidden="false" customHeight="false" outlineLevel="0" collapsed="false">
      <c r="A993" s="64" t="s">
        <v>1052</v>
      </c>
      <c r="B993" s="70" t="str">
        <f aca="false">IF(1級!$B994="","",申込書!$C$2&amp;1&amp;申込書!$H$8&amp;$A993)</f>
        <v/>
      </c>
      <c r="C993" s="66" t="str">
        <f aca="false">IF(1級!$B994="","",ASC(1級!$F994))</f>
        <v/>
      </c>
      <c r="D993" s="66" t="str">
        <f aca="false">IF(1級!$C994="","",IF(1級!$C994="男","男",IF(1級!$C994="女","女","")))</f>
        <v/>
      </c>
      <c r="E993" s="71" t="str">
        <f aca="false">IF(1級!$D994="","",1級!$D994)</f>
        <v/>
      </c>
      <c r="F993" s="71" t="str">
        <f aca="false">IF(1級!$E994="","",1級!$E994)</f>
        <v/>
      </c>
      <c r="G993" s="70" t="str">
        <f aca="false">IF(2級!$B994="","",申込書!$C$2&amp;2&amp;申込書!$H$8&amp;$A993)</f>
        <v/>
      </c>
      <c r="H993" s="66" t="str">
        <f aca="false">IF(2級!$B994="","",ASC(2級!$F994))</f>
        <v/>
      </c>
      <c r="I993" s="66" t="str">
        <f aca="false">IF(2級!$C994="","",IF(2級!$C994="男","男",IF(2級!$C994="女","女","")))</f>
        <v/>
      </c>
      <c r="J993" s="71" t="str">
        <f aca="false">IF(2級!$D994="","",2級!$D994)</f>
        <v/>
      </c>
      <c r="K993" s="71" t="str">
        <f aca="false">IF(2級!$E994="","",2級!$E994)</f>
        <v/>
      </c>
      <c r="L993" s="70" t="str">
        <f aca="false">IF(3級!$B994="","",申込書!$C$2&amp;3&amp;申込書!$H$8&amp;$A993)</f>
        <v/>
      </c>
      <c r="M993" s="66" t="str">
        <f aca="false">IF(3級!$B994="","",ASC(3級!$F994))</f>
        <v/>
      </c>
      <c r="N993" s="66" t="str">
        <f aca="false">IF(3級!$C994="","",IF(3級!$C994="男","男",IF(3級!$C994="女","女","")))</f>
        <v/>
      </c>
      <c r="O993" s="71" t="str">
        <f aca="false">IF(3級!$D994="","",3級!$D994)</f>
        <v/>
      </c>
      <c r="P993" s="71" t="str">
        <f aca="false">IF(3級!$E994="","",3級!$E994)</f>
        <v/>
      </c>
      <c r="Q993" s="70" t="str">
        <f aca="false">IF(4級!$B994="","",申込書!$C$2&amp;4&amp;申込書!$H$8&amp;$A993)</f>
        <v/>
      </c>
      <c r="R993" s="66" t="str">
        <f aca="false">IF(4級!$B994="","",ASC(4級!$F994))</f>
        <v/>
      </c>
      <c r="S993" s="66" t="str">
        <f aca="false">IF(4級!$C994="","",IF(4級!$C994="男","男",IF(4級!$C994="女","女","")))</f>
        <v/>
      </c>
      <c r="T993" s="71" t="str">
        <f aca="false">IF(4級!$D994="","",4級!$D994)</f>
        <v/>
      </c>
      <c r="U993" s="71" t="str">
        <f aca="false">IF(4級!$E994="","",4級!$E994)</f>
        <v/>
      </c>
      <c r="V993" s="70" t="str">
        <f aca="false">IF(5級!$B994="","",申込書!$C$2&amp;5&amp;申込書!$H$8&amp;$A993)</f>
        <v/>
      </c>
      <c r="W993" s="66" t="str">
        <f aca="false">IF(5級!$B994="","",ASC(5級!$F994))</f>
        <v/>
      </c>
      <c r="X993" s="66" t="str">
        <f aca="false">IF(5級!$C994="","",IF(5級!$C994="男","男",IF(5級!$C994="女","女","")))</f>
        <v/>
      </c>
      <c r="Y993" s="71" t="str">
        <f aca="false">IF(5級!$D994="","",5級!$D994)</f>
        <v/>
      </c>
      <c r="Z993" s="71" t="str">
        <f aca="false">IF(5級!$E994="","",5級!$E994)</f>
        <v/>
      </c>
      <c r="AA993" s="65"/>
    </row>
    <row r="994" s="66" customFormat="true" ht="11.25" hidden="false" customHeight="false" outlineLevel="0" collapsed="false">
      <c r="A994" s="64" t="s">
        <v>1053</v>
      </c>
      <c r="B994" s="70" t="str">
        <f aca="false">IF(1級!$B995="","",申込書!$C$2&amp;1&amp;申込書!$H$8&amp;$A994)</f>
        <v/>
      </c>
      <c r="C994" s="66" t="str">
        <f aca="false">IF(1級!$B995="","",ASC(1級!$F995))</f>
        <v/>
      </c>
      <c r="D994" s="66" t="str">
        <f aca="false">IF(1級!$C995="","",IF(1級!$C995="男","男",IF(1級!$C995="女","女","")))</f>
        <v/>
      </c>
      <c r="E994" s="71" t="str">
        <f aca="false">IF(1級!$D995="","",1級!$D995)</f>
        <v/>
      </c>
      <c r="F994" s="71" t="str">
        <f aca="false">IF(1級!$E995="","",1級!$E995)</f>
        <v/>
      </c>
      <c r="G994" s="70" t="str">
        <f aca="false">IF(2級!$B995="","",申込書!$C$2&amp;2&amp;申込書!$H$8&amp;$A994)</f>
        <v/>
      </c>
      <c r="H994" s="66" t="str">
        <f aca="false">IF(2級!$B995="","",ASC(2級!$F995))</f>
        <v/>
      </c>
      <c r="I994" s="66" t="str">
        <f aca="false">IF(2級!$C995="","",IF(2級!$C995="男","男",IF(2級!$C995="女","女","")))</f>
        <v/>
      </c>
      <c r="J994" s="71" t="str">
        <f aca="false">IF(2級!$D995="","",2級!$D995)</f>
        <v/>
      </c>
      <c r="K994" s="71" t="str">
        <f aca="false">IF(2級!$E995="","",2級!$E995)</f>
        <v/>
      </c>
      <c r="L994" s="70" t="str">
        <f aca="false">IF(3級!$B995="","",申込書!$C$2&amp;3&amp;申込書!$H$8&amp;$A994)</f>
        <v/>
      </c>
      <c r="M994" s="66" t="str">
        <f aca="false">IF(3級!$B995="","",ASC(3級!$F995))</f>
        <v/>
      </c>
      <c r="N994" s="66" t="str">
        <f aca="false">IF(3級!$C995="","",IF(3級!$C995="男","男",IF(3級!$C995="女","女","")))</f>
        <v/>
      </c>
      <c r="O994" s="71" t="str">
        <f aca="false">IF(3級!$D995="","",3級!$D995)</f>
        <v/>
      </c>
      <c r="P994" s="71" t="str">
        <f aca="false">IF(3級!$E995="","",3級!$E995)</f>
        <v/>
      </c>
      <c r="Q994" s="70" t="str">
        <f aca="false">IF(4級!$B995="","",申込書!$C$2&amp;4&amp;申込書!$H$8&amp;$A994)</f>
        <v/>
      </c>
      <c r="R994" s="66" t="str">
        <f aca="false">IF(4級!$B995="","",ASC(4級!$F995))</f>
        <v/>
      </c>
      <c r="S994" s="66" t="str">
        <f aca="false">IF(4級!$C995="","",IF(4級!$C995="男","男",IF(4級!$C995="女","女","")))</f>
        <v/>
      </c>
      <c r="T994" s="71" t="str">
        <f aca="false">IF(4級!$D995="","",4級!$D995)</f>
        <v/>
      </c>
      <c r="U994" s="71" t="str">
        <f aca="false">IF(4級!$E995="","",4級!$E995)</f>
        <v/>
      </c>
      <c r="V994" s="70" t="str">
        <f aca="false">IF(5級!$B995="","",申込書!$C$2&amp;5&amp;申込書!$H$8&amp;$A994)</f>
        <v/>
      </c>
      <c r="W994" s="66" t="str">
        <f aca="false">IF(5級!$B995="","",ASC(5級!$F995))</f>
        <v/>
      </c>
      <c r="X994" s="66" t="str">
        <f aca="false">IF(5級!$C995="","",IF(5級!$C995="男","男",IF(5級!$C995="女","女","")))</f>
        <v/>
      </c>
      <c r="Y994" s="71" t="str">
        <f aca="false">IF(5級!$D995="","",5級!$D995)</f>
        <v/>
      </c>
      <c r="Z994" s="71" t="str">
        <f aca="false">IF(5級!$E995="","",5級!$E995)</f>
        <v/>
      </c>
      <c r="AA994" s="65"/>
    </row>
    <row r="995" s="66" customFormat="true" ht="11.25" hidden="false" customHeight="false" outlineLevel="0" collapsed="false">
      <c r="A995" s="64" t="s">
        <v>1054</v>
      </c>
      <c r="B995" s="70" t="str">
        <f aca="false">IF(1級!$B996="","",申込書!$C$2&amp;1&amp;申込書!$H$8&amp;$A995)</f>
        <v/>
      </c>
      <c r="C995" s="66" t="str">
        <f aca="false">IF(1級!$B996="","",ASC(1級!$F996))</f>
        <v/>
      </c>
      <c r="D995" s="66" t="str">
        <f aca="false">IF(1級!$C996="","",IF(1級!$C996="男","男",IF(1級!$C996="女","女","")))</f>
        <v/>
      </c>
      <c r="E995" s="71" t="str">
        <f aca="false">IF(1級!$D996="","",1級!$D996)</f>
        <v/>
      </c>
      <c r="F995" s="71" t="str">
        <f aca="false">IF(1級!$E996="","",1級!$E996)</f>
        <v/>
      </c>
      <c r="G995" s="70" t="str">
        <f aca="false">IF(2級!$B996="","",申込書!$C$2&amp;2&amp;申込書!$H$8&amp;$A995)</f>
        <v/>
      </c>
      <c r="H995" s="66" t="str">
        <f aca="false">IF(2級!$B996="","",ASC(2級!$F996))</f>
        <v/>
      </c>
      <c r="I995" s="66" t="str">
        <f aca="false">IF(2級!$C996="","",IF(2級!$C996="男","男",IF(2級!$C996="女","女","")))</f>
        <v/>
      </c>
      <c r="J995" s="71" t="str">
        <f aca="false">IF(2級!$D996="","",2級!$D996)</f>
        <v/>
      </c>
      <c r="K995" s="71" t="str">
        <f aca="false">IF(2級!$E996="","",2級!$E996)</f>
        <v/>
      </c>
      <c r="L995" s="70" t="str">
        <f aca="false">IF(3級!$B996="","",申込書!$C$2&amp;3&amp;申込書!$H$8&amp;$A995)</f>
        <v/>
      </c>
      <c r="M995" s="66" t="str">
        <f aca="false">IF(3級!$B996="","",ASC(3級!$F996))</f>
        <v/>
      </c>
      <c r="N995" s="66" t="str">
        <f aca="false">IF(3級!$C996="","",IF(3級!$C996="男","男",IF(3級!$C996="女","女","")))</f>
        <v/>
      </c>
      <c r="O995" s="71" t="str">
        <f aca="false">IF(3級!$D996="","",3級!$D996)</f>
        <v/>
      </c>
      <c r="P995" s="71" t="str">
        <f aca="false">IF(3級!$E996="","",3級!$E996)</f>
        <v/>
      </c>
      <c r="Q995" s="70" t="str">
        <f aca="false">IF(4級!$B996="","",申込書!$C$2&amp;4&amp;申込書!$H$8&amp;$A995)</f>
        <v/>
      </c>
      <c r="R995" s="66" t="str">
        <f aca="false">IF(4級!$B996="","",ASC(4級!$F996))</f>
        <v/>
      </c>
      <c r="S995" s="66" t="str">
        <f aca="false">IF(4級!$C996="","",IF(4級!$C996="男","男",IF(4級!$C996="女","女","")))</f>
        <v/>
      </c>
      <c r="T995" s="71" t="str">
        <f aca="false">IF(4級!$D996="","",4級!$D996)</f>
        <v/>
      </c>
      <c r="U995" s="71" t="str">
        <f aca="false">IF(4級!$E996="","",4級!$E996)</f>
        <v/>
      </c>
      <c r="V995" s="70" t="str">
        <f aca="false">IF(5級!$B996="","",申込書!$C$2&amp;5&amp;申込書!$H$8&amp;$A995)</f>
        <v/>
      </c>
      <c r="W995" s="66" t="str">
        <f aca="false">IF(5級!$B996="","",ASC(5級!$F996))</f>
        <v/>
      </c>
      <c r="X995" s="66" t="str">
        <f aca="false">IF(5級!$C996="","",IF(5級!$C996="男","男",IF(5級!$C996="女","女","")))</f>
        <v/>
      </c>
      <c r="Y995" s="71" t="str">
        <f aca="false">IF(5級!$D996="","",5級!$D996)</f>
        <v/>
      </c>
      <c r="Z995" s="71" t="str">
        <f aca="false">IF(5級!$E996="","",5級!$E996)</f>
        <v/>
      </c>
      <c r="AA995" s="65"/>
    </row>
    <row r="996" s="66" customFormat="true" ht="11.25" hidden="false" customHeight="false" outlineLevel="0" collapsed="false">
      <c r="A996" s="64" t="s">
        <v>1055</v>
      </c>
      <c r="B996" s="70" t="str">
        <f aca="false">IF(1級!$B997="","",申込書!$C$2&amp;1&amp;申込書!$H$8&amp;$A996)</f>
        <v/>
      </c>
      <c r="C996" s="66" t="str">
        <f aca="false">IF(1級!$B997="","",ASC(1級!$F997))</f>
        <v/>
      </c>
      <c r="D996" s="66" t="str">
        <f aca="false">IF(1級!$C997="","",IF(1級!$C997="男","男",IF(1級!$C997="女","女","")))</f>
        <v/>
      </c>
      <c r="E996" s="71" t="str">
        <f aca="false">IF(1級!$D997="","",1級!$D997)</f>
        <v/>
      </c>
      <c r="F996" s="71" t="str">
        <f aca="false">IF(1級!$E997="","",1級!$E997)</f>
        <v/>
      </c>
      <c r="G996" s="70" t="str">
        <f aca="false">IF(2級!$B997="","",申込書!$C$2&amp;2&amp;申込書!$H$8&amp;$A996)</f>
        <v/>
      </c>
      <c r="H996" s="66" t="str">
        <f aca="false">IF(2級!$B997="","",ASC(2級!$F997))</f>
        <v/>
      </c>
      <c r="I996" s="66" t="str">
        <f aca="false">IF(2級!$C997="","",IF(2級!$C997="男","男",IF(2級!$C997="女","女","")))</f>
        <v/>
      </c>
      <c r="J996" s="71" t="str">
        <f aca="false">IF(2級!$D997="","",2級!$D997)</f>
        <v/>
      </c>
      <c r="K996" s="71" t="str">
        <f aca="false">IF(2級!$E997="","",2級!$E997)</f>
        <v/>
      </c>
      <c r="L996" s="70" t="str">
        <f aca="false">IF(3級!$B997="","",申込書!$C$2&amp;3&amp;申込書!$H$8&amp;$A996)</f>
        <v/>
      </c>
      <c r="M996" s="66" t="str">
        <f aca="false">IF(3級!$B997="","",ASC(3級!$F997))</f>
        <v/>
      </c>
      <c r="N996" s="66" t="str">
        <f aca="false">IF(3級!$C997="","",IF(3級!$C997="男","男",IF(3級!$C997="女","女","")))</f>
        <v/>
      </c>
      <c r="O996" s="71" t="str">
        <f aca="false">IF(3級!$D997="","",3級!$D997)</f>
        <v/>
      </c>
      <c r="P996" s="71" t="str">
        <f aca="false">IF(3級!$E997="","",3級!$E997)</f>
        <v/>
      </c>
      <c r="Q996" s="70" t="str">
        <f aca="false">IF(4級!$B997="","",申込書!$C$2&amp;4&amp;申込書!$H$8&amp;$A996)</f>
        <v/>
      </c>
      <c r="R996" s="66" t="str">
        <f aca="false">IF(4級!$B997="","",ASC(4級!$F997))</f>
        <v/>
      </c>
      <c r="S996" s="66" t="str">
        <f aca="false">IF(4級!$C997="","",IF(4級!$C997="男","男",IF(4級!$C997="女","女","")))</f>
        <v/>
      </c>
      <c r="T996" s="71" t="str">
        <f aca="false">IF(4級!$D997="","",4級!$D997)</f>
        <v/>
      </c>
      <c r="U996" s="71" t="str">
        <f aca="false">IF(4級!$E997="","",4級!$E997)</f>
        <v/>
      </c>
      <c r="V996" s="70" t="str">
        <f aca="false">IF(5級!$B997="","",申込書!$C$2&amp;5&amp;申込書!$H$8&amp;$A996)</f>
        <v/>
      </c>
      <c r="W996" s="66" t="str">
        <f aca="false">IF(5級!$B997="","",ASC(5級!$F997))</f>
        <v/>
      </c>
      <c r="X996" s="66" t="str">
        <f aca="false">IF(5級!$C997="","",IF(5級!$C997="男","男",IF(5級!$C997="女","女","")))</f>
        <v/>
      </c>
      <c r="Y996" s="71" t="str">
        <f aca="false">IF(5級!$D997="","",5級!$D997)</f>
        <v/>
      </c>
      <c r="Z996" s="71" t="str">
        <f aca="false">IF(5級!$E997="","",5級!$E997)</f>
        <v/>
      </c>
      <c r="AA996" s="65"/>
    </row>
    <row r="997" s="66" customFormat="true" ht="11.25" hidden="false" customHeight="false" outlineLevel="0" collapsed="false">
      <c r="A997" s="64" t="s">
        <v>1056</v>
      </c>
      <c r="B997" s="70" t="str">
        <f aca="false">IF(1級!$B998="","",申込書!$C$2&amp;1&amp;申込書!$H$8&amp;$A997)</f>
        <v/>
      </c>
      <c r="C997" s="66" t="str">
        <f aca="false">IF(1級!$B998="","",ASC(1級!$F998))</f>
        <v/>
      </c>
      <c r="D997" s="66" t="str">
        <f aca="false">IF(1級!$C998="","",IF(1級!$C998="男","男",IF(1級!$C998="女","女","")))</f>
        <v/>
      </c>
      <c r="E997" s="71" t="str">
        <f aca="false">IF(1級!$D998="","",1級!$D998)</f>
        <v/>
      </c>
      <c r="F997" s="71" t="str">
        <f aca="false">IF(1級!$E998="","",1級!$E998)</f>
        <v/>
      </c>
      <c r="G997" s="70" t="str">
        <f aca="false">IF(2級!$B998="","",申込書!$C$2&amp;2&amp;申込書!$H$8&amp;$A997)</f>
        <v/>
      </c>
      <c r="H997" s="66" t="str">
        <f aca="false">IF(2級!$B998="","",ASC(2級!$F998))</f>
        <v/>
      </c>
      <c r="I997" s="66" t="str">
        <f aca="false">IF(2級!$C998="","",IF(2級!$C998="男","男",IF(2級!$C998="女","女","")))</f>
        <v/>
      </c>
      <c r="J997" s="71" t="str">
        <f aca="false">IF(2級!$D998="","",2級!$D998)</f>
        <v/>
      </c>
      <c r="K997" s="71" t="str">
        <f aca="false">IF(2級!$E998="","",2級!$E998)</f>
        <v/>
      </c>
      <c r="L997" s="70" t="str">
        <f aca="false">IF(3級!$B998="","",申込書!$C$2&amp;3&amp;申込書!$H$8&amp;$A997)</f>
        <v/>
      </c>
      <c r="M997" s="66" t="str">
        <f aca="false">IF(3級!$B998="","",ASC(3級!$F998))</f>
        <v/>
      </c>
      <c r="N997" s="66" t="str">
        <f aca="false">IF(3級!$C998="","",IF(3級!$C998="男","男",IF(3級!$C998="女","女","")))</f>
        <v/>
      </c>
      <c r="O997" s="71" t="str">
        <f aca="false">IF(3級!$D998="","",3級!$D998)</f>
        <v/>
      </c>
      <c r="P997" s="71" t="str">
        <f aca="false">IF(3級!$E998="","",3級!$E998)</f>
        <v/>
      </c>
      <c r="Q997" s="70" t="str">
        <f aca="false">IF(4級!$B998="","",申込書!$C$2&amp;4&amp;申込書!$H$8&amp;$A997)</f>
        <v/>
      </c>
      <c r="R997" s="66" t="str">
        <f aca="false">IF(4級!$B998="","",ASC(4級!$F998))</f>
        <v/>
      </c>
      <c r="S997" s="66" t="str">
        <f aca="false">IF(4級!$C998="","",IF(4級!$C998="男","男",IF(4級!$C998="女","女","")))</f>
        <v/>
      </c>
      <c r="T997" s="71" t="str">
        <f aca="false">IF(4級!$D998="","",4級!$D998)</f>
        <v/>
      </c>
      <c r="U997" s="71" t="str">
        <f aca="false">IF(4級!$E998="","",4級!$E998)</f>
        <v/>
      </c>
      <c r="V997" s="70" t="str">
        <f aca="false">IF(5級!$B998="","",申込書!$C$2&amp;5&amp;申込書!$H$8&amp;$A997)</f>
        <v/>
      </c>
      <c r="W997" s="66" t="str">
        <f aca="false">IF(5級!$B998="","",ASC(5級!$F998))</f>
        <v/>
      </c>
      <c r="X997" s="66" t="str">
        <f aca="false">IF(5級!$C998="","",IF(5級!$C998="男","男",IF(5級!$C998="女","女","")))</f>
        <v/>
      </c>
      <c r="Y997" s="71" t="str">
        <f aca="false">IF(5級!$D998="","",5級!$D998)</f>
        <v/>
      </c>
      <c r="Z997" s="71" t="str">
        <f aca="false">IF(5級!$E998="","",5級!$E998)</f>
        <v/>
      </c>
      <c r="AA997" s="65"/>
    </row>
    <row r="998" s="66" customFormat="true" ht="11.25" hidden="false" customHeight="false" outlineLevel="0" collapsed="false">
      <c r="A998" s="64" t="s">
        <v>1057</v>
      </c>
      <c r="B998" s="70" t="str">
        <f aca="false">IF(1級!$B999="","",申込書!$C$2&amp;1&amp;申込書!$H$8&amp;$A998)</f>
        <v/>
      </c>
      <c r="C998" s="66" t="str">
        <f aca="false">IF(1級!$B999="","",ASC(1級!$F999))</f>
        <v/>
      </c>
      <c r="D998" s="66" t="str">
        <f aca="false">IF(1級!$C999="","",IF(1級!$C999="男","男",IF(1級!$C999="女","女","")))</f>
        <v/>
      </c>
      <c r="E998" s="71" t="str">
        <f aca="false">IF(1級!$D999="","",1級!$D999)</f>
        <v/>
      </c>
      <c r="F998" s="71" t="str">
        <f aca="false">IF(1級!$E999="","",1級!$E999)</f>
        <v/>
      </c>
      <c r="G998" s="70" t="str">
        <f aca="false">IF(2級!$B999="","",申込書!$C$2&amp;2&amp;申込書!$H$8&amp;$A998)</f>
        <v/>
      </c>
      <c r="H998" s="66" t="str">
        <f aca="false">IF(2級!$B999="","",ASC(2級!$F999))</f>
        <v/>
      </c>
      <c r="I998" s="66" t="str">
        <f aca="false">IF(2級!$C999="","",IF(2級!$C999="男","男",IF(2級!$C999="女","女","")))</f>
        <v/>
      </c>
      <c r="J998" s="71" t="str">
        <f aca="false">IF(2級!$D999="","",2級!$D999)</f>
        <v/>
      </c>
      <c r="K998" s="71" t="str">
        <f aca="false">IF(2級!$E999="","",2級!$E999)</f>
        <v/>
      </c>
      <c r="L998" s="70" t="str">
        <f aca="false">IF(3級!$B999="","",申込書!$C$2&amp;3&amp;申込書!$H$8&amp;$A998)</f>
        <v/>
      </c>
      <c r="M998" s="66" t="str">
        <f aca="false">IF(3級!$B999="","",ASC(3級!$F999))</f>
        <v/>
      </c>
      <c r="N998" s="66" t="str">
        <f aca="false">IF(3級!$C999="","",IF(3級!$C999="男","男",IF(3級!$C999="女","女","")))</f>
        <v/>
      </c>
      <c r="O998" s="71" t="str">
        <f aca="false">IF(3級!$D999="","",3級!$D999)</f>
        <v/>
      </c>
      <c r="P998" s="71" t="str">
        <f aca="false">IF(3級!$E999="","",3級!$E999)</f>
        <v/>
      </c>
      <c r="Q998" s="70" t="str">
        <f aca="false">IF(4級!$B999="","",申込書!$C$2&amp;4&amp;申込書!$H$8&amp;$A998)</f>
        <v/>
      </c>
      <c r="R998" s="66" t="str">
        <f aca="false">IF(4級!$B999="","",ASC(4級!$F999))</f>
        <v/>
      </c>
      <c r="S998" s="66" t="str">
        <f aca="false">IF(4級!$C999="","",IF(4級!$C999="男","男",IF(4級!$C999="女","女","")))</f>
        <v/>
      </c>
      <c r="T998" s="71" t="str">
        <f aca="false">IF(4級!$D999="","",4級!$D999)</f>
        <v/>
      </c>
      <c r="U998" s="71" t="str">
        <f aca="false">IF(4級!$E999="","",4級!$E999)</f>
        <v/>
      </c>
      <c r="V998" s="70" t="str">
        <f aca="false">IF(5級!$B999="","",申込書!$C$2&amp;5&amp;申込書!$H$8&amp;$A998)</f>
        <v/>
      </c>
      <c r="W998" s="66" t="str">
        <f aca="false">IF(5級!$B999="","",ASC(5級!$F999))</f>
        <v/>
      </c>
      <c r="X998" s="66" t="str">
        <f aca="false">IF(5級!$C999="","",IF(5級!$C999="男","男",IF(5級!$C999="女","女","")))</f>
        <v/>
      </c>
      <c r="Y998" s="71" t="str">
        <f aca="false">IF(5級!$D999="","",5級!$D999)</f>
        <v/>
      </c>
      <c r="Z998" s="71" t="str">
        <f aca="false">IF(5級!$E999="","",5級!$E999)</f>
        <v/>
      </c>
      <c r="AA998" s="65"/>
    </row>
    <row r="999" s="66" customFormat="true" ht="11.25" hidden="false" customHeight="false" outlineLevel="0" collapsed="false">
      <c r="A999" s="64" t="s">
        <v>1058</v>
      </c>
      <c r="B999" s="70" t="str">
        <f aca="false">IF(1級!$B1000="","",申込書!$C$2&amp;1&amp;申込書!$H$8&amp;$A999)</f>
        <v/>
      </c>
      <c r="C999" s="66" t="str">
        <f aca="false">IF(1級!$B1000="","",ASC(1級!$F1000))</f>
        <v/>
      </c>
      <c r="D999" s="66" t="str">
        <f aca="false">IF(1級!$C1000="","",IF(1級!$C1000="男","男",IF(1級!$C1000="女","女","")))</f>
        <v/>
      </c>
      <c r="E999" s="71" t="str">
        <f aca="false">IF(1級!$D1000="","",1級!$D1000)</f>
        <v/>
      </c>
      <c r="F999" s="71" t="str">
        <f aca="false">IF(1級!$E1000="","",1級!$E1000)</f>
        <v/>
      </c>
      <c r="G999" s="70" t="str">
        <f aca="false">IF(2級!$B1000="","",申込書!$C$2&amp;2&amp;申込書!$H$8&amp;$A999)</f>
        <v/>
      </c>
      <c r="H999" s="66" t="str">
        <f aca="false">IF(2級!$B1000="","",ASC(2級!$F1000))</f>
        <v/>
      </c>
      <c r="I999" s="66" t="str">
        <f aca="false">IF(2級!$C1000="","",IF(2級!$C1000="男","男",IF(2級!$C1000="女","女","")))</f>
        <v/>
      </c>
      <c r="J999" s="71" t="str">
        <f aca="false">IF(2級!$D1000="","",2級!$D1000)</f>
        <v/>
      </c>
      <c r="K999" s="71" t="str">
        <f aca="false">IF(2級!$E1000="","",2級!$E1000)</f>
        <v/>
      </c>
      <c r="L999" s="70" t="str">
        <f aca="false">IF(3級!$B1000="","",申込書!$C$2&amp;3&amp;申込書!$H$8&amp;$A999)</f>
        <v/>
      </c>
      <c r="M999" s="66" t="str">
        <f aca="false">IF(3級!$B1000="","",ASC(3級!$F1000))</f>
        <v/>
      </c>
      <c r="N999" s="66" t="str">
        <f aca="false">IF(3級!$C1000="","",IF(3級!$C1000="男","男",IF(3級!$C1000="女","女","")))</f>
        <v/>
      </c>
      <c r="O999" s="71" t="str">
        <f aca="false">IF(3級!$D1000="","",3級!$D1000)</f>
        <v/>
      </c>
      <c r="P999" s="71" t="str">
        <f aca="false">IF(3級!$E1000="","",3級!$E1000)</f>
        <v/>
      </c>
      <c r="Q999" s="70" t="str">
        <f aca="false">IF(4級!$B1000="","",申込書!$C$2&amp;4&amp;申込書!$H$8&amp;$A999)</f>
        <v/>
      </c>
      <c r="R999" s="66" t="str">
        <f aca="false">IF(4級!$B1000="","",ASC(4級!$F1000))</f>
        <v/>
      </c>
      <c r="S999" s="66" t="str">
        <f aca="false">IF(4級!$C1000="","",IF(4級!$C1000="男","男",IF(4級!$C1000="女","女","")))</f>
        <v/>
      </c>
      <c r="T999" s="71" t="str">
        <f aca="false">IF(4級!$D1000="","",4級!$D1000)</f>
        <v/>
      </c>
      <c r="U999" s="71" t="str">
        <f aca="false">IF(4級!$E1000="","",4級!$E1000)</f>
        <v/>
      </c>
      <c r="V999" s="70" t="str">
        <f aca="false">IF(5級!$B1000="","",申込書!$C$2&amp;5&amp;申込書!$H$8&amp;$A999)</f>
        <v/>
      </c>
      <c r="W999" s="66" t="str">
        <f aca="false">IF(5級!$B1000="","",ASC(5級!$F1000))</f>
        <v/>
      </c>
      <c r="X999" s="66" t="str">
        <f aca="false">IF(5級!$C1000="","",IF(5級!$C1000="男","男",IF(5級!$C1000="女","女","")))</f>
        <v/>
      </c>
      <c r="Y999" s="71" t="str">
        <f aca="false">IF(5級!$D1000="","",5級!$D1000)</f>
        <v/>
      </c>
      <c r="Z999" s="71" t="str">
        <f aca="false">IF(5級!$E1000="","",5級!$E1000)</f>
        <v/>
      </c>
      <c r="AA999" s="65"/>
    </row>
    <row r="1000" s="66" customFormat="true" ht="11.25" hidden="false" customHeight="false" outlineLevel="0" collapsed="false">
      <c r="A1000" s="64" t="s">
        <v>1059</v>
      </c>
      <c r="B1000" s="70" t="str">
        <f aca="false">IF(1級!$B1001="","",申込書!$C$2&amp;1&amp;申込書!$H$8&amp;$A1000)</f>
        <v/>
      </c>
      <c r="C1000" s="66" t="str">
        <f aca="false">IF(1級!$B1001="","",ASC(1級!$F1001))</f>
        <v/>
      </c>
      <c r="D1000" s="66" t="str">
        <f aca="false">IF(1級!$C1001="","",IF(1級!$C1001="男","男",IF(1級!$C1001="女","女","")))</f>
        <v/>
      </c>
      <c r="E1000" s="71" t="str">
        <f aca="false">IF(1級!$D1001="","",1級!$D1001)</f>
        <v/>
      </c>
      <c r="F1000" s="71" t="str">
        <f aca="false">IF(1級!$E1001="","",1級!$E1001)</f>
        <v/>
      </c>
      <c r="G1000" s="70" t="str">
        <f aca="false">IF(2級!$B1001="","",申込書!$C$2&amp;2&amp;申込書!$H$8&amp;$A1000)</f>
        <v/>
      </c>
      <c r="H1000" s="66" t="str">
        <f aca="false">IF(2級!$B1001="","",ASC(2級!$F1001))</f>
        <v/>
      </c>
      <c r="I1000" s="66" t="str">
        <f aca="false">IF(2級!$C1001="","",IF(2級!$C1001="男","男",IF(2級!$C1001="女","女","")))</f>
        <v/>
      </c>
      <c r="J1000" s="71" t="str">
        <f aca="false">IF(2級!$D1001="","",2級!$D1001)</f>
        <v/>
      </c>
      <c r="K1000" s="71" t="str">
        <f aca="false">IF(2級!$E1001="","",2級!$E1001)</f>
        <v/>
      </c>
      <c r="L1000" s="70" t="str">
        <f aca="false">IF(3級!$B1001="","",申込書!$C$2&amp;3&amp;申込書!$H$8&amp;$A1000)</f>
        <v/>
      </c>
      <c r="M1000" s="66" t="str">
        <f aca="false">IF(3級!$B1001="","",ASC(3級!$F1001))</f>
        <v/>
      </c>
      <c r="N1000" s="66" t="str">
        <f aca="false">IF(3級!$C1001="","",IF(3級!$C1001="男","男",IF(3級!$C1001="女","女","")))</f>
        <v/>
      </c>
      <c r="O1000" s="71" t="str">
        <f aca="false">IF(3級!$D1001="","",3級!$D1001)</f>
        <v/>
      </c>
      <c r="P1000" s="71" t="str">
        <f aca="false">IF(3級!$E1001="","",3級!$E1001)</f>
        <v/>
      </c>
      <c r="Q1000" s="70" t="str">
        <f aca="false">IF(4級!$B1001="","",申込書!$C$2&amp;4&amp;申込書!$H$8&amp;$A1000)</f>
        <v/>
      </c>
      <c r="R1000" s="66" t="str">
        <f aca="false">IF(4級!$B1001="","",ASC(4級!$F1001))</f>
        <v/>
      </c>
      <c r="S1000" s="66" t="str">
        <f aca="false">IF(4級!$C1001="","",IF(4級!$C1001="男","男",IF(4級!$C1001="女","女","")))</f>
        <v/>
      </c>
      <c r="T1000" s="71" t="str">
        <f aca="false">IF(4級!$D1001="","",4級!$D1001)</f>
        <v/>
      </c>
      <c r="U1000" s="71" t="str">
        <f aca="false">IF(4級!$E1001="","",4級!$E1001)</f>
        <v/>
      </c>
      <c r="V1000" s="70" t="str">
        <f aca="false">IF(5級!$B1001="","",申込書!$C$2&amp;5&amp;申込書!$H$8&amp;$A1000)</f>
        <v/>
      </c>
      <c r="W1000" s="66" t="str">
        <f aca="false">IF(5級!$B1001="","",ASC(5級!$F1001))</f>
        <v/>
      </c>
      <c r="X1000" s="66" t="str">
        <f aca="false">IF(5級!$C1001="","",IF(5級!$C1001="男","男",IF(5級!$C1001="女","女","")))</f>
        <v/>
      </c>
      <c r="Y1000" s="71" t="str">
        <f aca="false">IF(5級!$D1001="","",5級!$D1001)</f>
        <v/>
      </c>
      <c r="Z1000" s="71" t="str">
        <f aca="false">IF(5級!$E1001="","",5級!$E1001)</f>
        <v/>
      </c>
      <c r="AA1000" s="65"/>
    </row>
    <row r="1001" s="66" customFormat="true" ht="11.25" hidden="false" customHeight="false" outlineLevel="0" collapsed="false">
      <c r="A1001" s="64" t="s">
        <v>1060</v>
      </c>
      <c r="B1001" s="70" t="str">
        <f aca="false">IF(1級!$B1002="","",申込書!$C$2&amp;1&amp;申込書!$H$8&amp;$A1001)</f>
        <v/>
      </c>
      <c r="C1001" s="66" t="str">
        <f aca="false">IF(1級!$B1002="","",ASC(1級!$F1002))</f>
        <v/>
      </c>
      <c r="D1001" s="66" t="str">
        <f aca="false">IF(1級!$C1002="","",IF(1級!$C1002="男","男",IF(1級!$C1002="女","女","")))</f>
        <v/>
      </c>
      <c r="E1001" s="71" t="str">
        <f aca="false">IF(1級!$D1002="","",1級!$D1002)</f>
        <v/>
      </c>
      <c r="F1001" s="71" t="str">
        <f aca="false">IF(1級!$E1002="","",1級!$E1002)</f>
        <v/>
      </c>
      <c r="G1001" s="70" t="str">
        <f aca="false">IF(2級!$B1002="","",申込書!$C$2&amp;2&amp;申込書!$H$8&amp;$A1001)</f>
        <v/>
      </c>
      <c r="H1001" s="66" t="str">
        <f aca="false">IF(2級!$B1002="","",ASC(2級!$F1002))</f>
        <v/>
      </c>
      <c r="I1001" s="66" t="str">
        <f aca="false">IF(2級!$C1002="","",IF(2級!$C1002="男","男",IF(2級!$C1002="女","女","")))</f>
        <v/>
      </c>
      <c r="J1001" s="71" t="str">
        <f aca="false">IF(2級!$D1002="","",2級!$D1002)</f>
        <v/>
      </c>
      <c r="K1001" s="71" t="str">
        <f aca="false">IF(2級!$E1002="","",2級!$E1002)</f>
        <v/>
      </c>
      <c r="L1001" s="70" t="str">
        <f aca="false">IF(3級!$B1002="","",申込書!$C$2&amp;3&amp;申込書!$H$8&amp;$A1001)</f>
        <v/>
      </c>
      <c r="M1001" s="66" t="str">
        <f aca="false">IF(3級!$B1002="","",ASC(3級!$F1002))</f>
        <v/>
      </c>
      <c r="N1001" s="66" t="str">
        <f aca="false">IF(3級!$C1002="","",IF(3級!$C1002="男","男",IF(3級!$C1002="女","女","")))</f>
        <v/>
      </c>
      <c r="O1001" s="71" t="str">
        <f aca="false">IF(3級!$D1002="","",3級!$D1002)</f>
        <v/>
      </c>
      <c r="P1001" s="71" t="str">
        <f aca="false">IF(3級!$E1002="","",3級!$E1002)</f>
        <v/>
      </c>
      <c r="Q1001" s="70" t="str">
        <f aca="false">IF(4級!$B1002="","",申込書!$C$2&amp;4&amp;申込書!$H$8&amp;$A1001)</f>
        <v/>
      </c>
      <c r="R1001" s="66" t="str">
        <f aca="false">IF(4級!$B1002="","",ASC(4級!$F1002))</f>
        <v/>
      </c>
      <c r="S1001" s="66" t="str">
        <f aca="false">IF(4級!$C1002="","",IF(4級!$C1002="男","男",IF(4級!$C1002="女","女","")))</f>
        <v/>
      </c>
      <c r="T1001" s="71" t="str">
        <f aca="false">IF(4級!$D1002="","",4級!$D1002)</f>
        <v/>
      </c>
      <c r="U1001" s="71" t="str">
        <f aca="false">IF(4級!$E1002="","",4級!$E1002)</f>
        <v/>
      </c>
      <c r="V1001" s="70" t="str">
        <f aca="false">IF(5級!$B1002="","",申込書!$C$2&amp;5&amp;申込書!$H$8&amp;$A1001)</f>
        <v/>
      </c>
      <c r="W1001" s="66" t="str">
        <f aca="false">IF(5級!$B1002="","",ASC(5級!$F1002))</f>
        <v/>
      </c>
      <c r="X1001" s="66" t="str">
        <f aca="false">IF(5級!$C1002="","",IF(5級!$C1002="男","男",IF(5級!$C1002="女","女","")))</f>
        <v/>
      </c>
      <c r="Y1001" s="71" t="str">
        <f aca="false">IF(5級!$D1002="","",5級!$D1002)</f>
        <v/>
      </c>
      <c r="Z1001" s="71" t="str">
        <f aca="false">IF(5級!$E1002="","",5級!$E1002)</f>
        <v/>
      </c>
      <c r="AA1001" s="65"/>
    </row>
    <row r="1002" s="66" customFormat="true" ht="11.25" hidden="false" customHeight="false" outlineLevel="0" collapsed="false">
      <c r="A1002" s="64" t="s">
        <v>1061</v>
      </c>
      <c r="B1002" s="70" t="str">
        <f aca="false">IF(1級!$B1003="","",申込書!$C$2&amp;1&amp;申込書!$H$8&amp;$A1002)</f>
        <v/>
      </c>
      <c r="C1002" s="66" t="str">
        <f aca="false">IF(1級!$B1003="","",ASC(1級!$F1003))</f>
        <v/>
      </c>
      <c r="D1002" s="66" t="str">
        <f aca="false">IF(1級!$C1003="","",IF(1級!$C1003="男","男",IF(1級!$C1003="女","女","")))</f>
        <v/>
      </c>
      <c r="E1002" s="71" t="str">
        <f aca="false">IF(1級!$D1003="","",1級!$D1003)</f>
        <v/>
      </c>
      <c r="F1002" s="71" t="str">
        <f aca="false">IF(1級!$E1003="","",1級!$E1003)</f>
        <v/>
      </c>
      <c r="G1002" s="70" t="str">
        <f aca="false">IF(2級!$B1003="","",申込書!$C$2&amp;2&amp;申込書!$H$8&amp;$A1002)</f>
        <v/>
      </c>
      <c r="H1002" s="66" t="str">
        <f aca="false">IF(2級!$B1003="","",ASC(2級!$F1003))</f>
        <v/>
      </c>
      <c r="I1002" s="66" t="str">
        <f aca="false">IF(2級!$C1003="","",IF(2級!$C1003="男","男",IF(2級!$C1003="女","女","")))</f>
        <v/>
      </c>
      <c r="J1002" s="71" t="str">
        <f aca="false">IF(2級!$D1003="","",2級!$D1003)</f>
        <v/>
      </c>
      <c r="K1002" s="71" t="str">
        <f aca="false">IF(2級!$E1003="","",2級!$E1003)</f>
        <v/>
      </c>
      <c r="L1002" s="70" t="str">
        <f aca="false">IF(3級!$B1003="","",申込書!$C$2&amp;3&amp;申込書!$H$8&amp;$A1002)</f>
        <v/>
      </c>
      <c r="M1002" s="66" t="str">
        <f aca="false">IF(3級!$B1003="","",ASC(3級!$F1003))</f>
        <v/>
      </c>
      <c r="N1002" s="66" t="str">
        <f aca="false">IF(3級!$C1003="","",IF(3級!$C1003="男","男",IF(3級!$C1003="女","女","")))</f>
        <v/>
      </c>
      <c r="O1002" s="71" t="str">
        <f aca="false">IF(3級!$D1003="","",3級!$D1003)</f>
        <v/>
      </c>
      <c r="P1002" s="71" t="str">
        <f aca="false">IF(3級!$E1003="","",3級!$E1003)</f>
        <v/>
      </c>
      <c r="Q1002" s="70" t="str">
        <f aca="false">IF(4級!$B1003="","",申込書!$C$2&amp;4&amp;申込書!$H$8&amp;$A1002)</f>
        <v/>
      </c>
      <c r="R1002" s="66" t="str">
        <f aca="false">IF(4級!$B1003="","",ASC(4級!$F1003))</f>
        <v/>
      </c>
      <c r="S1002" s="66" t="str">
        <f aca="false">IF(4級!$C1003="","",IF(4級!$C1003="男","男",IF(4級!$C1003="女","女","")))</f>
        <v/>
      </c>
      <c r="T1002" s="71" t="str">
        <f aca="false">IF(4級!$D1003="","",4級!$D1003)</f>
        <v/>
      </c>
      <c r="U1002" s="71" t="str">
        <f aca="false">IF(4級!$E1003="","",4級!$E1003)</f>
        <v/>
      </c>
      <c r="V1002" s="70" t="str">
        <f aca="false">IF(5級!$B1003="","",申込書!$C$2&amp;5&amp;申込書!$H$8&amp;$A1002)</f>
        <v/>
      </c>
      <c r="W1002" s="66" t="str">
        <f aca="false">IF(5級!$B1003="","",ASC(5級!$F1003))</f>
        <v/>
      </c>
      <c r="X1002" s="66" t="str">
        <f aca="false">IF(5級!$C1003="","",IF(5級!$C1003="男","男",IF(5級!$C1003="女","女","")))</f>
        <v/>
      </c>
      <c r="Y1002" s="71" t="str">
        <f aca="false">IF(5級!$D1003="","",5級!$D1003)</f>
        <v/>
      </c>
      <c r="Z1002" s="71" t="str">
        <f aca="false">IF(5級!$E1003="","",5級!$E1003)</f>
        <v/>
      </c>
      <c r="AA1002" s="65"/>
    </row>
  </sheetData>
  <sheetProtection sheet="true" password="dcf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15.28"/>
    <col collapsed="false" customWidth="true" hidden="false" outlineLevel="0" max="8" min="3" style="0" width="16.84"/>
    <col collapsed="false" customWidth="true" hidden="false" outlineLevel="0" max="9" min="9" style="0" width="4.7"/>
  </cols>
  <sheetData>
    <row r="1" customFormat="false" ht="27.6" hidden="false" customHeight="true" outlineLevel="0" collapsed="false">
      <c r="A1" s="73"/>
      <c r="B1" s="74" t="s">
        <v>0</v>
      </c>
      <c r="C1" s="75" t="n">
        <f aca="false">IF(申込書!C2="","",申込書!C2)</f>
        <v>64</v>
      </c>
      <c r="D1" s="76" t="s">
        <v>1</v>
      </c>
      <c r="E1" s="77" t="s">
        <v>1062</v>
      </c>
      <c r="F1" s="77"/>
      <c r="G1" s="77"/>
      <c r="H1" s="77"/>
      <c r="I1" s="76"/>
      <c r="J1" s="78"/>
      <c r="K1" s="78"/>
    </row>
    <row r="2" customFormat="false" ht="22.9" hidden="false" customHeight="true" outlineLevel="0" collapsed="false">
      <c r="A2" s="73"/>
      <c r="B2" s="74"/>
      <c r="C2" s="74"/>
      <c r="D2" s="79"/>
      <c r="E2" s="80" t="s">
        <v>1063</v>
      </c>
      <c r="F2" s="81" t="n">
        <f aca="false">申込書!J11</f>
        <v>0</v>
      </c>
      <c r="G2" s="81"/>
      <c r="H2" s="81"/>
      <c r="I2" s="76"/>
      <c r="J2" s="78"/>
      <c r="K2" s="78"/>
    </row>
    <row r="3" customFormat="false" ht="9.6" hidden="false" customHeight="true" outlineLevel="0" collapsed="false">
      <c r="A3" s="73"/>
      <c r="B3" s="76"/>
      <c r="C3" s="76"/>
      <c r="D3" s="76"/>
      <c r="E3" s="73"/>
      <c r="F3" s="73"/>
      <c r="G3" s="73"/>
      <c r="H3" s="73"/>
      <c r="I3" s="73"/>
      <c r="J3" s="78"/>
      <c r="K3" s="78"/>
    </row>
    <row r="4" customFormat="false" ht="21.6" hidden="false" customHeight="true" outlineLevel="0" collapsed="false">
      <c r="A4" s="73"/>
      <c r="B4" s="7" t="s">
        <v>3</v>
      </c>
      <c r="C4" s="8" t="str">
        <f aca="false">IF(申込書!C4="","",申込書!C4)</f>
        <v/>
      </c>
      <c r="D4" s="8"/>
      <c r="E4" s="8"/>
      <c r="F4" s="8"/>
      <c r="G4" s="8"/>
      <c r="H4" s="8"/>
      <c r="I4" s="73"/>
      <c r="J4" s="78"/>
      <c r="K4" s="78"/>
    </row>
    <row r="5" customFormat="false" ht="21.6" hidden="false" customHeight="true" outlineLevel="0" collapsed="false">
      <c r="A5" s="73"/>
      <c r="B5" s="7" t="s">
        <v>5</v>
      </c>
      <c r="C5" s="8" t="str">
        <f aca="false">IF(申込書!C5="","",申込書!C5)</f>
        <v/>
      </c>
      <c r="D5" s="8"/>
      <c r="E5" s="8"/>
      <c r="F5" s="8"/>
      <c r="G5" s="8"/>
      <c r="H5" s="8"/>
      <c r="I5" s="73"/>
      <c r="J5" s="78"/>
      <c r="K5" s="78"/>
    </row>
    <row r="6" customFormat="false" ht="21.6" hidden="false" customHeight="true" outlineLevel="0" collapsed="false">
      <c r="A6" s="73"/>
      <c r="B6" s="7" t="s">
        <v>7</v>
      </c>
      <c r="C6" s="8" t="str">
        <f aca="false">IF(申込書!C6="","",申込書!C6)</f>
        <v/>
      </c>
      <c r="D6" s="8"/>
      <c r="E6" s="8"/>
      <c r="F6" s="8"/>
      <c r="G6" s="8"/>
      <c r="H6" s="8"/>
      <c r="I6" s="73"/>
      <c r="J6" s="82"/>
    </row>
    <row r="7" customFormat="false" ht="16.15" hidden="false" customHeight="true" outlineLevel="0" collapsed="false">
      <c r="A7" s="73"/>
      <c r="B7" s="83"/>
      <c r="C7" s="84"/>
      <c r="D7" s="84"/>
      <c r="E7" s="85"/>
      <c r="F7" s="85"/>
      <c r="G7" s="85"/>
      <c r="H7" s="85"/>
      <c r="I7" s="73"/>
      <c r="J7" s="78"/>
    </row>
    <row r="8" customFormat="false" ht="24.75" hidden="false" customHeight="true" outlineLevel="0" collapsed="false">
      <c r="A8" s="73"/>
      <c r="B8" s="7" t="s">
        <v>10</v>
      </c>
      <c r="C8" s="13" t="str">
        <f aca="false">IF(申込書!C8="","",申込書!C8)</f>
        <v/>
      </c>
      <c r="D8" s="13"/>
      <c r="E8" s="13"/>
      <c r="F8" s="85"/>
      <c r="G8" s="14" t="s">
        <v>11</v>
      </c>
      <c r="H8" s="86" t="str">
        <f aca="false">IF(申込書!H8="","",申込書!H8)</f>
        <v/>
      </c>
      <c r="I8" s="73"/>
      <c r="J8" s="78"/>
    </row>
    <row r="9" customFormat="false" ht="10.15" hidden="false" customHeight="true" outlineLevel="0" collapsed="false">
      <c r="A9" s="73"/>
      <c r="B9" s="87"/>
      <c r="C9" s="87"/>
      <c r="D9" s="87"/>
      <c r="E9" s="87"/>
      <c r="F9" s="87"/>
      <c r="G9" s="87"/>
      <c r="H9" s="87"/>
      <c r="I9" s="73"/>
      <c r="J9" s="78"/>
    </row>
    <row r="10" customFormat="false" ht="19.5" hidden="false" customHeight="false" outlineLevel="0" collapsed="false">
      <c r="A10" s="73"/>
      <c r="B10" s="88"/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9" t="s">
        <v>19</v>
      </c>
      <c r="I10" s="73"/>
      <c r="J10" s="78"/>
    </row>
    <row r="11" customFormat="false" ht="19.5" hidden="false" customHeight="false" outlineLevel="0" collapsed="false">
      <c r="A11" s="73"/>
      <c r="B11" s="89" t="s">
        <v>1064</v>
      </c>
      <c r="C11" s="90" t="n">
        <f aca="false">申込書!C11+IF(申込書!C11=0,0,1)</f>
        <v>0</v>
      </c>
      <c r="D11" s="90" t="n">
        <f aca="false">申込書!D11+IF(申込書!D11=0,0,1)</f>
        <v>0</v>
      </c>
      <c r="E11" s="90" t="n">
        <f aca="false">申込書!E11+IF(申込書!E11=0,0,1)</f>
        <v>0</v>
      </c>
      <c r="F11" s="90" t="n">
        <f aca="false">申込書!F11+IF(申込書!F11=0,0,1)</f>
        <v>0</v>
      </c>
      <c r="G11" s="90" t="n">
        <f aca="false">申込書!G11+IF(申込書!G11=0,0,1)</f>
        <v>0</v>
      </c>
      <c r="H11" s="91" t="n">
        <f aca="false">SUM(C11:G11)</f>
        <v>0</v>
      </c>
      <c r="I11" s="73"/>
      <c r="J11" s="78"/>
    </row>
    <row r="12" customFormat="false" ht="19.5" hidden="false" customHeight="false" outlineLevel="0" collapsed="false">
      <c r="A12" s="73"/>
      <c r="B12" s="7" t="s">
        <v>1065</v>
      </c>
      <c r="C12" s="92" t="n">
        <f aca="false">IF(C11=0,0,2)</f>
        <v>0</v>
      </c>
      <c r="D12" s="92" t="n">
        <f aca="false">IF(D11=0,0,2)</f>
        <v>0</v>
      </c>
      <c r="E12" s="92" t="n">
        <f aca="false">IF(E11=0,0,2)</f>
        <v>0</v>
      </c>
      <c r="F12" s="92" t="n">
        <f aca="false">IF(F11=0,0,2)</f>
        <v>0</v>
      </c>
      <c r="G12" s="92" t="n">
        <f aca="false">IF(G11=0,0,2)</f>
        <v>0</v>
      </c>
      <c r="H12" s="93" t="n">
        <f aca="false">SUM(C12:G12)</f>
        <v>0</v>
      </c>
      <c r="I12" s="73"/>
      <c r="J12" s="78"/>
    </row>
    <row r="13" customFormat="false" ht="10.9" hidden="false" customHeight="true" outlineLevel="0" collapsed="false">
      <c r="A13" s="73"/>
      <c r="B13" s="84"/>
      <c r="C13" s="84"/>
      <c r="D13" s="84"/>
      <c r="E13" s="85"/>
      <c r="F13" s="85"/>
      <c r="G13" s="85"/>
      <c r="H13" s="85"/>
      <c r="I13" s="94"/>
      <c r="J13" s="78"/>
    </row>
    <row r="14" customFormat="false" ht="19.5" hidden="false" customHeight="true" outlineLevel="0" collapsed="false">
      <c r="A14" s="73"/>
      <c r="B14" s="7" t="s">
        <v>21</v>
      </c>
      <c r="C14" s="7"/>
      <c r="D14" s="7"/>
      <c r="E14" s="7"/>
      <c r="F14" s="7"/>
      <c r="G14" s="7"/>
      <c r="H14" s="7"/>
      <c r="I14" s="94"/>
      <c r="J14" s="78"/>
    </row>
    <row r="15" customFormat="false" ht="19.5" hidden="false" customHeight="true" outlineLevel="0" collapsed="false">
      <c r="A15" s="73"/>
      <c r="B15" s="33" t="str">
        <f aca="false">申込書!B14</f>
        <v>〒</v>
      </c>
      <c r="C15" s="33"/>
      <c r="D15" s="33"/>
      <c r="E15" s="33"/>
      <c r="F15" s="33"/>
      <c r="G15" s="33"/>
      <c r="H15" s="33"/>
      <c r="I15" s="94"/>
      <c r="J15" s="78"/>
    </row>
    <row r="16" customFormat="false" ht="6.6" hidden="false" customHeight="true" outlineLevel="0" collapsed="false">
      <c r="A16" s="73"/>
      <c r="B16" s="84"/>
      <c r="C16" s="84"/>
      <c r="D16" s="84"/>
      <c r="E16" s="85"/>
      <c r="F16" s="85"/>
      <c r="G16" s="85"/>
      <c r="H16" s="85"/>
      <c r="I16" s="94"/>
      <c r="J16" s="78"/>
    </row>
    <row r="17" customFormat="false" ht="19.5" hidden="false" customHeight="false" outlineLevel="0" collapsed="false">
      <c r="A17" s="73"/>
      <c r="B17" s="37" t="s">
        <v>28</v>
      </c>
      <c r="C17" s="37"/>
      <c r="D17" s="37"/>
      <c r="E17" s="37"/>
      <c r="F17" s="37"/>
      <c r="G17" s="37"/>
      <c r="H17" s="37"/>
      <c r="I17" s="94"/>
      <c r="J17" s="78"/>
    </row>
    <row r="18" customFormat="false" ht="19.5" hidden="false" customHeight="false" outlineLevel="0" collapsed="false">
      <c r="A18" s="73"/>
      <c r="B18" s="33" t="str">
        <f aca="false">申込書!B17</f>
        <v>〒</v>
      </c>
      <c r="C18" s="33"/>
      <c r="D18" s="33"/>
      <c r="E18" s="33"/>
      <c r="F18" s="33"/>
      <c r="G18" s="33"/>
      <c r="H18" s="33"/>
      <c r="I18" s="94"/>
      <c r="J18" s="78"/>
    </row>
    <row r="19" customFormat="false" ht="7.1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8"/>
    </row>
    <row r="20" customFormat="false" ht="24.6" hidden="false" customHeight="true" outlineLevel="0" collapsed="false">
      <c r="A20" s="73"/>
      <c r="B20" s="95" t="s">
        <v>1066</v>
      </c>
      <c r="C20" s="95"/>
      <c r="D20" s="95"/>
      <c r="E20" s="95" t="s">
        <v>1067</v>
      </c>
      <c r="F20" s="95"/>
      <c r="G20" s="95" t="s">
        <v>1068</v>
      </c>
      <c r="H20" s="95"/>
      <c r="I20" s="73"/>
      <c r="J20" s="96"/>
    </row>
    <row r="21" customFormat="false" ht="24.6" hidden="false" customHeight="true" outlineLevel="0" collapsed="false">
      <c r="A21" s="73"/>
      <c r="B21" s="97" t="s">
        <v>1069</v>
      </c>
      <c r="C21" s="97"/>
      <c r="D21" s="97"/>
      <c r="E21" s="98"/>
      <c r="F21" s="98"/>
      <c r="G21" s="99"/>
      <c r="H21" s="99"/>
      <c r="I21" s="73"/>
      <c r="J21" s="96"/>
    </row>
    <row r="22" customFormat="false" ht="24.6" hidden="false" customHeight="true" outlineLevel="0" collapsed="false">
      <c r="A22" s="73"/>
      <c r="B22" s="97" t="s">
        <v>1070</v>
      </c>
      <c r="C22" s="97"/>
      <c r="D22" s="97"/>
      <c r="E22" s="100"/>
      <c r="F22" s="100"/>
      <c r="G22" s="99"/>
      <c r="H22" s="99"/>
      <c r="I22" s="73"/>
      <c r="J22" s="96"/>
    </row>
    <row r="23" customFormat="false" ht="24.6" hidden="false" customHeight="true" outlineLevel="0" collapsed="false">
      <c r="A23" s="73"/>
      <c r="B23" s="97" t="s">
        <v>1071</v>
      </c>
      <c r="C23" s="97"/>
      <c r="D23" s="97"/>
      <c r="E23" s="100"/>
      <c r="F23" s="100"/>
      <c r="G23" s="98"/>
      <c r="H23" s="98"/>
      <c r="I23" s="73"/>
      <c r="J23" s="96"/>
    </row>
    <row r="24" customFormat="false" ht="24.6" hidden="false" customHeight="true" outlineLevel="0" collapsed="false">
      <c r="A24" s="73"/>
      <c r="B24" s="97" t="s">
        <v>1072</v>
      </c>
      <c r="C24" s="97"/>
      <c r="D24" s="97"/>
      <c r="E24" s="100"/>
      <c r="F24" s="100"/>
      <c r="G24" s="100"/>
      <c r="H24" s="100"/>
      <c r="I24" s="73"/>
      <c r="J24" s="96"/>
    </row>
    <row r="25" customFormat="false" ht="85.9" hidden="false" customHeight="true" outlineLevel="0" collapsed="false">
      <c r="A25" s="73"/>
      <c r="B25" s="101" t="s">
        <v>1073</v>
      </c>
      <c r="C25" s="101"/>
      <c r="D25" s="101"/>
      <c r="E25" s="100"/>
      <c r="F25" s="100"/>
      <c r="G25" s="100"/>
      <c r="H25" s="100"/>
      <c r="I25" s="73"/>
      <c r="J25" s="96"/>
    </row>
    <row r="26" customFormat="false" ht="24.6" hidden="false" customHeight="true" outlineLevel="0" collapsed="false">
      <c r="A26" s="73"/>
      <c r="B26" s="97" t="s">
        <v>1074</v>
      </c>
      <c r="C26" s="97"/>
      <c r="D26" s="97"/>
      <c r="E26" s="100"/>
      <c r="F26" s="100"/>
      <c r="G26" s="100"/>
      <c r="H26" s="100"/>
      <c r="I26" s="73"/>
      <c r="J26" s="96"/>
    </row>
    <row r="27" customFormat="false" ht="24.6" hidden="false" customHeight="true" outlineLevel="0" collapsed="false">
      <c r="A27" s="73"/>
      <c r="B27" s="97" t="s">
        <v>1075</v>
      </c>
      <c r="C27" s="97"/>
      <c r="D27" s="97"/>
      <c r="E27" s="100"/>
      <c r="F27" s="100"/>
      <c r="G27" s="100"/>
      <c r="H27" s="100"/>
      <c r="I27" s="73"/>
      <c r="J27" s="96"/>
    </row>
    <row r="28" customFormat="false" ht="24.6" hidden="false" customHeight="true" outlineLevel="0" collapsed="false">
      <c r="A28" s="73"/>
      <c r="B28" s="97" t="s">
        <v>1076</v>
      </c>
      <c r="C28" s="97"/>
      <c r="D28" s="97"/>
      <c r="E28" s="99"/>
      <c r="F28" s="99"/>
      <c r="G28" s="99"/>
      <c r="H28" s="99"/>
      <c r="I28" s="73"/>
      <c r="J28" s="96"/>
    </row>
    <row r="29" customFormat="false" ht="24.6" hidden="false" customHeight="true" outlineLevel="0" collapsed="false">
      <c r="A29" s="73"/>
      <c r="B29" s="97" t="s">
        <v>1077</v>
      </c>
      <c r="C29" s="97"/>
      <c r="D29" s="97"/>
      <c r="E29" s="99"/>
      <c r="F29" s="99"/>
      <c r="G29" s="99"/>
      <c r="H29" s="99"/>
      <c r="I29" s="73"/>
      <c r="J29" s="96"/>
    </row>
    <row r="30" customFormat="false" ht="13.15" hidden="false" customHeight="true" outlineLevel="0" collapsed="false">
      <c r="A30" s="73"/>
      <c r="B30" s="102"/>
      <c r="C30" s="102"/>
      <c r="D30" s="102"/>
      <c r="E30" s="103"/>
      <c r="F30" s="103"/>
      <c r="G30" s="103"/>
      <c r="H30" s="103"/>
      <c r="I30" s="73"/>
      <c r="J30" s="96"/>
    </row>
    <row r="31" customFormat="false" ht="24.6" hidden="false" customHeight="true" outlineLevel="0" collapsed="false">
      <c r="A31" s="73"/>
      <c r="B31" s="95" t="s">
        <v>1078</v>
      </c>
      <c r="C31" s="95"/>
      <c r="D31" s="95"/>
      <c r="E31" s="95" t="s">
        <v>1067</v>
      </c>
      <c r="F31" s="95"/>
      <c r="G31" s="95" t="s">
        <v>1068</v>
      </c>
      <c r="H31" s="95"/>
      <c r="I31" s="73"/>
      <c r="J31" s="96"/>
    </row>
    <row r="32" customFormat="false" ht="24.6" hidden="false" customHeight="true" outlineLevel="0" collapsed="false">
      <c r="A32" s="73"/>
      <c r="B32" s="97" t="s">
        <v>1079</v>
      </c>
      <c r="C32" s="97"/>
      <c r="D32" s="97"/>
      <c r="E32" s="100"/>
      <c r="F32" s="100"/>
      <c r="G32" s="100"/>
      <c r="H32" s="100"/>
      <c r="I32" s="73"/>
      <c r="J32" s="96"/>
    </row>
    <row r="33" customFormat="false" ht="24.6" hidden="false" customHeight="true" outlineLevel="0" collapsed="false">
      <c r="A33" s="73"/>
      <c r="B33" s="97" t="s">
        <v>1080</v>
      </c>
      <c r="C33" s="97"/>
      <c r="D33" s="97"/>
      <c r="E33" s="100"/>
      <c r="F33" s="100"/>
      <c r="G33" s="98"/>
      <c r="H33" s="98"/>
      <c r="I33" s="73"/>
      <c r="J33" s="96"/>
    </row>
    <row r="34" customFormat="false" ht="24.6" hidden="false" customHeight="true" outlineLevel="0" collapsed="false">
      <c r="A34" s="73"/>
      <c r="B34" s="97" t="s">
        <v>1081</v>
      </c>
      <c r="C34" s="97"/>
      <c r="D34" s="97"/>
      <c r="E34" s="100"/>
      <c r="F34" s="100"/>
      <c r="G34" s="98"/>
      <c r="H34" s="98"/>
      <c r="I34" s="73"/>
      <c r="J34" s="96"/>
    </row>
    <row r="35" customFormat="false" ht="24.6" hidden="false" customHeight="true" outlineLevel="0" collapsed="false">
      <c r="A35" s="73"/>
      <c r="B35" s="97" t="s">
        <v>1082</v>
      </c>
      <c r="C35" s="97"/>
      <c r="D35" s="97"/>
      <c r="E35" s="100"/>
      <c r="F35" s="100"/>
      <c r="G35" s="100"/>
      <c r="H35" s="100"/>
      <c r="I35" s="73"/>
      <c r="J35" s="96"/>
    </row>
    <row r="36" customFormat="false" ht="24.6" hidden="false" customHeight="true" outlineLevel="0" collapsed="false">
      <c r="A36" s="73"/>
      <c r="B36" s="97" t="s">
        <v>1075</v>
      </c>
      <c r="C36" s="97"/>
      <c r="D36" s="97"/>
      <c r="E36" s="100"/>
      <c r="F36" s="100"/>
      <c r="G36" s="100"/>
      <c r="H36" s="100"/>
      <c r="I36" s="73"/>
      <c r="J36" s="96"/>
    </row>
    <row r="37" customFormat="false" ht="24.6" hidden="false" customHeight="true" outlineLevel="0" collapsed="false">
      <c r="A37" s="73"/>
      <c r="B37" s="97" t="s">
        <v>1076</v>
      </c>
      <c r="C37" s="97"/>
      <c r="D37" s="97"/>
      <c r="E37" s="99"/>
      <c r="F37" s="99"/>
      <c r="G37" s="99"/>
      <c r="H37" s="99"/>
      <c r="I37" s="73"/>
      <c r="J37" s="96"/>
    </row>
    <row r="38" customFormat="false" ht="1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96"/>
    </row>
    <row r="39" customFormat="false" ht="24.6" hidden="false" customHeight="true" outlineLevel="0" collapsed="false">
      <c r="A39" s="73"/>
      <c r="B39" s="95" t="s">
        <v>1083</v>
      </c>
      <c r="C39" s="95"/>
      <c r="D39" s="95"/>
      <c r="E39" s="95" t="s">
        <v>1067</v>
      </c>
      <c r="F39" s="95"/>
      <c r="G39" s="95" t="s">
        <v>1068</v>
      </c>
      <c r="H39" s="95"/>
      <c r="I39" s="73"/>
      <c r="J39" s="96"/>
    </row>
    <row r="40" customFormat="false" ht="24.6" hidden="false" customHeight="true" outlineLevel="0" collapsed="false">
      <c r="A40" s="73"/>
      <c r="B40" s="104" t="s">
        <v>1084</v>
      </c>
      <c r="C40" s="104"/>
      <c r="D40" s="104"/>
      <c r="E40" s="100"/>
      <c r="F40" s="100"/>
      <c r="G40" s="105"/>
      <c r="H40" s="105"/>
      <c r="I40" s="73"/>
      <c r="J40" s="96"/>
    </row>
    <row r="41" customFormat="false" ht="24.6" hidden="false" customHeight="true" outlineLevel="0" collapsed="false">
      <c r="A41" s="73"/>
      <c r="B41" s="97" t="s">
        <v>1085</v>
      </c>
      <c r="C41" s="97"/>
      <c r="D41" s="97"/>
      <c r="E41" s="100"/>
      <c r="F41" s="100"/>
      <c r="G41" s="105"/>
      <c r="H41" s="105"/>
      <c r="I41" s="73"/>
      <c r="J41" s="96"/>
    </row>
    <row r="42" customFormat="false" ht="24.6" hidden="false" customHeight="true" outlineLevel="0" collapsed="false">
      <c r="A42" s="73"/>
      <c r="B42" s="97" t="s">
        <v>1086</v>
      </c>
      <c r="C42" s="97"/>
      <c r="D42" s="97"/>
      <c r="E42" s="100"/>
      <c r="F42" s="100"/>
      <c r="G42" s="100"/>
      <c r="H42" s="100"/>
      <c r="I42" s="73"/>
      <c r="J42" s="96"/>
    </row>
    <row r="43" customFormat="false" ht="24.6" hidden="false" customHeight="true" outlineLevel="0" collapsed="false">
      <c r="A43" s="73"/>
      <c r="B43" s="97" t="s">
        <v>1075</v>
      </c>
      <c r="C43" s="97"/>
      <c r="D43" s="97"/>
      <c r="E43" s="99"/>
      <c r="F43" s="99"/>
      <c r="G43" s="99"/>
      <c r="H43" s="99"/>
      <c r="I43" s="73"/>
      <c r="J43" s="96"/>
    </row>
    <row r="44" customFormat="false" ht="24.6" hidden="false" customHeight="true" outlineLevel="0" collapsed="false">
      <c r="A44" s="73"/>
      <c r="B44" s="97" t="s">
        <v>1087</v>
      </c>
      <c r="C44" s="97"/>
      <c r="D44" s="97"/>
      <c r="E44" s="99"/>
      <c r="F44" s="99"/>
      <c r="G44" s="99"/>
      <c r="H44" s="99"/>
      <c r="I44" s="73"/>
      <c r="J44" s="96"/>
    </row>
  </sheetData>
  <sheetProtection sheet="true" password="dcff" objects="true" selectLockedCells="true" selectUnlockedCells="true"/>
  <mergeCells count="78">
    <mergeCell ref="E1:H1"/>
    <mergeCell ref="F2:H2"/>
    <mergeCell ref="C4:H4"/>
    <mergeCell ref="C5:H5"/>
    <mergeCell ref="C6:H6"/>
    <mergeCell ref="C8:E8"/>
    <mergeCell ref="B14:H14"/>
    <mergeCell ref="B15:H15"/>
    <mergeCell ref="B17:H17"/>
    <mergeCell ref="B18:H18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H28"/>
    <mergeCell ref="B29:D29"/>
    <mergeCell ref="E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H37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21:32Z</dcterms:created>
  <dc:creator>nakamura.mayumi</dc:creator>
  <dc:description/>
  <dc:language>en-US</dc:language>
  <cp:lastModifiedBy>sato-s</cp:lastModifiedBy>
  <cp:lastPrinted>2021-07-09T02:16:39Z</cp:lastPrinted>
  <dcterms:modified xsi:type="dcterms:W3CDTF">2021-08-04T08:16:20Z</dcterms:modified>
  <cp:revision>0</cp:revision>
  <dc:subject/>
  <dc:title/>
</cp:coreProperties>
</file>